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  <sheet name="Sheet1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8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0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0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3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3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9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9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0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0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8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6</definedName>
    <definedName function="false" hidden="false" localSheetId="21" name="Print_Titles" vbProcedure="false">20专项资金预算汇总表!$A:$M,20专项资金预算汇总表!$1:$5</definedName>
    <definedName function="false" hidden="false" localSheetId="22" name="Print_Area" vbProcedure="false">21专项资金绩效目标表!$A$1:$O$10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6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5</t>
  </si>
  <si>
    <t xml:space="preserve">单位名称：</t>
  </si>
  <si>
    <t xml:space="preserve">津市市第五小学</t>
  </si>
  <si>
    <t xml:space="preserve">联系电话：</t>
  </si>
  <si>
    <t xml:space="preserve">421080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5-</t>
    </r>
    <r>
      <rPr>
        <b val="true"/>
        <sz val="10"/>
        <color rgb="FF000000"/>
        <rFont val="Noto Sans"/>
        <family val="2"/>
      </rPr>
      <t xml:space="preserve">津市市第五小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按项目管理的工资和福利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商品和服务支出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按项目管理的对个人和家庭的补助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学教育</t>
  </si>
  <si>
    <t xml:space="preserve">机关事业单位基本养老保险缴费支出</t>
  </si>
  <si>
    <t xml:space="preserve">其他社会保障和就业支出</t>
  </si>
  <si>
    <t xml:space="preserve">事业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5-</t>
    </r>
    <r>
      <rPr>
        <b val="true"/>
        <sz val="10"/>
        <color rgb="FF000000"/>
        <rFont val="Noto Sans"/>
        <family val="2"/>
      </rPr>
      <t xml:space="preserve">津市市第五小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5-</t>
    </r>
    <r>
      <rPr>
        <b val="true"/>
        <sz val="10"/>
        <rFont val="Noto Sans"/>
        <family val="2"/>
      </rPr>
      <t xml:space="preserve">津市市第五小学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205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学前教育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20502</t>
  </si>
  <si>
    <t xml:space="preserve">20502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课后服务费</t>
  </si>
  <si>
    <t xml:space="preserve">幼儿保教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教育系统</t>
  </si>
  <si>
    <t xml:space="preserve">用于给学生进行课后服务的老师</t>
  </si>
  <si>
    <t xml:space="preserve">做好学生校内课后服务工作，减轻学生过重的课外负担，促进学生健康成长，帮助家长解决按时接孩子放学困难的重要举措。</t>
  </si>
  <si>
    <t xml:space="preserve">学生是否参加，由家长自愿选择。</t>
  </si>
  <si>
    <t xml:space="preserve">要遵循教育规律和学生成长规律，培养学生兴趣爱好，促进学生综合素质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围绕帮助学生培养兴趣，发展特长，开拓视野，提供丰富多彩的课后服务。</t>
  </si>
  <si>
    <t xml:space="preserve">解觉学生放学后接送困难，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t xml:space="preserve">家长满意、学生满意、教师满意。</t>
  </si>
  <si>
    <t xml:space="preserve">用于幼儿教育的保教人员</t>
  </si>
  <si>
    <t xml:space="preserve">积极推进学前教育事业发展，坚持学前教育公益性和普惠性，提升内涵，激发活力，为每个适龄儿童提供机会均等的学前教育。</t>
  </si>
  <si>
    <t xml:space="preserve">让辖区内的适龄幼儿能够入园学习。</t>
  </si>
  <si>
    <t xml:space="preserve">让辖区内的幼儿都能接受良好的教育。</t>
  </si>
  <si>
    <t xml:space="preserve">按时给幼儿园的保教保育人员发放工资。</t>
  </si>
  <si>
    <t xml:space="preserve">严格按照物价等有关部门的文件执行。</t>
  </si>
  <si>
    <t xml:space="preserve">让幼儿从小接受系统的养成教育。</t>
  </si>
  <si>
    <t xml:space="preserve">让家长安心工作。</t>
  </si>
  <si>
    <t xml:space="preserve">让幼儿的童年充满阳光。</t>
  </si>
  <si>
    <t xml:space="preserve">促进学前教育和谐持续发展。</t>
  </si>
  <si>
    <r>
      <rPr>
        <sz val="9"/>
        <color rgb="FF000000"/>
        <rFont val="Noto Sans"/>
        <family val="2"/>
      </rPr>
      <t xml:space="preserve">幼儿家长满意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幼儿园满意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t xml:space="preserve">绩效指标</t>
  </si>
  <si>
    <t xml:space="preserve">+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津市市第五小学是为学龄儿童提供教育服务为宗旨，主要从事小学学历教育。</t>
  </si>
  <si>
    <t xml:space="preserve">保障学校工作正常运行，完成各项工作任务；加强教职工、学生管理，规范教学教研行为，增强教育服务意识。</t>
  </si>
  <si>
    <t xml:space="preserve">全面提高保育教育质量，深化内部管理改革，服务地方经济建设和社会发展</t>
  </si>
  <si>
    <t xml:space="preserve">提高教师服务学生、家长意识，增强教师教育教学能力，提高班级水平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_);[RED]\(0\)"/>
    <numFmt numFmtId="171" formatCode="0000"/>
    <numFmt numFmtId="172" formatCode="\¥#,##0.00;&quot;¥-&quot;#,##0.00"/>
    <numFmt numFmtId="173" formatCode="0.00_ "/>
    <numFmt numFmtId="174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Calibri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20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58" t="s">
        <v>288</v>
      </c>
      <c r="N1" s="58"/>
    </row>
    <row r="2" s="1" customFormat="true" ht="25.5" hidden="false" customHeight="false" outlineLevel="0" collapsed="false">
      <c r="A2" s="59" t="s">
        <v>2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15" hidden="false" customHeight="false" outlineLevel="0" collapsed="false">
      <c r="A3" s="60" t="s">
        <v>193</v>
      </c>
      <c r="B3" s="60"/>
      <c r="C3" s="60"/>
      <c r="D3" s="60"/>
      <c r="E3" s="60"/>
      <c r="F3" s="60"/>
      <c r="G3" s="60"/>
      <c r="M3" s="58" t="s">
        <v>154</v>
      </c>
      <c r="N3" s="58"/>
    </row>
    <row r="4" s="1" customFormat="true" ht="15" hidden="false" customHeight="true" outlineLevel="0" collapsed="false">
      <c r="A4" s="61" t="s">
        <v>194</v>
      </c>
      <c r="B4" s="61"/>
      <c r="C4" s="61"/>
      <c r="D4" s="62" t="s">
        <v>195</v>
      </c>
      <c r="E4" s="62" t="s">
        <v>196</v>
      </c>
      <c r="F4" s="62" t="s">
        <v>221</v>
      </c>
      <c r="G4" s="61" t="s">
        <v>198</v>
      </c>
      <c r="H4" s="61"/>
      <c r="I4" s="61"/>
      <c r="J4" s="61"/>
      <c r="K4" s="61"/>
      <c r="L4" s="61" t="s">
        <v>202</v>
      </c>
      <c r="M4" s="61"/>
      <c r="N4" s="61"/>
    </row>
    <row r="5" s="1" customFormat="true" ht="26.25" hidden="false" customHeight="true" outlineLevel="0" collapsed="false">
      <c r="A5" s="62" t="s">
        <v>212</v>
      </c>
      <c r="B5" s="62" t="s">
        <v>213</v>
      </c>
      <c r="C5" s="62" t="s">
        <v>214</v>
      </c>
      <c r="D5" s="62"/>
      <c r="E5" s="62"/>
      <c r="F5" s="62"/>
      <c r="G5" s="62" t="s">
        <v>157</v>
      </c>
      <c r="H5" s="62" t="s">
        <v>290</v>
      </c>
      <c r="I5" s="62" t="s">
        <v>291</v>
      </c>
      <c r="J5" s="62" t="s">
        <v>190</v>
      </c>
      <c r="K5" s="62" t="s">
        <v>292</v>
      </c>
      <c r="L5" s="62" t="s">
        <v>157</v>
      </c>
      <c r="M5" s="62" t="s">
        <v>222</v>
      </c>
      <c r="N5" s="62" t="s">
        <v>293</v>
      </c>
    </row>
    <row r="6" s="1" customFormat="true" ht="24.95" hidden="false" customHeight="true" outlineLevel="0" collapsed="false">
      <c r="A6" s="64"/>
      <c r="B6" s="64"/>
      <c r="C6" s="64"/>
      <c r="D6" s="65"/>
      <c r="E6" s="66" t="s">
        <v>157</v>
      </c>
      <c r="F6" s="25" t="n">
        <v>371.5</v>
      </c>
      <c r="G6" s="25"/>
      <c r="H6" s="25"/>
      <c r="I6" s="25"/>
      <c r="J6" s="25"/>
      <c r="K6" s="25"/>
      <c r="L6" s="25" t="n">
        <v>371.5</v>
      </c>
      <c r="M6" s="25" t="n">
        <v>371.5</v>
      </c>
      <c r="N6" s="61"/>
    </row>
    <row r="7" s="1" customFormat="true" ht="24.95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371.5</v>
      </c>
      <c r="G7" s="25"/>
      <c r="H7" s="25"/>
      <c r="I7" s="25"/>
      <c r="J7" s="25"/>
      <c r="K7" s="25"/>
      <c r="L7" s="25" t="n">
        <v>371.5</v>
      </c>
      <c r="M7" s="25" t="n">
        <v>371.5</v>
      </c>
      <c r="N7" s="61"/>
    </row>
    <row r="8" s="1" customFormat="true" ht="24.95" hidden="false" customHeight="true" outlineLevel="0" collapsed="false">
      <c r="A8" s="121" t="n">
        <v>205</v>
      </c>
      <c r="B8" s="121" t="s">
        <v>215</v>
      </c>
      <c r="C8" s="121" t="s">
        <v>215</v>
      </c>
      <c r="D8" s="70" t="n">
        <v>503015</v>
      </c>
      <c r="E8" s="122" t="s">
        <v>186</v>
      </c>
      <c r="F8" s="25" t="n">
        <v>286.06</v>
      </c>
      <c r="G8" s="25"/>
      <c r="H8" s="25"/>
      <c r="I8" s="25"/>
      <c r="J8" s="25"/>
      <c r="K8" s="25"/>
      <c r="L8" s="25" t="n">
        <v>286.06</v>
      </c>
      <c r="M8" s="25" t="n">
        <v>286.06</v>
      </c>
      <c r="N8" s="61"/>
    </row>
    <row r="9" s="1" customFormat="true" ht="24.95" hidden="false" customHeight="true" outlineLevel="0" collapsed="false">
      <c r="A9" s="72" t="n">
        <v>208</v>
      </c>
      <c r="B9" s="72" t="s">
        <v>216</v>
      </c>
      <c r="C9" s="72" t="s">
        <v>216</v>
      </c>
      <c r="D9" s="66" t="n">
        <v>503015</v>
      </c>
      <c r="E9" s="122" t="s">
        <v>187</v>
      </c>
      <c r="F9" s="25" t="n">
        <v>35.69</v>
      </c>
      <c r="G9" s="25"/>
      <c r="H9" s="25"/>
      <c r="I9" s="25"/>
      <c r="J9" s="25"/>
      <c r="K9" s="25"/>
      <c r="L9" s="25" t="n">
        <v>35.69</v>
      </c>
      <c r="M9" s="25" t="n">
        <v>35.69</v>
      </c>
      <c r="N9" s="61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122" t="s">
        <v>188</v>
      </c>
      <c r="F10" s="25" t="n">
        <v>7.36</v>
      </c>
      <c r="G10" s="25"/>
      <c r="H10" s="25"/>
      <c r="I10" s="25"/>
      <c r="J10" s="25"/>
      <c r="K10" s="25"/>
      <c r="L10" s="25" t="n">
        <v>7.36</v>
      </c>
      <c r="M10" s="25" t="n">
        <v>7.36</v>
      </c>
      <c r="N10" s="51"/>
    </row>
    <row r="11" s="1" customFormat="true" ht="24.95" hidden="false" customHeight="true" outlineLevel="0" collapsed="false">
      <c r="A11" s="72" t="n">
        <v>210</v>
      </c>
      <c r="B11" s="72" t="n">
        <v>11</v>
      </c>
      <c r="C11" s="75" t="s">
        <v>215</v>
      </c>
      <c r="D11" s="66" t="n">
        <v>503015</v>
      </c>
      <c r="E11" s="122" t="s">
        <v>189</v>
      </c>
      <c r="F11" s="25" t="n">
        <v>15.62</v>
      </c>
      <c r="G11" s="25"/>
      <c r="H11" s="25"/>
      <c r="I11" s="25"/>
      <c r="J11" s="25"/>
      <c r="K11" s="25"/>
      <c r="L11" s="25" t="n">
        <v>15.62</v>
      </c>
      <c r="M11" s="25" t="n">
        <v>15.62</v>
      </c>
      <c r="N11" s="51"/>
    </row>
    <row r="12" s="1" customFormat="true" ht="24.95" hidden="false" customHeight="true" outlineLevel="0" collapsed="false">
      <c r="A12" s="72" t="n">
        <v>221</v>
      </c>
      <c r="B12" s="75" t="s">
        <v>215</v>
      </c>
      <c r="C12" s="75" t="s">
        <v>217</v>
      </c>
      <c r="D12" s="66" t="n">
        <v>503015</v>
      </c>
      <c r="E12" s="122" t="s">
        <v>190</v>
      </c>
      <c r="F12" s="25" t="n">
        <v>26.77</v>
      </c>
      <c r="G12" s="25"/>
      <c r="H12" s="25"/>
      <c r="I12" s="25"/>
      <c r="J12" s="25"/>
      <c r="K12" s="25"/>
      <c r="L12" s="25" t="n">
        <v>26.77</v>
      </c>
      <c r="M12" s="25" t="n">
        <v>26.77</v>
      </c>
      <c r="N12" s="51"/>
    </row>
    <row r="13" s="1" customFormat="true" ht="29.25" hidden="false" customHeight="true" outlineLevel="0" collapsed="false">
      <c r="A13" s="109" t="s">
        <v>294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R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true" hidden="false" outlineLevel="0" max="22" min="6" style="1" width="8.7"/>
    <col collapsed="false" customWidth="false" hidden="false" outlineLevel="0" max="23" min="23" style="1" width="9.14"/>
  </cols>
  <sheetData>
    <row r="1" s="1" customFormat="true" ht="15" hidden="false" customHeight="false" outlineLevel="0" collapsed="false">
      <c r="U1" s="58" t="s">
        <v>295</v>
      </c>
      <c r="V1" s="58"/>
    </row>
    <row r="2" s="1" customFormat="true" ht="25.5" hidden="false" customHeight="false" outlineLevel="0" collapsed="false">
      <c r="A2" s="59" t="s">
        <v>2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1" customFormat="true" ht="15" hidden="false" customHeight="fals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U3" s="58" t="s">
        <v>154</v>
      </c>
      <c r="V3" s="58"/>
    </row>
    <row r="4" s="1" customFormat="true" ht="15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221</v>
      </c>
      <c r="G4" s="61" t="s">
        <v>297</v>
      </c>
      <c r="H4" s="61"/>
      <c r="I4" s="61"/>
      <c r="J4" s="61"/>
      <c r="K4" s="61"/>
      <c r="L4" s="61" t="s">
        <v>291</v>
      </c>
      <c r="M4" s="61"/>
      <c r="N4" s="61"/>
      <c r="O4" s="61"/>
      <c r="P4" s="61"/>
      <c r="Q4" s="61"/>
      <c r="R4" s="61" t="s">
        <v>190</v>
      </c>
      <c r="S4" s="61" t="s">
        <v>292</v>
      </c>
      <c r="T4" s="61"/>
      <c r="U4" s="61"/>
      <c r="V4" s="61"/>
    </row>
    <row r="5" s="1" customFormat="true" ht="48" hidden="false" customHeight="fals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 t="s">
        <v>157</v>
      </c>
      <c r="H5" s="61" t="s">
        <v>298</v>
      </c>
      <c r="I5" s="61" t="s">
        <v>299</v>
      </c>
      <c r="J5" s="61" t="s">
        <v>300</v>
      </c>
      <c r="K5" s="61" t="s">
        <v>301</v>
      </c>
      <c r="L5" s="61" t="s">
        <v>157</v>
      </c>
      <c r="M5" s="61" t="s">
        <v>302</v>
      </c>
      <c r="N5" s="61" t="s">
        <v>303</v>
      </c>
      <c r="O5" s="61" t="s">
        <v>304</v>
      </c>
      <c r="P5" s="61" t="s">
        <v>305</v>
      </c>
      <c r="Q5" s="61" t="s">
        <v>306</v>
      </c>
      <c r="R5" s="61"/>
      <c r="S5" s="61" t="s">
        <v>157</v>
      </c>
      <c r="T5" s="61" t="s">
        <v>307</v>
      </c>
      <c r="U5" s="61" t="s">
        <v>308</v>
      </c>
      <c r="V5" s="61" t="s">
        <v>292</v>
      </c>
    </row>
    <row r="6" s="1" customFormat="true" ht="24.95" hidden="false" customHeight="true" outlineLevel="0" collapsed="false">
      <c r="A6" s="64"/>
      <c r="B6" s="64"/>
      <c r="C6" s="64"/>
      <c r="D6" s="65"/>
      <c r="E6" s="66" t="s">
        <v>157</v>
      </c>
      <c r="F6" s="25" t="n">
        <v>371.5</v>
      </c>
      <c r="G6" s="25" t="n">
        <v>286.06</v>
      </c>
      <c r="H6" s="25" t="n">
        <v>154.76</v>
      </c>
      <c r="I6" s="25"/>
      <c r="J6" s="25" t="n">
        <v>63</v>
      </c>
      <c r="K6" s="25" t="n">
        <v>68.3</v>
      </c>
      <c r="L6" s="25" t="n">
        <v>85.44</v>
      </c>
      <c r="M6" s="25" t="n">
        <v>35.69</v>
      </c>
      <c r="N6" s="25"/>
      <c r="O6" s="25" t="n">
        <v>15.62</v>
      </c>
      <c r="P6" s="25"/>
      <c r="Q6" s="25" t="n">
        <v>7.36</v>
      </c>
      <c r="R6" s="25" t="n">
        <v>26.77</v>
      </c>
      <c r="S6" s="61"/>
      <c r="T6" s="61"/>
      <c r="U6" s="61"/>
      <c r="V6" s="61"/>
    </row>
    <row r="7" s="1" customFormat="true" ht="24.95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371.5</v>
      </c>
      <c r="G7" s="25" t="n">
        <v>286.06</v>
      </c>
      <c r="H7" s="25" t="n">
        <v>154.76</v>
      </c>
      <c r="I7" s="25"/>
      <c r="J7" s="25" t="n">
        <v>63</v>
      </c>
      <c r="K7" s="25" t="n">
        <v>68.3</v>
      </c>
      <c r="L7" s="25" t="n">
        <v>85.44</v>
      </c>
      <c r="M7" s="25" t="n">
        <v>35.69</v>
      </c>
      <c r="N7" s="25"/>
      <c r="O7" s="25" t="n">
        <v>15.62</v>
      </c>
      <c r="P7" s="25"/>
      <c r="Q7" s="25" t="n">
        <v>7.36</v>
      </c>
      <c r="R7" s="25" t="n">
        <v>26.77</v>
      </c>
      <c r="S7" s="61"/>
      <c r="T7" s="61"/>
      <c r="U7" s="61"/>
      <c r="V7" s="61"/>
    </row>
    <row r="8" s="1" customFormat="true" ht="24.95" hidden="false" customHeight="true" outlineLevel="0" collapsed="false">
      <c r="A8" s="121" t="n">
        <v>205</v>
      </c>
      <c r="B8" s="121" t="s">
        <v>215</v>
      </c>
      <c r="C8" s="121" t="s">
        <v>215</v>
      </c>
      <c r="D8" s="70" t="n">
        <v>503015</v>
      </c>
      <c r="E8" s="122" t="s">
        <v>186</v>
      </c>
      <c r="F8" s="25" t="n">
        <v>286.06</v>
      </c>
      <c r="G8" s="25" t="n">
        <v>286.06</v>
      </c>
      <c r="H8" s="25" t="n">
        <v>154.76</v>
      </c>
      <c r="I8" s="25"/>
      <c r="J8" s="25" t="n">
        <v>63</v>
      </c>
      <c r="K8" s="25" t="n">
        <v>68.3</v>
      </c>
      <c r="L8" s="25" t="n">
        <v>85.44</v>
      </c>
      <c r="M8" s="25" t="n">
        <v>35.69</v>
      </c>
      <c r="N8" s="25"/>
      <c r="O8" s="25" t="n">
        <v>15.62</v>
      </c>
      <c r="P8" s="25"/>
      <c r="Q8" s="25" t="n">
        <v>7.36</v>
      </c>
      <c r="R8" s="25" t="n">
        <v>26.77</v>
      </c>
      <c r="S8" s="61"/>
      <c r="T8" s="61"/>
      <c r="U8" s="61"/>
      <c r="V8" s="61"/>
    </row>
    <row r="9" s="1" customFormat="true" ht="24.95" hidden="false" customHeight="true" outlineLevel="0" collapsed="false">
      <c r="A9" s="72" t="n">
        <v>208</v>
      </c>
      <c r="B9" s="72" t="s">
        <v>216</v>
      </c>
      <c r="C9" s="72" t="s">
        <v>216</v>
      </c>
      <c r="D9" s="66" t="n">
        <v>503015</v>
      </c>
      <c r="E9" s="122" t="s">
        <v>187</v>
      </c>
      <c r="F9" s="25" t="n">
        <v>35.69</v>
      </c>
      <c r="G9" s="25"/>
      <c r="H9" s="25"/>
      <c r="I9" s="25"/>
      <c r="J9" s="25"/>
      <c r="K9" s="25"/>
      <c r="L9" s="25" t="n">
        <v>35.69</v>
      </c>
      <c r="M9" s="25" t="n">
        <v>35.69</v>
      </c>
      <c r="N9" s="25"/>
      <c r="O9" s="25"/>
      <c r="P9" s="25"/>
      <c r="Q9" s="25"/>
      <c r="R9" s="25"/>
      <c r="S9" s="61"/>
      <c r="T9" s="61"/>
      <c r="U9" s="61"/>
      <c r="V9" s="61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122" t="s">
        <v>188</v>
      </c>
      <c r="F10" s="25" t="n">
        <v>7.36</v>
      </c>
      <c r="G10" s="25"/>
      <c r="H10" s="25"/>
      <c r="I10" s="25"/>
      <c r="J10" s="25"/>
      <c r="K10" s="25"/>
      <c r="L10" s="25" t="n">
        <v>7.36</v>
      </c>
      <c r="M10" s="25"/>
      <c r="N10" s="25"/>
      <c r="O10" s="25"/>
      <c r="P10" s="25"/>
      <c r="Q10" s="25" t="n">
        <v>7.36</v>
      </c>
      <c r="R10" s="25"/>
      <c r="S10" s="61"/>
      <c r="T10" s="61"/>
      <c r="U10" s="61"/>
      <c r="V10" s="61"/>
    </row>
    <row r="11" s="1" customFormat="true" ht="24.95" hidden="false" customHeight="true" outlineLevel="0" collapsed="false">
      <c r="A11" s="72" t="n">
        <v>210</v>
      </c>
      <c r="B11" s="72" t="n">
        <v>11</v>
      </c>
      <c r="C11" s="75" t="s">
        <v>215</v>
      </c>
      <c r="D11" s="66" t="n">
        <v>503015</v>
      </c>
      <c r="E11" s="122" t="s">
        <v>189</v>
      </c>
      <c r="F11" s="25" t="n">
        <v>15.62</v>
      </c>
      <c r="G11" s="25"/>
      <c r="H11" s="25"/>
      <c r="I11" s="25"/>
      <c r="J11" s="25"/>
      <c r="K11" s="25"/>
      <c r="L11" s="25" t="n">
        <v>15.62</v>
      </c>
      <c r="M11" s="25"/>
      <c r="N11" s="25"/>
      <c r="O11" s="25" t="n">
        <v>15.62</v>
      </c>
      <c r="P11" s="25"/>
      <c r="Q11" s="25"/>
      <c r="R11" s="25"/>
      <c r="S11" s="61"/>
      <c r="T11" s="61"/>
      <c r="U11" s="61"/>
      <c r="V11" s="61"/>
    </row>
    <row r="12" s="1" customFormat="true" ht="24.95" hidden="false" customHeight="true" outlineLevel="0" collapsed="false">
      <c r="A12" s="72" t="n">
        <v>221</v>
      </c>
      <c r="B12" s="75" t="s">
        <v>215</v>
      </c>
      <c r="C12" s="75" t="s">
        <v>217</v>
      </c>
      <c r="D12" s="66" t="n">
        <v>503015</v>
      </c>
      <c r="E12" s="122" t="s">
        <v>190</v>
      </c>
      <c r="F12" s="25" t="n">
        <v>26.77</v>
      </c>
      <c r="G12" s="25"/>
      <c r="H12" s="25"/>
      <c r="I12" s="25"/>
      <c r="J12" s="25"/>
      <c r="K12" s="25"/>
      <c r="L12" s="25" t="n">
        <v>26.77</v>
      </c>
      <c r="M12" s="25"/>
      <c r="N12" s="25"/>
      <c r="O12" s="25"/>
      <c r="P12" s="25"/>
      <c r="Q12" s="25"/>
      <c r="R12" s="25" t="n">
        <v>26.77</v>
      </c>
      <c r="S12" s="61"/>
      <c r="T12" s="61"/>
      <c r="U12" s="61"/>
      <c r="V12" s="61"/>
    </row>
    <row r="13" s="1" customFormat="true" ht="24.95" hidden="false" customHeight="true" outlineLevel="0" collapsed="false">
      <c r="A13" s="109" t="s">
        <v>294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58" t="s">
        <v>309</v>
      </c>
    </row>
    <row r="2" s="1" customFormat="true" ht="27.75" hidden="false" customHeight="true" outlineLevel="0" collapsed="false">
      <c r="A2" s="59" t="s">
        <v>31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1" customFormat="true" ht="21.75" hidden="false" customHeight="true" outlineLevel="0" collapsed="false">
      <c r="A3" s="60" t="s">
        <v>193</v>
      </c>
      <c r="B3" s="60"/>
      <c r="C3" s="60"/>
      <c r="D3" s="60"/>
      <c r="E3" s="60"/>
      <c r="F3" s="60"/>
      <c r="K3" s="58" t="s">
        <v>154</v>
      </c>
    </row>
    <row r="4" s="1" customFormat="true" ht="27.75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173</v>
      </c>
      <c r="G4" s="61" t="s">
        <v>311</v>
      </c>
      <c r="H4" s="61" t="s">
        <v>312</v>
      </c>
      <c r="I4" s="61" t="s">
        <v>313</v>
      </c>
      <c r="J4" s="61" t="s">
        <v>314</v>
      </c>
      <c r="K4" s="61" t="s">
        <v>315</v>
      </c>
    </row>
    <row r="5" s="1" customFormat="true" ht="27.75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/>
      <c r="H5" s="61"/>
      <c r="I5" s="61"/>
      <c r="J5" s="61"/>
      <c r="K5" s="61"/>
    </row>
    <row r="6" s="1" customFormat="true" ht="27.75" hidden="false" customHeight="true" outlineLevel="0" collapsed="false">
      <c r="A6" s="123"/>
      <c r="B6" s="123"/>
      <c r="C6" s="123"/>
      <c r="D6" s="124"/>
      <c r="E6" s="125" t="s">
        <v>157</v>
      </c>
      <c r="F6" s="51" t="n">
        <v>12.99</v>
      </c>
      <c r="G6" s="51"/>
      <c r="H6" s="51" t="n">
        <v>2.8</v>
      </c>
      <c r="I6" s="51"/>
      <c r="J6" s="51"/>
      <c r="K6" s="51" t="n">
        <v>10.19</v>
      </c>
    </row>
    <row r="7" s="1" customFormat="true" ht="27.75" hidden="false" customHeight="true" outlineLevel="0" collapsed="false">
      <c r="A7" s="123"/>
      <c r="B7" s="123"/>
      <c r="C7" s="123"/>
      <c r="D7" s="123" t="n">
        <v>503015</v>
      </c>
      <c r="E7" s="125" t="s">
        <v>4</v>
      </c>
      <c r="F7" s="51" t="n">
        <v>12.99</v>
      </c>
      <c r="G7" s="51"/>
      <c r="H7" s="51" t="n">
        <v>2.8</v>
      </c>
      <c r="I7" s="51"/>
      <c r="J7" s="51"/>
      <c r="K7" s="51" t="n">
        <v>10.19</v>
      </c>
    </row>
    <row r="8" s="1" customFormat="true" ht="27.75" hidden="false" customHeight="true" outlineLevel="0" collapsed="false">
      <c r="A8" s="126" t="s">
        <v>316</v>
      </c>
      <c r="B8" s="126" t="s">
        <v>215</v>
      </c>
      <c r="C8" s="126" t="s">
        <v>215</v>
      </c>
      <c r="D8" s="126" t="s">
        <v>2</v>
      </c>
      <c r="E8" s="125" t="s">
        <v>186</v>
      </c>
      <c r="F8" s="51" t="n">
        <v>12.99</v>
      </c>
      <c r="G8" s="51"/>
      <c r="H8" s="51" t="n">
        <v>2.8</v>
      </c>
      <c r="I8" s="51"/>
      <c r="J8" s="51"/>
      <c r="K8" s="51" t="n">
        <v>10.19</v>
      </c>
    </row>
    <row r="9" s="1" customFormat="true" ht="18.75" hidden="false" customHeight="true" outlineLevel="0" collapsed="false">
      <c r="A9" s="109" t="s">
        <v>29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58" t="s">
        <v>317</v>
      </c>
      <c r="R1" s="58"/>
    </row>
    <row r="2" s="1" customFormat="true" ht="29.25" hidden="false" customHeight="true" outlineLevel="0" collapsed="false">
      <c r="A2" s="59" t="s">
        <v>3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22.5" hidden="false" customHeight="true" outlineLevel="0" collapsed="false">
      <c r="A3" s="60" t="s">
        <v>193</v>
      </c>
      <c r="B3" s="60"/>
      <c r="C3" s="60"/>
      <c r="D3" s="60"/>
      <c r="E3" s="60"/>
      <c r="F3" s="60"/>
      <c r="Q3" s="58" t="s">
        <v>154</v>
      </c>
      <c r="R3" s="58"/>
    </row>
    <row r="4" s="1" customFormat="true" ht="22.5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173</v>
      </c>
      <c r="G4" s="61" t="s">
        <v>319</v>
      </c>
      <c r="H4" s="61" t="s">
        <v>320</v>
      </c>
      <c r="I4" s="61" t="s">
        <v>321</v>
      </c>
      <c r="J4" s="61" t="s">
        <v>322</v>
      </c>
      <c r="K4" s="61" t="s">
        <v>323</v>
      </c>
      <c r="L4" s="61" t="s">
        <v>324</v>
      </c>
      <c r="M4" s="61" t="s">
        <v>325</v>
      </c>
      <c r="N4" s="61" t="s">
        <v>312</v>
      </c>
      <c r="O4" s="61" t="s">
        <v>326</v>
      </c>
      <c r="P4" s="61" t="s">
        <v>327</v>
      </c>
      <c r="Q4" s="61" t="s">
        <v>313</v>
      </c>
      <c r="R4" s="61" t="s">
        <v>315</v>
      </c>
    </row>
    <row r="5" s="1" customFormat="true" ht="22.5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1" customFormat="true" ht="29.25" hidden="false" customHeight="true" outlineLevel="0" collapsed="false">
      <c r="A6" s="123"/>
      <c r="B6" s="123"/>
      <c r="C6" s="123"/>
      <c r="D6" s="124"/>
      <c r="E6" s="125" t="s">
        <v>157</v>
      </c>
      <c r="F6" s="51" t="n">
        <v>12.99</v>
      </c>
      <c r="G6" s="51"/>
      <c r="H6" s="51"/>
      <c r="I6" s="51"/>
      <c r="J6" s="51"/>
      <c r="K6" s="51" t="n">
        <v>6.06</v>
      </c>
      <c r="L6" s="51"/>
      <c r="M6" s="51"/>
      <c r="N6" s="51" t="n">
        <v>2.8</v>
      </c>
      <c r="O6" s="51" t="n">
        <v>4.13</v>
      </c>
      <c r="P6" s="51"/>
      <c r="Q6" s="51"/>
      <c r="R6" s="51"/>
    </row>
    <row r="7" s="1" customFormat="true" ht="29.25" hidden="false" customHeight="true" outlineLevel="0" collapsed="false">
      <c r="A7" s="123"/>
      <c r="B7" s="123"/>
      <c r="C7" s="123"/>
      <c r="D7" s="123" t="n">
        <v>503015</v>
      </c>
      <c r="E7" s="125" t="s">
        <v>4</v>
      </c>
      <c r="F7" s="51" t="n">
        <v>12.99</v>
      </c>
      <c r="G7" s="51"/>
      <c r="H7" s="51"/>
      <c r="I7" s="51"/>
      <c r="J7" s="51"/>
      <c r="K7" s="51" t="n">
        <v>6.06</v>
      </c>
      <c r="L7" s="51"/>
      <c r="M7" s="51"/>
      <c r="N7" s="51" t="n">
        <v>2.8</v>
      </c>
      <c r="O7" s="51" t="n">
        <v>4.13</v>
      </c>
      <c r="P7" s="51"/>
      <c r="Q7" s="51"/>
      <c r="R7" s="51"/>
    </row>
    <row r="8" s="1" customFormat="true" ht="29.25" hidden="false" customHeight="true" outlineLevel="0" collapsed="false">
      <c r="A8" s="126" t="s">
        <v>316</v>
      </c>
      <c r="B8" s="126" t="s">
        <v>215</v>
      </c>
      <c r="C8" s="126" t="s">
        <v>215</v>
      </c>
      <c r="D8" s="126" t="s">
        <v>2</v>
      </c>
      <c r="E8" s="125" t="s">
        <v>186</v>
      </c>
      <c r="F8" s="51" t="n">
        <v>12.99</v>
      </c>
      <c r="G8" s="51"/>
      <c r="H8" s="51"/>
      <c r="I8" s="51"/>
      <c r="J8" s="51"/>
      <c r="K8" s="51" t="n">
        <v>6.06</v>
      </c>
      <c r="L8" s="51"/>
      <c r="M8" s="51"/>
      <c r="N8" s="51" t="n">
        <v>2.8</v>
      </c>
      <c r="O8" s="51" t="n">
        <v>4.13</v>
      </c>
      <c r="P8" s="51"/>
      <c r="Q8" s="51"/>
      <c r="R8" s="51"/>
    </row>
    <row r="9" s="1" customFormat="true" ht="17.25" hidden="false" customHeight="true" outlineLevel="0" collapsed="false">
      <c r="A9" s="109" t="s">
        <v>29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9.28"/>
    <col collapsed="false" customWidth="true" hidden="false" outlineLevel="0" max="17" min="7" style="1" width="6.7"/>
    <col collapsed="false" customWidth="false" hidden="false" outlineLevel="0" max="19" min="18" style="1" width="9.14"/>
    <col collapsed="false" customWidth="true" hidden="false" outlineLevel="0" max="20" min="20" style="1" width="14.28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58" t="s">
        <v>328</v>
      </c>
      <c r="T1" s="58"/>
    </row>
    <row r="2" s="1" customFormat="true" ht="30.75" hidden="false" customHeight="true" outlineLevel="0" collapsed="false">
      <c r="A2" s="59" t="s">
        <v>3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1" customFormat="true" ht="21" hidden="false" customHeight="tru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S3" s="58" t="s">
        <v>154</v>
      </c>
      <c r="T3" s="58"/>
    </row>
    <row r="4" s="1" customFormat="true" ht="30.75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173</v>
      </c>
      <c r="G4" s="61" t="s">
        <v>199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02</v>
      </c>
      <c r="S4" s="61"/>
      <c r="T4" s="61"/>
    </row>
    <row r="5" s="1" customFormat="true" ht="81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 t="s">
        <v>157</v>
      </c>
      <c r="H5" s="61" t="s">
        <v>330</v>
      </c>
      <c r="I5" s="61" t="s">
        <v>331</v>
      </c>
      <c r="J5" s="61" t="s">
        <v>332</v>
      </c>
      <c r="K5" s="127" t="s">
        <v>333</v>
      </c>
      <c r="L5" s="82" t="s">
        <v>334</v>
      </c>
      <c r="M5" s="82" t="s">
        <v>335</v>
      </c>
      <c r="N5" s="127" t="s">
        <v>336</v>
      </c>
      <c r="O5" s="82" t="s">
        <v>337</v>
      </c>
      <c r="P5" s="61" t="s">
        <v>338</v>
      </c>
      <c r="Q5" s="61" t="s">
        <v>339</v>
      </c>
      <c r="R5" s="61" t="s">
        <v>157</v>
      </c>
      <c r="S5" s="61" t="s">
        <v>340</v>
      </c>
      <c r="T5" s="61" t="s">
        <v>293</v>
      </c>
    </row>
    <row r="6" s="1" customFormat="true" ht="30.75" hidden="false" customHeight="true" outlineLevel="0" collapsed="false">
      <c r="A6" s="123"/>
      <c r="B6" s="123"/>
      <c r="C6" s="123"/>
      <c r="D6" s="128"/>
      <c r="E6" s="129" t="s">
        <v>157</v>
      </c>
      <c r="F6" s="51" t="n">
        <v>17.5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 t="n">
        <v>17.55</v>
      </c>
      <c r="S6" s="51" t="n">
        <v>17.55</v>
      </c>
      <c r="T6" s="51"/>
    </row>
    <row r="7" s="1" customFormat="true" ht="30.75" hidden="false" customHeight="true" outlineLevel="0" collapsed="false">
      <c r="A7" s="108"/>
      <c r="B7" s="108"/>
      <c r="C7" s="108"/>
      <c r="D7" s="103" t="s">
        <v>2</v>
      </c>
      <c r="E7" s="129" t="s">
        <v>4</v>
      </c>
      <c r="F7" s="51" t="n">
        <v>17.55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n">
        <v>17.55</v>
      </c>
      <c r="S7" s="51" t="n">
        <v>17.55</v>
      </c>
      <c r="T7" s="51"/>
    </row>
    <row r="8" s="1" customFormat="true" ht="30.75" hidden="false" customHeight="true" outlineLevel="0" collapsed="false">
      <c r="A8" s="126" t="s">
        <v>316</v>
      </c>
      <c r="B8" s="126" t="s">
        <v>215</v>
      </c>
      <c r="C8" s="126" t="s">
        <v>217</v>
      </c>
      <c r="D8" s="103" t="s">
        <v>2</v>
      </c>
      <c r="E8" s="129" t="s">
        <v>341</v>
      </c>
      <c r="F8" s="51" t="n">
        <v>3.2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 t="n">
        <v>3.2</v>
      </c>
      <c r="S8" s="51" t="n">
        <v>3.2</v>
      </c>
      <c r="T8" s="51"/>
    </row>
    <row r="9" s="1" customFormat="true" ht="30.75" hidden="false" customHeight="true" outlineLevel="0" collapsed="false">
      <c r="A9" s="126" t="s">
        <v>316</v>
      </c>
      <c r="B9" s="126" t="s">
        <v>215</v>
      </c>
      <c r="C9" s="126" t="s">
        <v>215</v>
      </c>
      <c r="D9" s="103" t="s">
        <v>2</v>
      </c>
      <c r="E9" s="129" t="s">
        <v>186</v>
      </c>
      <c r="F9" s="51" t="n">
        <v>14.35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n">
        <v>14.35</v>
      </c>
      <c r="S9" s="51" t="n">
        <v>14.35</v>
      </c>
      <c r="T9" s="51"/>
    </row>
    <row r="10" s="1" customFormat="true" ht="18" hidden="false" customHeight="true" outlineLevel="0" collapsed="false">
      <c r="A10" s="109" t="s">
        <v>29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27" min="6" style="1" width="8.7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58" t="s">
        <v>342</v>
      </c>
      <c r="AA1" s="58"/>
    </row>
    <row r="2" s="1" customFormat="true" ht="30" hidden="false" customHeight="true" outlineLevel="0" collapsed="false">
      <c r="A2" s="130" t="s">
        <v>34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</row>
    <row r="3" s="1" customFormat="true" ht="25.5" hidden="false" customHeight="tru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Z3" s="58" t="s">
        <v>154</v>
      </c>
      <c r="AA3" s="58"/>
    </row>
    <row r="4" s="1" customFormat="true" ht="21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344</v>
      </c>
      <c r="G4" s="61" t="s">
        <v>345</v>
      </c>
      <c r="H4" s="61" t="s">
        <v>346</v>
      </c>
      <c r="I4" s="61" t="s">
        <v>347</v>
      </c>
      <c r="J4" s="61" t="s">
        <v>348</v>
      </c>
      <c r="K4" s="61" t="s">
        <v>349</v>
      </c>
      <c r="L4" s="61" t="s">
        <v>350</v>
      </c>
      <c r="M4" s="61" t="s">
        <v>351</v>
      </c>
      <c r="N4" s="61" t="s">
        <v>352</v>
      </c>
      <c r="O4" s="131" t="s">
        <v>336</v>
      </c>
      <c r="P4" s="61" t="s">
        <v>338</v>
      </c>
      <c r="Q4" s="61" t="s">
        <v>353</v>
      </c>
      <c r="R4" s="61" t="s">
        <v>331</v>
      </c>
      <c r="S4" s="61" t="s">
        <v>332</v>
      </c>
      <c r="T4" s="61" t="s">
        <v>335</v>
      </c>
      <c r="U4" s="61" t="s">
        <v>354</v>
      </c>
      <c r="V4" s="61" t="s">
        <v>355</v>
      </c>
      <c r="W4" s="61" t="s">
        <v>356</v>
      </c>
      <c r="X4" s="61" t="s">
        <v>337</v>
      </c>
      <c r="Y4" s="61" t="s">
        <v>357</v>
      </c>
      <c r="Z4" s="61" t="s">
        <v>358</v>
      </c>
      <c r="AA4" s="61" t="s">
        <v>339</v>
      </c>
    </row>
    <row r="5" s="1" customFormat="true" ht="21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13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1" customFormat="true" ht="30" hidden="false" customHeight="true" outlineLevel="0" collapsed="false">
      <c r="A6" s="123"/>
      <c r="B6" s="123"/>
      <c r="C6" s="123"/>
      <c r="D6" s="129"/>
      <c r="E6" s="132" t="s">
        <v>157</v>
      </c>
      <c r="F6" s="51" t="n">
        <v>17.55</v>
      </c>
      <c r="G6" s="51" t="n">
        <v>4.66</v>
      </c>
      <c r="H6" s="51"/>
      <c r="I6" s="51" t="n">
        <v>0.7</v>
      </c>
      <c r="J6" s="51" t="n">
        <v>3</v>
      </c>
      <c r="K6" s="51" t="n">
        <v>0.3</v>
      </c>
      <c r="L6" s="51"/>
      <c r="M6" s="51"/>
      <c r="N6" s="51"/>
      <c r="O6" s="51"/>
      <c r="P6" s="51" t="n">
        <v>1.01</v>
      </c>
      <c r="Q6" s="51"/>
      <c r="R6" s="51"/>
      <c r="S6" s="51" t="n">
        <v>1.25</v>
      </c>
      <c r="T6" s="51"/>
      <c r="U6" s="51" t="n">
        <v>1.2</v>
      </c>
      <c r="V6" s="51" t="n">
        <v>2</v>
      </c>
      <c r="W6" s="51" t="n">
        <v>2.74</v>
      </c>
      <c r="X6" s="51"/>
      <c r="Y6" s="51"/>
      <c r="Z6" s="51"/>
      <c r="AA6" s="51" t="n">
        <v>0.7</v>
      </c>
    </row>
    <row r="7" s="1" customFormat="true" ht="30" hidden="false" customHeight="true" outlineLevel="0" collapsed="false">
      <c r="A7" s="108"/>
      <c r="B7" s="108"/>
      <c r="C7" s="108"/>
      <c r="D7" s="103" t="s">
        <v>2</v>
      </c>
      <c r="E7" s="132" t="s">
        <v>4</v>
      </c>
      <c r="F7" s="51" t="n">
        <v>17.55</v>
      </c>
      <c r="G7" s="51" t="n">
        <v>4.66</v>
      </c>
      <c r="H7" s="51"/>
      <c r="I7" s="51" t="n">
        <v>0.7</v>
      </c>
      <c r="J7" s="51" t="n">
        <v>3</v>
      </c>
      <c r="K7" s="51" t="n">
        <v>0.3</v>
      </c>
      <c r="L7" s="51"/>
      <c r="M7" s="51"/>
      <c r="N7" s="51"/>
      <c r="O7" s="51"/>
      <c r="P7" s="51" t="n">
        <v>1.01</v>
      </c>
      <c r="Q7" s="51"/>
      <c r="R7" s="51"/>
      <c r="S7" s="51" t="n">
        <v>1.25</v>
      </c>
      <c r="T7" s="51"/>
      <c r="U7" s="51" t="n">
        <v>1.2</v>
      </c>
      <c r="V7" s="51" t="n">
        <v>2</v>
      </c>
      <c r="W7" s="51" t="n">
        <v>2.74</v>
      </c>
      <c r="X7" s="51"/>
      <c r="Y7" s="51"/>
      <c r="Z7" s="51"/>
      <c r="AA7" s="51" t="n">
        <v>0.7</v>
      </c>
    </row>
    <row r="8" s="1" customFormat="true" ht="30" hidden="false" customHeight="true" outlineLevel="0" collapsed="false">
      <c r="A8" s="126" t="s">
        <v>316</v>
      </c>
      <c r="B8" s="126" t="s">
        <v>215</v>
      </c>
      <c r="C8" s="126" t="s">
        <v>217</v>
      </c>
      <c r="D8" s="103" t="s">
        <v>2</v>
      </c>
      <c r="E8" s="132" t="s">
        <v>341</v>
      </c>
      <c r="F8" s="51" t="n">
        <v>3.2</v>
      </c>
      <c r="G8" s="51" t="n">
        <v>0.96</v>
      </c>
      <c r="H8" s="51"/>
      <c r="I8" s="51" t="n">
        <v>0.2</v>
      </c>
      <c r="J8" s="51" t="n">
        <v>1</v>
      </c>
      <c r="K8" s="51" t="n">
        <v>0.1</v>
      </c>
      <c r="L8" s="51"/>
      <c r="M8" s="51"/>
      <c r="N8" s="51"/>
      <c r="O8" s="51"/>
      <c r="P8" s="51" t="n">
        <v>0.24</v>
      </c>
      <c r="Q8" s="51"/>
      <c r="R8" s="51"/>
      <c r="S8" s="51" t="n">
        <v>0.3</v>
      </c>
      <c r="T8" s="51"/>
      <c r="U8" s="51" t="n">
        <v>0.2</v>
      </c>
      <c r="V8" s="51"/>
      <c r="W8" s="51"/>
      <c r="X8" s="51"/>
      <c r="Y8" s="51"/>
      <c r="Z8" s="51"/>
      <c r="AA8" s="51" t="n">
        <v>0.2</v>
      </c>
    </row>
    <row r="9" s="1" customFormat="true" ht="30" hidden="false" customHeight="true" outlineLevel="0" collapsed="false">
      <c r="A9" s="126" t="s">
        <v>316</v>
      </c>
      <c r="B9" s="126" t="s">
        <v>215</v>
      </c>
      <c r="C9" s="126" t="s">
        <v>215</v>
      </c>
      <c r="D9" s="103" t="s">
        <v>2</v>
      </c>
      <c r="E9" s="132" t="s">
        <v>186</v>
      </c>
      <c r="F9" s="51" t="n">
        <v>14.35</v>
      </c>
      <c r="G9" s="51" t="n">
        <v>3.7</v>
      </c>
      <c r="H9" s="51"/>
      <c r="I9" s="51" t="n">
        <v>0.5</v>
      </c>
      <c r="J9" s="51" t="n">
        <v>2</v>
      </c>
      <c r="K9" s="51" t="n">
        <v>0.2</v>
      </c>
      <c r="L9" s="51"/>
      <c r="M9" s="51"/>
      <c r="N9" s="51"/>
      <c r="O9" s="51"/>
      <c r="P9" s="51" t="n">
        <v>0.77</v>
      </c>
      <c r="Q9" s="51"/>
      <c r="R9" s="51"/>
      <c r="S9" s="51" t="n">
        <v>0.95</v>
      </c>
      <c r="T9" s="51"/>
      <c r="U9" s="51" t="n">
        <v>1</v>
      </c>
      <c r="V9" s="51" t="n">
        <v>2</v>
      </c>
      <c r="W9" s="51" t="n">
        <v>2.74</v>
      </c>
      <c r="X9" s="51"/>
      <c r="Y9" s="51"/>
      <c r="Z9" s="51"/>
      <c r="AA9" s="51" t="n">
        <v>0.5</v>
      </c>
    </row>
    <row r="10" s="1" customFormat="true" ht="17.25" hidden="false" customHeight="true" outlineLevel="0" collapsed="false">
      <c r="A10" s="109" t="s">
        <v>294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8" t="s">
        <v>359</v>
      </c>
    </row>
    <row r="2" s="1" customFormat="true" ht="30.75" hidden="false" customHeight="true" outlineLevel="0" collapsed="false">
      <c r="A2" s="59" t="s">
        <v>360</v>
      </c>
      <c r="B2" s="59"/>
      <c r="C2" s="59"/>
      <c r="D2" s="59"/>
      <c r="E2" s="59"/>
      <c r="F2" s="59"/>
      <c r="G2" s="59"/>
      <c r="H2" s="59"/>
    </row>
    <row r="3" s="1" customFormat="true" ht="22.5" hidden="false" customHeight="true" outlineLevel="0" collapsed="false">
      <c r="A3" s="60" t="s">
        <v>193</v>
      </c>
      <c r="B3" s="60"/>
      <c r="C3" s="60"/>
      <c r="D3" s="60"/>
      <c r="E3" s="10"/>
      <c r="F3" s="10"/>
      <c r="G3" s="10"/>
      <c r="H3" s="58" t="s">
        <v>154</v>
      </c>
    </row>
    <row r="4" s="1" customFormat="true" ht="28.5" hidden="false" customHeight="true" outlineLevel="0" collapsed="false">
      <c r="A4" s="133" t="s">
        <v>171</v>
      </c>
      <c r="B4" s="133" t="s">
        <v>172</v>
      </c>
      <c r="C4" s="61" t="s">
        <v>361</v>
      </c>
      <c r="D4" s="133" t="s">
        <v>362</v>
      </c>
      <c r="E4" s="133" t="s">
        <v>363</v>
      </c>
      <c r="F4" s="133"/>
      <c r="G4" s="133"/>
      <c r="H4" s="133" t="s">
        <v>335</v>
      </c>
    </row>
    <row r="5" s="1" customFormat="true" ht="24.75" hidden="false" customHeight="true" outlineLevel="0" collapsed="false">
      <c r="A5" s="133"/>
      <c r="B5" s="133"/>
      <c r="C5" s="61"/>
      <c r="D5" s="133"/>
      <c r="E5" s="133" t="s">
        <v>159</v>
      </c>
      <c r="F5" s="133" t="s">
        <v>364</v>
      </c>
      <c r="G5" s="133" t="s">
        <v>365</v>
      </c>
      <c r="H5" s="133"/>
    </row>
    <row r="6" s="1" customFormat="true" ht="31.5" hidden="false" customHeight="true" outlineLevel="0" collapsed="false">
      <c r="A6" s="124"/>
      <c r="B6" s="125" t="s">
        <v>157</v>
      </c>
      <c r="C6" s="51" t="n">
        <f aca="false">C7</f>
        <v>0</v>
      </c>
      <c r="D6" s="51"/>
      <c r="E6" s="51"/>
      <c r="F6" s="51"/>
      <c r="G6" s="51"/>
      <c r="H6" s="51"/>
    </row>
    <row r="7" s="1" customFormat="true" ht="31.5" hidden="false" customHeight="true" outlineLevel="0" collapsed="false">
      <c r="A7" s="124" t="n">
        <v>503015</v>
      </c>
      <c r="B7" s="125" t="s">
        <v>4</v>
      </c>
      <c r="C7" s="51"/>
      <c r="D7" s="51"/>
      <c r="E7" s="51"/>
      <c r="F7" s="51"/>
      <c r="G7" s="51"/>
      <c r="H7" s="51"/>
    </row>
    <row r="8" s="1" customFormat="true" ht="31.5" hidden="false" customHeight="true" outlineLevel="0" collapsed="false">
      <c r="A8" s="124"/>
      <c r="B8" s="125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124"/>
      <c r="B9" s="125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124"/>
      <c r="B10" s="125"/>
      <c r="C10" s="51"/>
      <c r="D10" s="51"/>
      <c r="E10" s="51"/>
      <c r="F10" s="51"/>
      <c r="G10" s="51"/>
      <c r="H10" s="51"/>
    </row>
    <row r="11" s="1" customFormat="true" ht="19" hidden="false" customHeight="true" outlineLevel="0" collapsed="false">
      <c r="A11" s="134" t="s">
        <v>366</v>
      </c>
      <c r="B11" s="135"/>
      <c r="C11" s="135"/>
      <c r="D11" s="135"/>
      <c r="E11" s="135"/>
      <c r="F11" s="135"/>
      <c r="G11" s="135"/>
      <c r="H11" s="13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6"/>
      <c r="B1" s="136"/>
      <c r="C1" s="136"/>
      <c r="D1" s="136"/>
      <c r="E1" s="136"/>
      <c r="F1" s="137"/>
      <c r="G1" s="137"/>
      <c r="H1" s="58" t="s">
        <v>367</v>
      </c>
    </row>
    <row r="2" s="1" customFormat="true" ht="26.25" hidden="false" customHeight="true" outlineLevel="0" collapsed="false">
      <c r="A2" s="138" t="s">
        <v>368</v>
      </c>
      <c r="B2" s="138"/>
      <c r="C2" s="138"/>
      <c r="D2" s="138"/>
      <c r="E2" s="138"/>
      <c r="F2" s="138"/>
      <c r="G2" s="138"/>
      <c r="H2" s="138"/>
    </row>
    <row r="3" s="1" customFormat="true" ht="18" hidden="false" customHeight="true" outlineLevel="0" collapsed="false">
      <c r="A3" s="139" t="s">
        <v>58</v>
      </c>
      <c r="B3" s="139"/>
      <c r="C3" s="140"/>
      <c r="D3" s="141"/>
      <c r="E3" s="141"/>
      <c r="F3" s="141"/>
      <c r="G3" s="141"/>
      <c r="H3" s="142" t="s">
        <v>154</v>
      </c>
    </row>
    <row r="4" s="1" customFormat="true" ht="18" hidden="false" customHeight="true" outlineLevel="0" collapsed="false">
      <c r="A4" s="143" t="s">
        <v>179</v>
      </c>
      <c r="B4" s="143" t="s">
        <v>180</v>
      </c>
      <c r="C4" s="143" t="s">
        <v>369</v>
      </c>
      <c r="D4" s="143"/>
      <c r="E4" s="143"/>
      <c r="F4" s="143"/>
      <c r="G4" s="143"/>
      <c r="H4" s="143"/>
    </row>
    <row r="5" s="1" customFormat="true" ht="23.25" hidden="false" customHeight="true" outlineLevel="0" collapsed="false">
      <c r="A5" s="143"/>
      <c r="B5" s="143"/>
      <c r="C5" s="144" t="s">
        <v>157</v>
      </c>
      <c r="D5" s="23" t="s">
        <v>181</v>
      </c>
      <c r="E5" s="23"/>
      <c r="F5" s="23"/>
      <c r="G5" s="23"/>
      <c r="H5" s="23" t="s">
        <v>182</v>
      </c>
    </row>
    <row r="6" s="1" customFormat="true" ht="23.25" hidden="false" customHeight="true" outlineLevel="0" collapsed="false">
      <c r="A6" s="143"/>
      <c r="B6" s="143"/>
      <c r="C6" s="144"/>
      <c r="D6" s="23" t="s">
        <v>159</v>
      </c>
      <c r="E6" s="22" t="s">
        <v>272</v>
      </c>
      <c r="F6" s="22"/>
      <c r="G6" s="22" t="s">
        <v>273</v>
      </c>
      <c r="H6" s="23"/>
    </row>
    <row r="7" s="1" customFormat="true" ht="27.75" hidden="false" customHeight="true" outlineLevel="0" collapsed="false">
      <c r="A7" s="143"/>
      <c r="B7" s="143"/>
      <c r="C7" s="144"/>
      <c r="D7" s="23"/>
      <c r="E7" s="23" t="s">
        <v>222</v>
      </c>
      <c r="F7" s="23" t="s">
        <v>206</v>
      </c>
      <c r="G7" s="22"/>
      <c r="H7" s="22"/>
    </row>
    <row r="8" s="1" customFormat="true" ht="21" hidden="false" customHeight="true" outlineLevel="0" collapsed="false">
      <c r="A8" s="129"/>
      <c r="B8" s="132" t="s">
        <v>157</v>
      </c>
      <c r="C8" s="145" t="n">
        <v>0</v>
      </c>
      <c r="D8" s="145"/>
      <c r="E8" s="145"/>
      <c r="F8" s="145"/>
      <c r="G8" s="145"/>
      <c r="H8" s="145"/>
    </row>
    <row r="9" s="1" customFormat="true" ht="21" hidden="false" customHeight="true" outlineLevel="0" collapsed="false">
      <c r="A9" s="129" t="n">
        <v>503015</v>
      </c>
      <c r="B9" s="132" t="s">
        <v>4</v>
      </c>
      <c r="C9" s="145"/>
      <c r="D9" s="145"/>
      <c r="E9" s="145"/>
      <c r="F9" s="145"/>
      <c r="G9" s="145"/>
      <c r="H9" s="145"/>
    </row>
    <row r="10" customFormat="false" ht="21" hidden="false" customHeight="true" outlineLevel="0" collapsed="false">
      <c r="A10" s="129"/>
      <c r="B10" s="132"/>
      <c r="C10" s="145"/>
      <c r="D10" s="145"/>
      <c r="E10" s="145"/>
      <c r="F10" s="145"/>
      <c r="G10" s="145"/>
      <c r="H10" s="145"/>
    </row>
    <row r="11" customFormat="false" ht="21" hidden="false" customHeight="true" outlineLevel="0" collapsed="false">
      <c r="A11" s="129"/>
      <c r="B11" s="132"/>
      <c r="C11" s="145"/>
      <c r="D11" s="145"/>
      <c r="E11" s="145"/>
      <c r="F11" s="145"/>
      <c r="G11" s="145"/>
      <c r="H11" s="145"/>
    </row>
    <row r="12" customFormat="false" ht="21" hidden="false" customHeight="true" outlineLevel="0" collapsed="false">
      <c r="A12" s="129"/>
      <c r="B12" s="132"/>
      <c r="C12" s="145"/>
      <c r="D12" s="145"/>
      <c r="E12" s="145"/>
      <c r="F12" s="145"/>
      <c r="G12" s="145"/>
      <c r="H12" s="145"/>
    </row>
    <row r="13" customFormat="false" ht="21" hidden="false" customHeight="true" outlineLevel="0" collapsed="false">
      <c r="A13" s="129"/>
      <c r="B13" s="132"/>
      <c r="C13" s="145"/>
      <c r="D13" s="145"/>
      <c r="E13" s="145"/>
      <c r="F13" s="145"/>
      <c r="G13" s="145"/>
      <c r="H13" s="145"/>
    </row>
    <row r="14" customFormat="false" ht="21" hidden="false" customHeight="true" outlineLevel="0" collapsed="false">
      <c r="A14" s="129"/>
      <c r="B14" s="132"/>
      <c r="C14" s="145"/>
      <c r="D14" s="145"/>
      <c r="E14" s="145"/>
      <c r="F14" s="145"/>
      <c r="G14" s="145"/>
      <c r="H14" s="145"/>
    </row>
    <row r="15" customFormat="false" ht="21" hidden="false" customHeight="true" outlineLevel="0" collapsed="false">
      <c r="A15" s="129"/>
      <c r="B15" s="132"/>
      <c r="C15" s="145"/>
      <c r="D15" s="145"/>
      <c r="E15" s="145"/>
      <c r="F15" s="145"/>
      <c r="G15" s="145"/>
      <c r="H15" s="145"/>
    </row>
    <row r="16" customFormat="false" ht="17" hidden="false" customHeight="true" outlineLevel="0" collapsed="false">
      <c r="A16" s="134" t="s">
        <v>36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58" t="s">
        <v>370</v>
      </c>
      <c r="R1" s="58"/>
    </row>
    <row r="2" s="1" customFormat="true" ht="24" hidden="false" customHeight="true" outlineLevel="0" collapsed="false">
      <c r="A2" s="59" t="s">
        <v>3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24" hidden="false" customHeight="tru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I3" s="60"/>
      <c r="Q3" s="58" t="s">
        <v>154</v>
      </c>
      <c r="R3" s="58"/>
    </row>
    <row r="4" s="1" customFormat="true" ht="24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221</v>
      </c>
      <c r="G4" s="61" t="s">
        <v>198</v>
      </c>
      <c r="H4" s="61" t="s">
        <v>199</v>
      </c>
      <c r="I4" s="61" t="s">
        <v>372</v>
      </c>
      <c r="J4" s="61" t="s">
        <v>373</v>
      </c>
      <c r="K4" s="61" t="s">
        <v>202</v>
      </c>
      <c r="L4" s="61" t="s">
        <v>203</v>
      </c>
      <c r="M4" s="61" t="s">
        <v>204</v>
      </c>
      <c r="N4" s="61" t="s">
        <v>205</v>
      </c>
      <c r="O4" s="61" t="s">
        <v>206</v>
      </c>
      <c r="P4" s="61" t="s">
        <v>207</v>
      </c>
      <c r="Q4" s="61" t="s">
        <v>208</v>
      </c>
      <c r="R4" s="61" t="s">
        <v>209</v>
      </c>
    </row>
    <row r="5" s="1" customFormat="true" ht="24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1" customFormat="true" ht="24" hidden="false" customHeight="true" outlineLevel="0" collapsed="false">
      <c r="A6" s="133"/>
      <c r="B6" s="133"/>
      <c r="C6" s="133"/>
      <c r="D6" s="129"/>
      <c r="E6" s="132" t="s">
        <v>157</v>
      </c>
      <c r="F6" s="51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133"/>
      <c r="B7" s="133"/>
      <c r="C7" s="133"/>
      <c r="D7" s="129" t="n">
        <v>503015</v>
      </c>
      <c r="E7" s="132" t="s">
        <v>4</v>
      </c>
      <c r="F7" s="51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133"/>
      <c r="B8" s="133"/>
      <c r="C8" s="133"/>
      <c r="D8" s="129"/>
      <c r="E8" s="13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133"/>
      <c r="B9" s="133"/>
      <c r="C9" s="133"/>
      <c r="D9" s="129"/>
      <c r="E9" s="13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33"/>
      <c r="B10" s="133"/>
      <c r="C10" s="133"/>
      <c r="D10" s="129"/>
      <c r="E10" s="13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33"/>
      <c r="B11" s="133"/>
      <c r="C11" s="133"/>
      <c r="D11" s="129"/>
      <c r="E11" s="13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33"/>
      <c r="B12" s="133"/>
      <c r="C12" s="133"/>
      <c r="D12" s="129"/>
      <c r="E12" s="13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33"/>
      <c r="B13" s="133"/>
      <c r="C13" s="133"/>
      <c r="D13" s="129"/>
      <c r="E13" s="13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33"/>
      <c r="B14" s="133"/>
      <c r="C14" s="133"/>
      <c r="D14" s="129"/>
      <c r="E14" s="13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33"/>
      <c r="B15" s="133"/>
      <c r="C15" s="133"/>
      <c r="D15" s="129"/>
      <c r="E15" s="13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33"/>
      <c r="B16" s="133"/>
      <c r="C16" s="133"/>
      <c r="D16" s="129"/>
      <c r="E16" s="13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33"/>
      <c r="B17" s="133"/>
      <c r="C17" s="133"/>
      <c r="D17" s="129"/>
      <c r="E17" s="13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34" t="s">
        <v>36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21" min="12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58" t="s">
        <v>374</v>
      </c>
      <c r="U1" s="58"/>
    </row>
    <row r="2" s="1" customFormat="true" ht="30.75" hidden="false" customHeight="true" outlineLevel="0" collapsed="false">
      <c r="A2" s="130" t="s">
        <v>37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s="1" customFormat="true" ht="23.25" hidden="false" customHeight="tru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T3" s="58" t="s">
        <v>154</v>
      </c>
      <c r="U3" s="58"/>
    </row>
    <row r="4" s="1" customFormat="true" ht="23.25" hidden="false" customHeight="true" outlineLevel="0" collapsed="false">
      <c r="A4" s="61" t="s">
        <v>194</v>
      </c>
      <c r="B4" s="61"/>
      <c r="C4" s="61"/>
      <c r="D4" s="61" t="s">
        <v>195</v>
      </c>
      <c r="E4" s="61" t="s">
        <v>196</v>
      </c>
      <c r="F4" s="61" t="s">
        <v>221</v>
      </c>
      <c r="G4" s="61" t="s">
        <v>181</v>
      </c>
      <c r="H4" s="61"/>
      <c r="I4" s="61"/>
      <c r="J4" s="61"/>
      <c r="K4" s="61" t="s">
        <v>182</v>
      </c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1" customFormat="true" ht="39.75" hidden="false" customHeight="true" outlineLevel="0" collapsed="false">
      <c r="A5" s="61" t="s">
        <v>212</v>
      </c>
      <c r="B5" s="61" t="s">
        <v>213</v>
      </c>
      <c r="C5" s="61" t="s">
        <v>214</v>
      </c>
      <c r="D5" s="61"/>
      <c r="E5" s="61"/>
      <c r="F5" s="61"/>
      <c r="G5" s="61" t="s">
        <v>157</v>
      </c>
      <c r="H5" s="61" t="s">
        <v>222</v>
      </c>
      <c r="I5" s="61" t="s">
        <v>223</v>
      </c>
      <c r="J5" s="61" t="s">
        <v>206</v>
      </c>
      <c r="K5" s="61" t="s">
        <v>157</v>
      </c>
      <c r="L5" s="61" t="s">
        <v>224</v>
      </c>
      <c r="M5" s="82" t="s">
        <v>225</v>
      </c>
      <c r="N5" s="63" t="s">
        <v>376</v>
      </c>
      <c r="O5" s="82" t="s">
        <v>208</v>
      </c>
      <c r="P5" s="82" t="s">
        <v>226</v>
      </c>
      <c r="Q5" s="82" t="s">
        <v>377</v>
      </c>
      <c r="R5" s="82" t="s">
        <v>228</v>
      </c>
      <c r="S5" s="82" t="s">
        <v>204</v>
      </c>
      <c r="T5" s="146" t="s">
        <v>378</v>
      </c>
      <c r="U5" s="61" t="s">
        <v>209</v>
      </c>
    </row>
    <row r="6" s="1" customFormat="true" ht="23.25" hidden="false" customHeight="true" outlineLevel="0" collapsed="false">
      <c r="A6" s="133"/>
      <c r="B6" s="133"/>
      <c r="C6" s="133"/>
      <c r="D6" s="124" t="n">
        <v>503015</v>
      </c>
      <c r="E6" s="125" t="s">
        <v>4</v>
      </c>
      <c r="F6" s="51" t="n">
        <v>0</v>
      </c>
      <c r="G6" s="51" t="n">
        <v>0</v>
      </c>
      <c r="H6" s="51"/>
      <c r="I6" s="51"/>
      <c r="J6" s="51"/>
      <c r="K6" s="51"/>
      <c r="L6" s="51"/>
      <c r="M6" s="147"/>
      <c r="N6" s="148"/>
      <c r="O6" s="149"/>
      <c r="P6" s="51"/>
      <c r="Q6" s="51"/>
      <c r="R6" s="51"/>
      <c r="S6" s="147"/>
      <c r="T6" s="150"/>
      <c r="U6" s="149"/>
    </row>
    <row r="7" s="1" customFormat="true" ht="23.25" hidden="false" customHeight="true" outlineLevel="0" collapsed="false">
      <c r="A7" s="134" t="s">
        <v>36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1"/>
      <c r="B1" s="151"/>
      <c r="C1" s="151"/>
      <c r="D1" s="151"/>
      <c r="E1" s="151"/>
      <c r="F1" s="137"/>
      <c r="G1" s="137"/>
      <c r="H1" s="58" t="s">
        <v>379</v>
      </c>
    </row>
    <row r="2" s="1" customFormat="true" ht="23.1" hidden="false" customHeight="true" outlineLevel="0" collapsed="false">
      <c r="A2" s="130" t="s">
        <v>380</v>
      </c>
      <c r="B2" s="130"/>
      <c r="C2" s="130"/>
      <c r="D2" s="130"/>
      <c r="E2" s="130"/>
      <c r="F2" s="130"/>
      <c r="G2" s="130"/>
      <c r="H2" s="130"/>
    </row>
    <row r="3" s="1" customFormat="true" ht="23.1" hidden="false" customHeight="true" outlineLevel="0" collapsed="false">
      <c r="A3" s="152" t="s">
        <v>58</v>
      </c>
      <c r="B3" s="152"/>
      <c r="C3" s="140"/>
      <c r="D3" s="141"/>
      <c r="E3" s="141"/>
      <c r="F3" s="153"/>
      <c r="G3" s="153"/>
      <c r="H3" s="58" t="s">
        <v>154</v>
      </c>
    </row>
    <row r="4" s="1" customFormat="true" ht="23.1" hidden="false" customHeight="true" outlineLevel="0" collapsed="false">
      <c r="A4" s="61" t="s">
        <v>179</v>
      </c>
      <c r="B4" s="61" t="s">
        <v>180</v>
      </c>
      <c r="C4" s="133" t="s">
        <v>381</v>
      </c>
      <c r="D4" s="133"/>
      <c r="E4" s="133"/>
      <c r="F4" s="133"/>
      <c r="G4" s="133"/>
      <c r="H4" s="133"/>
    </row>
    <row r="5" s="1" customFormat="true" ht="23.1" hidden="false" customHeight="true" outlineLevel="0" collapsed="false">
      <c r="A5" s="61"/>
      <c r="B5" s="61"/>
      <c r="C5" s="61" t="s">
        <v>157</v>
      </c>
      <c r="D5" s="61" t="s">
        <v>181</v>
      </c>
      <c r="E5" s="61"/>
      <c r="F5" s="61"/>
      <c r="G5" s="61"/>
      <c r="H5" s="61" t="s">
        <v>182</v>
      </c>
    </row>
    <row r="6" s="1" customFormat="true" ht="23.1" hidden="false" customHeight="true" outlineLevel="0" collapsed="false">
      <c r="A6" s="61"/>
      <c r="B6" s="61"/>
      <c r="C6" s="61"/>
      <c r="D6" s="61" t="s">
        <v>159</v>
      </c>
      <c r="E6" s="133" t="s">
        <v>272</v>
      </c>
      <c r="F6" s="133"/>
      <c r="G6" s="133" t="s">
        <v>273</v>
      </c>
      <c r="H6" s="61"/>
    </row>
    <row r="7" s="1" customFormat="true" ht="23.1" hidden="false" customHeight="true" outlineLevel="0" collapsed="false">
      <c r="A7" s="61"/>
      <c r="B7" s="61"/>
      <c r="C7" s="61"/>
      <c r="D7" s="61"/>
      <c r="E7" s="61" t="s">
        <v>222</v>
      </c>
      <c r="F7" s="61" t="s">
        <v>206</v>
      </c>
      <c r="G7" s="133"/>
      <c r="H7" s="133"/>
    </row>
    <row r="8" s="1" customFormat="true" ht="23.1" hidden="false" customHeight="true" outlineLevel="0" collapsed="false">
      <c r="A8" s="129" t="n">
        <v>503015</v>
      </c>
      <c r="B8" s="132" t="s">
        <v>4</v>
      </c>
      <c r="C8" s="51" t="n">
        <v>0</v>
      </c>
      <c r="D8" s="51"/>
      <c r="E8" s="51"/>
      <c r="F8" s="51"/>
      <c r="G8" s="51"/>
      <c r="H8" s="51"/>
    </row>
    <row r="9" customFormat="false" ht="23.1" hidden="false" customHeight="true" outlineLevel="0" collapsed="false">
      <c r="A9" s="134" t="s">
        <v>36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1"/>
      <c r="B1" s="151"/>
      <c r="C1" s="151"/>
      <c r="D1" s="151"/>
      <c r="E1" s="151"/>
      <c r="F1" s="151"/>
      <c r="G1" s="151"/>
      <c r="H1" s="58" t="s">
        <v>382</v>
      </c>
    </row>
    <row r="2" s="1" customFormat="true" ht="27" hidden="false" customHeight="true" outlineLevel="0" collapsed="false">
      <c r="A2" s="18" t="s">
        <v>383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58" t="s">
        <v>154</v>
      </c>
    </row>
    <row r="4" s="1" customFormat="true" ht="22.5" hidden="false" customHeight="true" outlineLevel="0" collapsed="false">
      <c r="A4" s="61" t="s">
        <v>179</v>
      </c>
      <c r="B4" s="61" t="s">
        <v>180</v>
      </c>
      <c r="C4" s="61" t="s">
        <v>384</v>
      </c>
      <c r="D4" s="61"/>
      <c r="E4" s="61"/>
      <c r="F4" s="61"/>
      <c r="G4" s="61"/>
      <c r="H4" s="61"/>
    </row>
    <row r="5" s="1" customFormat="true" ht="22.5" hidden="false" customHeight="true" outlineLevel="0" collapsed="false">
      <c r="A5" s="61"/>
      <c r="B5" s="61"/>
      <c r="C5" s="61" t="s">
        <v>157</v>
      </c>
      <c r="D5" s="61" t="s">
        <v>181</v>
      </c>
      <c r="E5" s="61"/>
      <c r="F5" s="61"/>
      <c r="G5" s="61"/>
      <c r="H5" s="61" t="s">
        <v>182</v>
      </c>
    </row>
    <row r="6" s="1" customFormat="true" ht="22.5" hidden="false" customHeight="true" outlineLevel="0" collapsed="false">
      <c r="A6" s="61"/>
      <c r="B6" s="61"/>
      <c r="C6" s="61"/>
      <c r="D6" s="61" t="s">
        <v>159</v>
      </c>
      <c r="E6" s="61" t="s">
        <v>272</v>
      </c>
      <c r="F6" s="61"/>
      <c r="G6" s="61" t="s">
        <v>273</v>
      </c>
      <c r="H6" s="61"/>
    </row>
    <row r="7" s="1" customFormat="true" ht="27.75" hidden="false" customHeight="true" outlineLevel="0" collapsed="false">
      <c r="A7" s="61" t="s">
        <v>385</v>
      </c>
      <c r="B7" s="61" t="s">
        <v>386</v>
      </c>
      <c r="C7" s="61"/>
      <c r="D7" s="61" t="s">
        <v>159</v>
      </c>
      <c r="E7" s="61" t="s">
        <v>222</v>
      </c>
      <c r="F7" s="61" t="s">
        <v>206</v>
      </c>
      <c r="G7" s="61" t="s">
        <v>273</v>
      </c>
      <c r="H7" s="61"/>
    </row>
    <row r="8" s="1" customFormat="true" ht="21.95" hidden="false" customHeight="true" outlineLevel="0" collapsed="false">
      <c r="A8" s="105"/>
      <c r="B8" s="132" t="s">
        <v>157</v>
      </c>
      <c r="C8" s="51" t="n">
        <v>9.6</v>
      </c>
      <c r="D8" s="51"/>
      <c r="E8" s="51"/>
      <c r="F8" s="51"/>
      <c r="G8" s="51"/>
      <c r="H8" s="51" t="n">
        <v>9.6</v>
      </c>
    </row>
    <row r="9" s="1" customFormat="true" ht="21.95" hidden="false" customHeight="true" outlineLevel="0" collapsed="false">
      <c r="A9" s="103" t="s">
        <v>2</v>
      </c>
      <c r="B9" s="132" t="s">
        <v>4</v>
      </c>
      <c r="C9" s="51" t="n">
        <v>9.6</v>
      </c>
      <c r="D9" s="51"/>
      <c r="E9" s="51"/>
      <c r="F9" s="51"/>
      <c r="G9" s="51"/>
      <c r="H9" s="51" t="n">
        <v>9.6</v>
      </c>
    </row>
    <row r="10" customFormat="false" ht="21.95" hidden="false" customHeight="true" outlineLevel="0" collapsed="false">
      <c r="A10" s="103" t="s">
        <v>316</v>
      </c>
      <c r="B10" s="132" t="s">
        <v>274</v>
      </c>
      <c r="C10" s="51" t="n">
        <v>9.6</v>
      </c>
      <c r="D10" s="51"/>
      <c r="E10" s="51"/>
      <c r="F10" s="51"/>
      <c r="G10" s="51"/>
      <c r="H10" s="51" t="n">
        <v>9.6</v>
      </c>
    </row>
    <row r="11" customFormat="false" ht="21.95" hidden="false" customHeight="true" outlineLevel="0" collapsed="false">
      <c r="A11" s="103" t="s">
        <v>387</v>
      </c>
      <c r="B11" s="132" t="s">
        <v>275</v>
      </c>
      <c r="C11" s="51" t="n">
        <v>9.6</v>
      </c>
      <c r="D11" s="51"/>
      <c r="E11" s="51"/>
      <c r="F11" s="51"/>
      <c r="G11" s="51"/>
      <c r="H11" s="51" t="n">
        <v>9.6</v>
      </c>
    </row>
    <row r="12" customFormat="false" ht="21.95" hidden="false" customHeight="true" outlineLevel="0" collapsed="false">
      <c r="A12" s="103" t="s">
        <v>388</v>
      </c>
      <c r="B12" s="132" t="s">
        <v>186</v>
      </c>
      <c r="C12" s="51" t="n">
        <v>9.6</v>
      </c>
      <c r="D12" s="51"/>
      <c r="E12" s="51"/>
      <c r="F12" s="51"/>
      <c r="G12" s="51"/>
      <c r="H12" s="51" t="n">
        <v>9.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true" hidden="false" outlineLevel="0" max="13" min="4" style="1" width="8.7"/>
    <col collapsed="false" customWidth="true" hidden="false" outlineLevel="0" max="14" min="14" style="1" width="5.56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false" hidden="false" outlineLevel="0" max="247" min="19" style="1" width="9.14"/>
  </cols>
  <sheetData>
    <row r="1" s="1" customFormat="true" ht="20.25" hidden="false" customHeight="true" outlineLevel="0" collapsed="false">
      <c r="A1" s="58"/>
      <c r="B1" s="154"/>
      <c r="C1" s="154"/>
      <c r="D1" s="155"/>
      <c r="E1" s="156"/>
      <c r="F1" s="156"/>
      <c r="G1" s="156"/>
      <c r="H1" s="8"/>
      <c r="I1" s="8"/>
      <c r="L1" s="58"/>
      <c r="M1" s="58"/>
      <c r="Q1" s="58" t="s">
        <v>389</v>
      </c>
      <c r="R1" s="58"/>
    </row>
    <row r="2" s="1" customFormat="true" ht="24.75" hidden="false" customHeight="true" outlineLevel="0" collapsed="false">
      <c r="A2" s="59" t="s">
        <v>3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24" hidden="false" customHeight="true" outlineLevel="0" collapsed="false">
      <c r="A3" s="60" t="s">
        <v>58</v>
      </c>
      <c r="B3" s="60"/>
      <c r="C3" s="60"/>
      <c r="D3" s="157"/>
      <c r="E3" s="156"/>
      <c r="F3" s="156"/>
      <c r="G3" s="156"/>
      <c r="H3" s="8"/>
      <c r="I3" s="8"/>
      <c r="L3" s="58"/>
      <c r="M3" s="58"/>
      <c r="O3" s="135"/>
      <c r="P3" s="135"/>
      <c r="Q3" s="58" t="s">
        <v>154</v>
      </c>
      <c r="R3" s="58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</row>
    <row r="4" s="1" customFormat="true" ht="26.25" hidden="false" customHeight="true" outlineLevel="0" collapsed="false">
      <c r="A4" s="23"/>
      <c r="B4" s="23"/>
      <c r="C4" s="23" t="s">
        <v>173</v>
      </c>
      <c r="D4" s="43" t="s">
        <v>391</v>
      </c>
      <c r="E4" s="43"/>
      <c r="F4" s="43"/>
      <c r="G4" s="43"/>
      <c r="H4" s="43" t="s">
        <v>392</v>
      </c>
      <c r="I4" s="158" t="s">
        <v>393</v>
      </c>
      <c r="J4" s="159" t="s">
        <v>394</v>
      </c>
      <c r="K4" s="159"/>
      <c r="L4" s="159"/>
      <c r="M4" s="160" t="s">
        <v>169</v>
      </c>
      <c r="N4" s="161" t="s">
        <v>395</v>
      </c>
      <c r="O4" s="161"/>
      <c r="P4" s="161"/>
      <c r="Q4" s="161"/>
      <c r="R4" s="161"/>
    </row>
    <row r="5" s="1" customFormat="true" ht="66" hidden="false" customHeight="true" outlineLevel="0" collapsed="false">
      <c r="A5" s="23"/>
      <c r="B5" s="23"/>
      <c r="C5" s="23"/>
      <c r="D5" s="43" t="s">
        <v>159</v>
      </c>
      <c r="E5" s="43" t="s">
        <v>396</v>
      </c>
      <c r="F5" s="43" t="s">
        <v>397</v>
      </c>
      <c r="G5" s="146" t="s">
        <v>398</v>
      </c>
      <c r="H5" s="43"/>
      <c r="I5" s="158"/>
      <c r="J5" s="159" t="s">
        <v>159</v>
      </c>
      <c r="K5" s="110" t="s">
        <v>174</v>
      </c>
      <c r="L5" s="110" t="s">
        <v>175</v>
      </c>
      <c r="M5" s="160"/>
      <c r="N5" s="161" t="s">
        <v>159</v>
      </c>
      <c r="O5" s="82" t="s">
        <v>399</v>
      </c>
      <c r="P5" s="162" t="s">
        <v>400</v>
      </c>
      <c r="Q5" s="163" t="s">
        <v>401</v>
      </c>
      <c r="R5" s="82" t="s">
        <v>402</v>
      </c>
    </row>
    <row r="6" s="1" customFormat="true" ht="28.5" hidden="false" customHeight="true" outlineLevel="0" collapsed="false">
      <c r="A6" s="105"/>
      <c r="B6" s="132" t="s">
        <v>157</v>
      </c>
      <c r="C6" s="51" t="n">
        <v>28.8</v>
      </c>
      <c r="D6" s="51"/>
      <c r="E6" s="51"/>
      <c r="F6" s="51"/>
      <c r="G6" s="51"/>
      <c r="H6" s="51"/>
      <c r="I6" s="164" t="n">
        <v>9.6</v>
      </c>
      <c r="J6" s="51"/>
      <c r="K6" s="51"/>
      <c r="L6" s="51"/>
      <c r="M6" s="164" t="n">
        <v>19.2</v>
      </c>
      <c r="N6" s="124"/>
      <c r="O6" s="102"/>
      <c r="P6" s="102"/>
      <c r="Q6" s="102"/>
      <c r="R6" s="102"/>
    </row>
    <row r="7" s="1" customFormat="true" ht="24.75" hidden="false" customHeight="true" outlineLevel="0" collapsed="false">
      <c r="A7" s="103" t="s">
        <v>2</v>
      </c>
      <c r="B7" s="132" t="s">
        <v>4</v>
      </c>
      <c r="C7" s="51" t="n">
        <v>28.8</v>
      </c>
      <c r="D7" s="51"/>
      <c r="E7" s="51"/>
      <c r="F7" s="51"/>
      <c r="G7" s="51"/>
      <c r="H7" s="51"/>
      <c r="I7" s="164" t="n">
        <v>9.6</v>
      </c>
      <c r="J7" s="51"/>
      <c r="K7" s="51"/>
      <c r="L7" s="51"/>
      <c r="M7" s="164" t="n">
        <v>19.2</v>
      </c>
      <c r="N7" s="102"/>
      <c r="O7" s="102"/>
      <c r="P7" s="102"/>
      <c r="Q7" s="102"/>
      <c r="R7" s="102"/>
    </row>
    <row r="8" s="1" customFormat="true" ht="24.75" hidden="false" customHeight="true" outlineLevel="0" collapsed="false">
      <c r="A8" s="103" t="s">
        <v>2</v>
      </c>
      <c r="B8" s="132" t="s">
        <v>403</v>
      </c>
      <c r="C8" s="51" t="n">
        <v>9.6</v>
      </c>
      <c r="D8" s="51"/>
      <c r="E8" s="51"/>
      <c r="F8" s="51"/>
      <c r="G8" s="51"/>
      <c r="H8" s="51"/>
      <c r="I8" s="164" t="n">
        <v>9.6</v>
      </c>
      <c r="J8" s="51"/>
      <c r="K8" s="51"/>
      <c r="L8" s="51"/>
      <c r="N8" s="102"/>
      <c r="O8" s="102"/>
      <c r="P8" s="102"/>
      <c r="Q8" s="102"/>
      <c r="R8" s="102"/>
    </row>
    <row r="9" s="1" customFormat="true" ht="24.75" hidden="false" customHeight="true" outlineLevel="0" collapsed="false">
      <c r="A9" s="103" t="s">
        <v>2</v>
      </c>
      <c r="B9" s="132" t="s">
        <v>404</v>
      </c>
      <c r="C9" s="51" t="n">
        <v>19.2</v>
      </c>
      <c r="D9" s="51"/>
      <c r="E9" s="51"/>
      <c r="F9" s="51"/>
      <c r="G9" s="51"/>
      <c r="H9" s="51"/>
      <c r="I9" s="51"/>
      <c r="J9" s="51"/>
      <c r="K9" s="51"/>
      <c r="L9" s="51"/>
      <c r="M9" s="164" t="n">
        <v>19.2</v>
      </c>
      <c r="N9" s="102"/>
      <c r="O9" s="102"/>
      <c r="P9" s="102"/>
      <c r="Q9" s="102"/>
      <c r="R9" s="102"/>
    </row>
    <row r="10" s="1" customFormat="true" ht="24.75" hidden="false" customHeight="true" outlineLevel="0" collapsed="false">
      <c r="A10" s="105"/>
      <c r="B10" s="13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147"/>
      <c r="N10" s="102"/>
      <c r="O10" s="102"/>
      <c r="P10" s="102"/>
      <c r="Q10" s="102"/>
      <c r="R10" s="102"/>
    </row>
    <row r="11" s="1" customFormat="true" ht="24.75" hidden="false" customHeight="true" outlineLevel="0" collapsed="false">
      <c r="A11" s="105"/>
      <c r="B11" s="13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147"/>
      <c r="N11" s="102"/>
      <c r="O11" s="102"/>
      <c r="P11" s="102"/>
      <c r="Q11" s="102"/>
      <c r="R11" s="102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</sheetData>
  <mergeCells count="15">
    <mergeCell ref="L1:M1"/>
    <mergeCell ref="Q1:R1"/>
    <mergeCell ref="A2:M2"/>
    <mergeCell ref="A3:C3"/>
    <mergeCell ref="L3:M3"/>
    <mergeCell ref="Q3:R3"/>
    <mergeCell ref="A4:A5"/>
    <mergeCell ref="B4:B5"/>
    <mergeCell ref="C4:C5"/>
    <mergeCell ref="D4:G4"/>
    <mergeCell ref="H4:H5"/>
    <mergeCell ref="I4:I5"/>
    <mergeCell ref="J4:L4"/>
    <mergeCell ref="M4:M5"/>
    <mergeCell ref="N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65"/>
      <c r="J1" s="16"/>
      <c r="O1" s="16" t="s">
        <v>405</v>
      </c>
    </row>
    <row r="2" s="1" customFormat="true" ht="23.25" hidden="false" customHeight="true" outlineLevel="0" collapsed="false">
      <c r="A2" s="59" t="s">
        <v>4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8" t="s">
        <v>154</v>
      </c>
    </row>
    <row r="5" s="1" customFormat="true" ht="22.5" hidden="false" customHeight="true" outlineLevel="0" collapsed="false">
      <c r="A5" s="61" t="s">
        <v>195</v>
      </c>
      <c r="B5" s="61" t="s">
        <v>407</v>
      </c>
      <c r="C5" s="61" t="s">
        <v>408</v>
      </c>
      <c r="D5" s="61" t="s">
        <v>409</v>
      </c>
      <c r="E5" s="61" t="s">
        <v>410</v>
      </c>
      <c r="F5" s="61" t="s">
        <v>411</v>
      </c>
      <c r="G5" s="123"/>
      <c r="H5" s="123"/>
      <c r="I5" s="123"/>
      <c r="J5" s="123"/>
      <c r="K5" s="123"/>
      <c r="L5" s="123"/>
      <c r="M5" s="123"/>
      <c r="N5" s="123"/>
      <c r="O5" s="123"/>
    </row>
    <row r="6" s="1" customFormat="true" ht="22.5" hidden="false" customHeight="true" outlineLevel="0" collapsed="false">
      <c r="A6" s="61"/>
      <c r="B6" s="61"/>
      <c r="C6" s="61"/>
      <c r="D6" s="61"/>
      <c r="E6" s="61"/>
      <c r="F6" s="61"/>
      <c r="G6" s="133" t="s">
        <v>412</v>
      </c>
      <c r="H6" s="133"/>
      <c r="I6" s="133"/>
      <c r="J6" s="133"/>
      <c r="K6" s="133" t="s">
        <v>413</v>
      </c>
      <c r="L6" s="133"/>
      <c r="M6" s="133"/>
      <c r="N6" s="133"/>
      <c r="O6" s="133"/>
    </row>
    <row r="7" s="1" customFormat="true" ht="27.75" hidden="false" customHeight="true" outlineLevel="0" collapsed="false">
      <c r="A7" s="61"/>
      <c r="B7" s="61"/>
      <c r="C7" s="61"/>
      <c r="D7" s="61"/>
      <c r="E7" s="61"/>
      <c r="F7" s="61"/>
      <c r="G7" s="61" t="s">
        <v>414</v>
      </c>
      <c r="H7" s="61" t="s">
        <v>415</v>
      </c>
      <c r="I7" s="61" t="s">
        <v>416</v>
      </c>
      <c r="J7" s="61" t="s">
        <v>417</v>
      </c>
      <c r="K7" s="61" t="s">
        <v>418</v>
      </c>
      <c r="L7" s="61" t="s">
        <v>419</v>
      </c>
      <c r="M7" s="61" t="s">
        <v>420</v>
      </c>
      <c r="N7" s="61" t="s">
        <v>421</v>
      </c>
      <c r="O7" s="61" t="s">
        <v>422</v>
      </c>
      <c r="P7" s="166"/>
      <c r="Q7" s="166"/>
    </row>
    <row r="8" s="1" customFormat="true" ht="27.75" hidden="false" customHeight="true" outlineLevel="0" collapsed="false">
      <c r="A8" s="167" t="n">
        <v>503</v>
      </c>
      <c r="B8" s="168" t="s">
        <v>423</v>
      </c>
      <c r="C8" s="61"/>
      <c r="D8" s="61" t="n">
        <f aca="false">D9+D10</f>
        <v>28.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166"/>
      <c r="Q8" s="166"/>
    </row>
    <row r="9" s="1" customFormat="true" ht="75" hidden="false" customHeight="true" outlineLevel="0" collapsed="false">
      <c r="A9" s="129" t="n">
        <v>503015</v>
      </c>
      <c r="B9" s="61" t="s">
        <v>403</v>
      </c>
      <c r="C9" s="132" t="s">
        <v>424</v>
      </c>
      <c r="D9" s="169" t="n">
        <v>9.6</v>
      </c>
      <c r="E9" s="170" t="s">
        <v>425</v>
      </c>
      <c r="F9" s="170" t="s">
        <v>425</v>
      </c>
      <c r="G9" s="170" t="s">
        <v>426</v>
      </c>
      <c r="H9" s="170" t="s">
        <v>427</v>
      </c>
      <c r="I9" s="170" t="s">
        <v>428</v>
      </c>
      <c r="J9" s="170" t="s">
        <v>429</v>
      </c>
      <c r="K9" s="170" t="s">
        <v>430</v>
      </c>
      <c r="L9" s="170" t="s">
        <v>431</v>
      </c>
      <c r="M9" s="171" t="s">
        <v>432</v>
      </c>
      <c r="N9" s="170" t="s">
        <v>433</v>
      </c>
      <c r="O9" s="170" t="s">
        <v>434</v>
      </c>
      <c r="P9" s="172"/>
    </row>
    <row r="10" s="1" customFormat="true" ht="87.75" hidden="false" customHeight="true" outlineLevel="0" collapsed="false">
      <c r="A10" s="129" t="n">
        <v>503015</v>
      </c>
      <c r="B10" s="61" t="s">
        <v>404</v>
      </c>
      <c r="C10" s="132" t="s">
        <v>435</v>
      </c>
      <c r="D10" s="169" t="n">
        <v>19.2</v>
      </c>
      <c r="E10" s="173" t="s">
        <v>436</v>
      </c>
      <c r="F10" s="173" t="s">
        <v>436</v>
      </c>
      <c r="G10" s="170" t="s">
        <v>437</v>
      </c>
      <c r="H10" s="170" t="s">
        <v>438</v>
      </c>
      <c r="I10" s="170" t="s">
        <v>439</v>
      </c>
      <c r="J10" s="170" t="s">
        <v>440</v>
      </c>
      <c r="K10" s="174" t="s">
        <v>441</v>
      </c>
      <c r="L10" s="174" t="s">
        <v>442</v>
      </c>
      <c r="M10" s="174" t="s">
        <v>443</v>
      </c>
      <c r="N10" s="170" t="s">
        <v>444</v>
      </c>
      <c r="O10" s="170" t="s">
        <v>445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5"/>
      <c r="I1" s="175"/>
      <c r="J1" s="176"/>
      <c r="K1" s="176"/>
      <c r="L1" s="176"/>
      <c r="M1" s="176"/>
      <c r="N1" s="177" t="s">
        <v>446</v>
      </c>
    </row>
    <row r="2" s="1" customFormat="true" ht="25.5" hidden="false" customHeight="true" outlineLevel="0" collapsed="false">
      <c r="A2" s="59" t="s">
        <v>4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21" hidden="false" customHeight="true" outlineLevel="0" collapsed="false">
      <c r="A3" s="60" t="s">
        <v>193</v>
      </c>
      <c r="B3" s="60"/>
      <c r="C3" s="60"/>
      <c r="D3" s="60"/>
      <c r="E3" s="60"/>
      <c r="F3" s="178"/>
      <c r="G3" s="178"/>
      <c r="H3" s="178"/>
      <c r="I3" s="178"/>
      <c r="J3" s="178"/>
      <c r="K3" s="178"/>
      <c r="L3" s="178"/>
      <c r="M3" s="178"/>
      <c r="N3" s="58" t="s">
        <v>154</v>
      </c>
    </row>
    <row r="4" s="1" customFormat="true" ht="30" hidden="false" customHeight="true" outlineLevel="0" collapsed="false">
      <c r="A4" s="61" t="s">
        <v>195</v>
      </c>
      <c r="B4" s="179" t="s">
        <v>407</v>
      </c>
      <c r="C4" s="61" t="s">
        <v>409</v>
      </c>
      <c r="D4" s="180" t="s">
        <v>410</v>
      </c>
      <c r="E4" s="61" t="s">
        <v>411</v>
      </c>
      <c r="F4" s="133" t="s">
        <v>448</v>
      </c>
      <c r="G4" s="133"/>
      <c r="H4" s="133"/>
      <c r="I4" s="133"/>
      <c r="J4" s="133"/>
      <c r="K4" s="133"/>
      <c r="L4" s="133"/>
      <c r="M4" s="133"/>
      <c r="N4" s="133"/>
    </row>
    <row r="5" s="1" customFormat="true" ht="24.95" hidden="false" customHeight="true" outlineLevel="0" collapsed="false">
      <c r="A5" s="61"/>
      <c r="B5" s="179"/>
      <c r="C5" s="61"/>
      <c r="D5" s="180"/>
      <c r="E5" s="61"/>
      <c r="F5" s="133" t="s">
        <v>412</v>
      </c>
      <c r="G5" s="133"/>
      <c r="H5" s="133"/>
      <c r="I5" s="133"/>
      <c r="J5" s="133" t="s">
        <v>413</v>
      </c>
      <c r="K5" s="133"/>
      <c r="L5" s="133"/>
      <c r="M5" s="133"/>
      <c r="N5" s="133"/>
    </row>
    <row r="6" s="1" customFormat="true" ht="45.75" hidden="false" customHeight="true" outlineLevel="0" collapsed="false">
      <c r="A6" s="61"/>
      <c r="B6" s="179"/>
      <c r="C6" s="61"/>
      <c r="D6" s="180"/>
      <c r="E6" s="61"/>
      <c r="F6" s="61" t="s">
        <v>414</v>
      </c>
      <c r="G6" s="61" t="s">
        <v>415</v>
      </c>
      <c r="H6" s="61" t="s">
        <v>416</v>
      </c>
      <c r="I6" s="61" t="s">
        <v>417</v>
      </c>
      <c r="J6" s="61" t="s">
        <v>418</v>
      </c>
      <c r="K6" s="61" t="s">
        <v>419</v>
      </c>
      <c r="L6" s="61" t="s">
        <v>420</v>
      </c>
      <c r="M6" s="61" t="s">
        <v>421</v>
      </c>
      <c r="N6" s="61" t="s">
        <v>422</v>
      </c>
    </row>
    <row r="7" s="1" customFormat="true" ht="28.5" hidden="false" customHeight="true" outlineLevel="0" collapsed="false">
      <c r="A7" s="124"/>
      <c r="B7" s="125" t="s">
        <v>157</v>
      </c>
      <c r="C7" s="107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1" customFormat="true" ht="28.5" hidden="false" customHeight="true" outlineLevel="0" collapsed="false">
      <c r="A8" s="124"/>
      <c r="B8" s="125"/>
      <c r="C8" s="51" t="n">
        <v>0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s="1" customFormat="true" ht="21" hidden="false" customHeight="true" outlineLevel="0" collapsed="false">
      <c r="A9" s="134" t="s">
        <v>366</v>
      </c>
    </row>
    <row r="10" s="1" customFormat="true" ht="15" hidden="false" customHeight="true" outlineLevel="0" collapsed="false"/>
    <row r="11" s="1" customFormat="true" ht="15" hidden="false" customHeight="true" outlineLevel="0" collapsed="false"/>
    <row r="26" customFormat="false" ht="12.75" hidden="false" customHeight="true" outlineLevel="0" collapsed="false">
      <c r="I26" s="1" t="s">
        <v>449</v>
      </c>
    </row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58" t="s">
        <v>450</v>
      </c>
    </row>
    <row r="2" s="1" customFormat="true" ht="26.25" hidden="false" customHeight="true" outlineLevel="0" collapsed="false">
      <c r="A2" s="59" t="s">
        <v>4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" customFormat="true" ht="19.5" hidden="false" customHeight="true" outlineLevel="0" collapsed="false">
      <c r="A3" s="60" t="s">
        <v>193</v>
      </c>
      <c r="B3" s="60"/>
      <c r="C3" s="60"/>
      <c r="D3" s="60"/>
      <c r="E3" s="60"/>
      <c r="K3" s="58" t="s">
        <v>154</v>
      </c>
      <c r="L3" s="58"/>
    </row>
    <row r="4" s="1" customFormat="true" ht="27.75" hidden="false" customHeight="true" outlineLevel="0" collapsed="false">
      <c r="A4" s="61" t="s">
        <v>452</v>
      </c>
      <c r="B4" s="61" t="s">
        <v>453</v>
      </c>
      <c r="C4" s="61"/>
      <c r="D4" s="61"/>
      <c r="E4" s="61"/>
      <c r="F4" s="61"/>
      <c r="G4" s="61"/>
      <c r="H4" s="61"/>
      <c r="I4" s="61" t="s">
        <v>454</v>
      </c>
      <c r="J4" s="61" t="s">
        <v>455</v>
      </c>
      <c r="K4" s="61" t="s">
        <v>456</v>
      </c>
      <c r="L4" s="6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</row>
    <row r="5" s="1" customFormat="true" ht="27.75" hidden="false" customHeight="true" outlineLevel="0" collapsed="false">
      <c r="A5" s="61"/>
      <c r="B5" s="61" t="s">
        <v>409</v>
      </c>
      <c r="C5" s="61" t="s">
        <v>457</v>
      </c>
      <c r="D5" s="61"/>
      <c r="E5" s="61"/>
      <c r="F5" s="61"/>
      <c r="G5" s="61" t="s">
        <v>458</v>
      </c>
      <c r="H5" s="61"/>
      <c r="I5" s="61"/>
      <c r="J5" s="61"/>
      <c r="K5" s="61" t="s">
        <v>412</v>
      </c>
      <c r="L5" s="61" t="s">
        <v>413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s="1" customFormat="true" ht="42.95" hidden="false" customHeight="true" outlineLevel="0" collapsed="false">
      <c r="A6" s="61"/>
      <c r="B6" s="61"/>
      <c r="C6" s="61" t="s">
        <v>160</v>
      </c>
      <c r="D6" s="61" t="s">
        <v>392</v>
      </c>
      <c r="E6" s="127" t="s">
        <v>459</v>
      </c>
      <c r="F6" s="182" t="s">
        <v>460</v>
      </c>
      <c r="G6" s="61" t="s">
        <v>181</v>
      </c>
      <c r="H6" s="61" t="s">
        <v>182</v>
      </c>
      <c r="I6" s="61"/>
      <c r="J6" s="61"/>
      <c r="K6" s="61"/>
      <c r="L6" s="6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</row>
    <row r="7" s="1" customFormat="true" ht="30" hidden="false" customHeight="true" outlineLevel="0" collapsed="false">
      <c r="A7" s="125" t="s">
        <v>157</v>
      </c>
      <c r="B7" s="51" t="n">
        <v>430.84</v>
      </c>
      <c r="C7" s="51" t="n">
        <v>402.04</v>
      </c>
      <c r="D7" s="51"/>
      <c r="E7" s="51"/>
      <c r="F7" s="51" t="n">
        <v>28.8</v>
      </c>
      <c r="G7" s="51" t="n">
        <v>402.04</v>
      </c>
      <c r="H7" s="51" t="n">
        <v>28.8</v>
      </c>
      <c r="I7" s="132"/>
      <c r="J7" s="132"/>
      <c r="K7" s="132"/>
      <c r="L7" s="13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65.25" hidden="false" customHeight="true" outlineLevel="0" collapsed="false">
      <c r="A8" s="125" t="s">
        <v>4</v>
      </c>
      <c r="B8" s="51" t="n">
        <v>430.84</v>
      </c>
      <c r="C8" s="51" t="n">
        <v>402.04</v>
      </c>
      <c r="D8" s="51"/>
      <c r="E8" s="51"/>
      <c r="F8" s="51" t="n">
        <v>28.8</v>
      </c>
      <c r="G8" s="51" t="n">
        <v>402.04</v>
      </c>
      <c r="H8" s="51" t="n">
        <v>28.8</v>
      </c>
      <c r="I8" s="183" t="s">
        <v>461</v>
      </c>
      <c r="J8" s="183" t="s">
        <v>462</v>
      </c>
      <c r="K8" s="183" t="s">
        <v>463</v>
      </c>
      <c r="L8" s="183" t="s">
        <v>464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386.53</v>
      </c>
      <c r="C6" s="24" t="s">
        <v>68</v>
      </c>
      <c r="D6" s="25"/>
      <c r="E6" s="24" t="s">
        <v>69</v>
      </c>
      <c r="F6" s="25" t="n">
        <v>402.04</v>
      </c>
      <c r="G6" s="24" t="s">
        <v>70</v>
      </c>
      <c r="H6" s="25"/>
      <c r="I6" s="15"/>
    </row>
    <row r="7" s="17" customFormat="true" ht="21" hidden="false" customHeight="true" outlineLevel="0" collapsed="false">
      <c r="A7" s="24" t="s">
        <v>71</v>
      </c>
      <c r="B7" s="25" t="n">
        <v>318</v>
      </c>
      <c r="C7" s="24" t="s">
        <v>72</v>
      </c>
      <c r="D7" s="25"/>
      <c r="E7" s="24" t="s">
        <v>73</v>
      </c>
      <c r="F7" s="25" t="n">
        <v>371.5</v>
      </c>
      <c r="G7" s="24" t="s">
        <v>74</v>
      </c>
      <c r="H7" s="25"/>
      <c r="I7" s="15"/>
    </row>
    <row r="8" s="17" customFormat="true" ht="21" hidden="false" customHeight="true" outlineLevel="0" collapsed="false">
      <c r="A8" s="26" t="s">
        <v>75</v>
      </c>
      <c r="B8" s="25" t="n">
        <v>68.53</v>
      </c>
      <c r="C8" s="24" t="s">
        <v>76</v>
      </c>
      <c r="D8" s="25" t="n">
        <v>345.4</v>
      </c>
      <c r="E8" s="24" t="s">
        <v>77</v>
      </c>
      <c r="F8" s="25" t="n">
        <v>17.55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12.99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28.8</v>
      </c>
      <c r="G10" s="24" t="s">
        <v>86</v>
      </c>
      <c r="H10" s="25" t="n">
        <v>402.04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43.05</v>
      </c>
      <c r="E11" s="27" t="s">
        <v>89</v>
      </c>
      <c r="F11" s="25"/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5.62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8" t="s">
        <v>112</v>
      </c>
      <c r="D17" s="25"/>
      <c r="E17" s="24" t="s">
        <v>113</v>
      </c>
      <c r="F17" s="25"/>
      <c r="G17" s="24" t="s">
        <v>114</v>
      </c>
      <c r="H17" s="25" t="n">
        <v>28.8</v>
      </c>
      <c r="I17" s="15"/>
    </row>
    <row r="18" s="17" customFormat="true" ht="21" hidden="false" customHeight="true" outlineLevel="0" collapsed="false">
      <c r="A18" s="24" t="s">
        <v>115</v>
      </c>
      <c r="B18" s="25"/>
      <c r="C18" s="28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8" t="s">
        <v>120</v>
      </c>
      <c r="D19" s="25"/>
      <c r="E19" s="24" t="s">
        <v>121</v>
      </c>
      <c r="F19" s="25" t="n">
        <v>28.8</v>
      </c>
      <c r="G19" s="29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 t="n">
        <v>9.6</v>
      </c>
      <c r="C20" s="28" t="s">
        <v>124</v>
      </c>
      <c r="D20" s="25"/>
      <c r="E20" s="29" t="s">
        <v>125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15.52</v>
      </c>
      <c r="C21" s="28" t="s">
        <v>127</v>
      </c>
      <c r="D21" s="25"/>
      <c r="E21" s="24" t="s">
        <v>128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29</v>
      </c>
      <c r="B22" s="25" t="n">
        <v>15.52</v>
      </c>
      <c r="C22" s="28" t="s">
        <v>130</v>
      </c>
      <c r="D22" s="25" t="n">
        <v>26.77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8" t="s">
        <v>132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8" t="s">
        <v>134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5</v>
      </c>
      <c r="B25" s="25" t="n">
        <v>19.2</v>
      </c>
      <c r="C25" s="28" t="s">
        <v>136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7</v>
      </c>
      <c r="B26" s="25"/>
      <c r="C26" s="28" t="s">
        <v>138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39</v>
      </c>
      <c r="B27" s="30"/>
      <c r="C27" s="28" t="s">
        <v>140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8" t="s">
        <v>142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3</v>
      </c>
      <c r="B29" s="30"/>
      <c r="C29" s="28" t="s">
        <v>144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5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6</v>
      </c>
      <c r="B32" s="30" t="n">
        <v>430.84</v>
      </c>
      <c r="C32" s="22" t="s">
        <v>147</v>
      </c>
      <c r="D32" s="25" t="n">
        <v>430.84</v>
      </c>
      <c r="E32" s="22" t="s">
        <v>147</v>
      </c>
      <c r="F32" s="25" t="n">
        <v>430.84</v>
      </c>
      <c r="G32" s="22" t="s">
        <v>147</v>
      </c>
      <c r="H32" s="25" t="n">
        <v>430.84</v>
      </c>
      <c r="I32" s="32"/>
      <c r="L32" s="32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0</v>
      </c>
      <c r="B35" s="25" t="n">
        <v>430.84</v>
      </c>
      <c r="C35" s="22" t="s">
        <v>151</v>
      </c>
      <c r="D35" s="25" t="n">
        <v>430.84</v>
      </c>
      <c r="E35" s="22" t="s">
        <v>151</v>
      </c>
      <c r="F35" s="25" t="n">
        <v>430.84</v>
      </c>
      <c r="G35" s="22" t="s">
        <v>151</v>
      </c>
      <c r="H35" s="25" t="n">
        <v>430.84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2</v>
      </c>
      <c r="V1" s="39"/>
      <c r="W1" s="32"/>
    </row>
    <row r="2" s="1" customFormat="true" ht="24.75" hidden="false" customHeight="true" outlineLevel="0" collapsed="false">
      <c r="A2" s="40" t="s">
        <v>1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4</v>
      </c>
      <c r="V3" s="41"/>
      <c r="W3" s="42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3" t="s">
        <v>15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8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59</v>
      </c>
      <c r="E5" s="43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3" t="s">
        <v>159</v>
      </c>
      <c r="R5" s="43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2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3"/>
      <c r="E6" s="43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7</v>
      </c>
      <c r="C7" s="46" t="n">
        <v>430.84</v>
      </c>
      <c r="D7" s="46" t="n">
        <v>430.84</v>
      </c>
      <c r="E7" s="46" t="n">
        <v>386.53</v>
      </c>
      <c r="F7" s="46"/>
      <c r="G7" s="46"/>
      <c r="H7" s="46" t="n">
        <v>9.6</v>
      </c>
      <c r="I7" s="46" t="n">
        <v>15.52</v>
      </c>
      <c r="J7" s="46"/>
      <c r="K7" s="46"/>
      <c r="L7" s="46" t="n">
        <v>19.2</v>
      </c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430.81</v>
      </c>
      <c r="D8" s="50" t="n">
        <v>430.84</v>
      </c>
      <c r="E8" s="50" t="n">
        <v>386.53</v>
      </c>
      <c r="F8" s="50"/>
      <c r="G8" s="50"/>
      <c r="H8" s="50" t="n">
        <v>9.6</v>
      </c>
      <c r="I8" s="50" t="n">
        <v>15.52</v>
      </c>
      <c r="J8" s="50"/>
      <c r="K8" s="50"/>
      <c r="L8" s="50" t="n">
        <v>19.2</v>
      </c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4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2"/>
      <c r="R9" s="32"/>
      <c r="S9" s="32"/>
      <c r="T9" s="32"/>
      <c r="U9" s="32"/>
      <c r="V9" s="32"/>
      <c r="W9" s="32"/>
    </row>
    <row r="10" s="1" customFormat="true" ht="24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2"/>
      <c r="R10" s="32"/>
      <c r="S10" s="32"/>
      <c r="T10" s="32"/>
      <c r="U10" s="32"/>
      <c r="V10" s="32"/>
      <c r="W10" s="32"/>
    </row>
    <row r="11" s="1" customFormat="true" ht="24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2"/>
      <c r="R11" s="32"/>
      <c r="S11" s="32"/>
      <c r="T11" s="32"/>
      <c r="U11" s="32"/>
      <c r="V11" s="32"/>
      <c r="W11" s="32"/>
    </row>
    <row r="12" s="1" customFormat="true" ht="24.75" hidden="false" customHeight="true" outlineLevel="0" collapsed="false">
      <c r="A12" s="32"/>
      <c r="B12" s="32"/>
      <c r="C12" s="1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2"/>
      <c r="R12" s="32"/>
      <c r="S12" s="32"/>
      <c r="T12" s="32"/>
      <c r="U12" s="32"/>
      <c r="V12" s="32"/>
      <c r="W12" s="32"/>
    </row>
    <row r="13" s="1" customFormat="tru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Q13" s="32"/>
      <c r="R13" s="32"/>
      <c r="S13" s="32"/>
      <c r="T13" s="32"/>
      <c r="U13" s="32"/>
      <c r="V13" s="32"/>
      <c r="W13" s="32"/>
    </row>
    <row r="14" s="1" customFormat="true" ht="24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Q14" s="32"/>
      <c r="R14" s="32"/>
      <c r="S14" s="32"/>
      <c r="T14" s="32"/>
      <c r="U14" s="32"/>
      <c r="V14" s="32"/>
      <c r="W14" s="32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1.17986111111111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33.28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23.25" hidden="false" customHeight="true" outlineLevel="0" collapsed="false">
      <c r="A1" s="53"/>
      <c r="B1" s="53"/>
      <c r="C1" s="53"/>
      <c r="D1" s="53"/>
      <c r="E1" s="16"/>
      <c r="F1" s="16"/>
      <c r="G1" s="16" t="s">
        <v>177</v>
      </c>
      <c r="H1" s="16"/>
    </row>
    <row r="2" s="17" customFormat="tru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s="17" customFormat="true" ht="24" hidden="false" customHeight="true" outlineLevel="0" collapsed="false">
      <c r="A3" s="54" t="s">
        <v>58</v>
      </c>
      <c r="B3" s="54"/>
      <c r="C3" s="54"/>
      <c r="D3" s="54"/>
      <c r="E3" s="27"/>
      <c r="F3" s="55"/>
      <c r="G3" s="16" t="s">
        <v>154</v>
      </c>
      <c r="H3" s="16"/>
    </row>
    <row r="4" s="17" customFormat="true" ht="24" hidden="false" customHeight="false" outlineLevel="0" collapsed="false">
      <c r="A4" s="23" t="s">
        <v>179</v>
      </c>
      <c r="B4" s="22" t="s">
        <v>180</v>
      </c>
      <c r="C4" s="23" t="s">
        <v>157</v>
      </c>
      <c r="D4" s="43" t="s">
        <v>181</v>
      </c>
      <c r="E4" s="43" t="s">
        <v>182</v>
      </c>
      <c r="F4" s="43" t="s">
        <v>183</v>
      </c>
      <c r="G4" s="23" t="s">
        <v>184</v>
      </c>
      <c r="H4" s="23" t="s">
        <v>185</v>
      </c>
    </row>
    <row r="5" s="17" customFormat="true" ht="24.95" hidden="false" customHeight="true" outlineLevel="0" collapsed="false">
      <c r="A5" s="24"/>
      <c r="B5" s="24" t="s">
        <v>157</v>
      </c>
      <c r="C5" s="25" t="n">
        <v>430.84</v>
      </c>
      <c r="D5" s="25" t="n">
        <v>423.91</v>
      </c>
      <c r="E5" s="25" t="n">
        <v>6.93</v>
      </c>
      <c r="F5" s="24"/>
      <c r="G5" s="33"/>
      <c r="H5" s="33"/>
    </row>
    <row r="6" s="17" customFormat="true" ht="24.95" hidden="false" customHeight="true" outlineLevel="0" collapsed="false">
      <c r="A6" s="56" t="n">
        <v>2050202</v>
      </c>
      <c r="B6" s="24" t="s">
        <v>186</v>
      </c>
      <c r="C6" s="25" t="n">
        <v>345.4</v>
      </c>
      <c r="D6" s="25" t="n">
        <v>338.47</v>
      </c>
      <c r="E6" s="25" t="n">
        <v>6.93</v>
      </c>
      <c r="F6" s="24"/>
      <c r="G6" s="33"/>
      <c r="H6" s="33"/>
    </row>
    <row r="7" s="17" customFormat="true" ht="24.95" hidden="false" customHeight="true" outlineLevel="0" collapsed="false">
      <c r="A7" s="56" t="n">
        <v>2080505</v>
      </c>
      <c r="B7" s="24" t="s">
        <v>187</v>
      </c>
      <c r="C7" s="25" t="n">
        <v>35.69</v>
      </c>
      <c r="D7" s="25" t="n">
        <v>35.69</v>
      </c>
      <c r="E7" s="25"/>
      <c r="F7" s="24"/>
      <c r="G7" s="57"/>
      <c r="H7" s="57"/>
    </row>
    <row r="8" s="17" customFormat="true" ht="24.95" hidden="false" customHeight="true" outlineLevel="0" collapsed="false">
      <c r="A8" s="56" t="n">
        <v>2089999</v>
      </c>
      <c r="B8" s="24" t="s">
        <v>188</v>
      </c>
      <c r="C8" s="25" t="n">
        <v>7.36</v>
      </c>
      <c r="D8" s="25" t="n">
        <v>7.36</v>
      </c>
      <c r="E8" s="25"/>
      <c r="F8" s="24"/>
      <c r="G8" s="57"/>
      <c r="H8" s="57"/>
    </row>
    <row r="9" s="17" customFormat="true" ht="24.95" hidden="false" customHeight="true" outlineLevel="0" collapsed="false">
      <c r="A9" s="56" t="n">
        <v>2101102</v>
      </c>
      <c r="B9" s="24" t="s">
        <v>189</v>
      </c>
      <c r="C9" s="25" t="n">
        <v>15.62</v>
      </c>
      <c r="D9" s="25" t="n">
        <v>15.62</v>
      </c>
      <c r="E9" s="25"/>
      <c r="F9" s="24"/>
      <c r="G9" s="57"/>
      <c r="H9" s="57"/>
    </row>
    <row r="10" s="17" customFormat="true" ht="24.95" hidden="false" customHeight="true" outlineLevel="0" collapsed="false">
      <c r="A10" s="56" t="n">
        <v>2210201</v>
      </c>
      <c r="B10" s="24" t="s">
        <v>190</v>
      </c>
      <c r="C10" s="25" t="n">
        <v>26.77</v>
      </c>
      <c r="D10" s="25" t="n">
        <v>26.77</v>
      </c>
      <c r="E10" s="25"/>
      <c r="F10" s="24"/>
      <c r="G10" s="57"/>
      <c r="H10" s="57"/>
    </row>
    <row r="11" s="17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s="17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17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5.41"/>
    <col collapsed="false" customWidth="true" hidden="false" outlineLevel="0" max="4" min="4" style="1" width="12.14"/>
    <col collapsed="false" customWidth="true" hidden="false" outlineLevel="0" max="5" min="5" style="1" width="24.56"/>
    <col collapsed="false" customWidth="true" hidden="false" outlineLevel="0" max="6" min="6" style="1" width="11.56"/>
    <col collapsed="false" customWidth="true" hidden="false" outlineLevel="0" max="10" min="7" style="1" width="8.7"/>
    <col collapsed="false" customWidth="true" hidden="false" outlineLevel="0" max="11" min="11" style="1" width="9.85"/>
    <col collapsed="false" customWidth="true" hidden="false" outlineLevel="0" max="14" min="12" style="1" width="8.7"/>
    <col collapsed="false" customWidth="true" hidden="false" outlineLevel="0" max="15" min="15" style="1" width="9.85"/>
    <col collapsed="false" customWidth="true" hidden="false" outlineLevel="0" max="19" min="16" style="1" width="8.7"/>
    <col collapsed="false" customWidth="true" hidden="false" outlineLevel="0" max="20" min="20" style="0" width="8.7"/>
  </cols>
  <sheetData>
    <row r="1" s="1" customFormat="true" ht="15" hidden="false" customHeight="false" outlineLevel="0" collapsed="false">
      <c r="S1" s="58" t="s">
        <v>191</v>
      </c>
      <c r="T1" s="58"/>
    </row>
    <row r="2" s="1" customFormat="true" ht="25.5" hidden="false" customHeight="false" outlineLevel="0" collapsed="false">
      <c r="A2" s="59" t="s">
        <v>19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15" hidden="false" customHeight="false" outlineLevel="0" collapsed="false">
      <c r="A3" s="60" t="s">
        <v>193</v>
      </c>
      <c r="B3" s="60"/>
      <c r="C3" s="60"/>
      <c r="D3" s="60"/>
      <c r="E3" s="60"/>
      <c r="F3" s="60"/>
      <c r="G3" s="60"/>
      <c r="H3" s="60"/>
      <c r="S3" s="58" t="s">
        <v>154</v>
      </c>
      <c r="T3" s="58"/>
    </row>
    <row r="4" s="1" customFormat="true" ht="24" hidden="false" customHeight="true" outlineLevel="0" collapsed="false">
      <c r="A4" s="61" t="s">
        <v>194</v>
      </c>
      <c r="B4" s="61"/>
      <c r="C4" s="61"/>
      <c r="D4" s="61" t="s">
        <v>195</v>
      </c>
      <c r="E4" s="62" t="s">
        <v>196</v>
      </c>
      <c r="F4" s="62" t="s">
        <v>197</v>
      </c>
      <c r="G4" s="62" t="s">
        <v>198</v>
      </c>
      <c r="H4" s="62" t="s">
        <v>199</v>
      </c>
      <c r="I4" s="62" t="s">
        <v>200</v>
      </c>
      <c r="J4" s="62" t="s">
        <v>201</v>
      </c>
      <c r="K4" s="62" t="s">
        <v>202</v>
      </c>
      <c r="L4" s="62" t="s">
        <v>203</v>
      </c>
      <c r="M4" s="62" t="s">
        <v>204</v>
      </c>
      <c r="N4" s="62" t="s">
        <v>205</v>
      </c>
      <c r="O4" s="62" t="s">
        <v>206</v>
      </c>
      <c r="P4" s="62" t="s">
        <v>207</v>
      </c>
      <c r="Q4" s="62" t="s">
        <v>208</v>
      </c>
      <c r="R4" s="62" t="s">
        <v>209</v>
      </c>
      <c r="S4" s="63" t="s">
        <v>210</v>
      </c>
      <c r="T4" s="63" t="s">
        <v>211</v>
      </c>
    </row>
    <row r="5" s="1" customFormat="true" ht="15" hidden="false" customHeight="false" outlineLevel="0" collapsed="false">
      <c r="A5" s="61" t="s">
        <v>212</v>
      </c>
      <c r="B5" s="61" t="s">
        <v>213</v>
      </c>
      <c r="C5" s="61" t="s">
        <v>214</v>
      </c>
      <c r="D5" s="61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3"/>
      <c r="T5" s="63"/>
    </row>
    <row r="6" s="1" customFormat="true" ht="20.1" hidden="false" customHeight="true" outlineLevel="0" collapsed="false">
      <c r="A6" s="64"/>
      <c r="B6" s="64"/>
      <c r="C6" s="64"/>
      <c r="D6" s="65"/>
      <c r="E6" s="66" t="s">
        <v>157</v>
      </c>
      <c r="F6" s="25" t="n">
        <v>430.84</v>
      </c>
      <c r="G6" s="25"/>
      <c r="H6" s="25"/>
      <c r="I6" s="25"/>
      <c r="J6" s="25"/>
      <c r="K6" s="25" t="n">
        <v>389.05</v>
      </c>
      <c r="L6" s="25"/>
      <c r="M6" s="25"/>
      <c r="N6" s="25"/>
      <c r="O6" s="25" t="n">
        <v>12.99</v>
      </c>
      <c r="P6" s="25"/>
      <c r="Q6" s="25"/>
      <c r="R6" s="25" t="n">
        <v>28.8</v>
      </c>
      <c r="S6" s="67"/>
      <c r="T6" s="67"/>
    </row>
    <row r="7" s="1" customFormat="true" ht="20.1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430.84</v>
      </c>
      <c r="G7" s="25"/>
      <c r="H7" s="25"/>
      <c r="I7" s="25"/>
      <c r="J7" s="25"/>
      <c r="K7" s="25" t="n">
        <v>389.05</v>
      </c>
      <c r="L7" s="25"/>
      <c r="M7" s="25"/>
      <c r="N7" s="25"/>
      <c r="O7" s="25" t="n">
        <v>12.99</v>
      </c>
      <c r="P7" s="25"/>
      <c r="Q7" s="25"/>
      <c r="R7" s="25" t="n">
        <v>28.8</v>
      </c>
      <c r="S7" s="67"/>
      <c r="T7" s="67"/>
    </row>
    <row r="8" s="1" customFormat="true" ht="20.1" hidden="false" customHeight="true" outlineLevel="0" collapsed="false">
      <c r="A8" s="68" t="n">
        <v>205</v>
      </c>
      <c r="B8" s="69" t="s">
        <v>215</v>
      </c>
      <c r="C8" s="69" t="s">
        <v>215</v>
      </c>
      <c r="D8" s="70" t="n">
        <v>503015</v>
      </c>
      <c r="E8" s="71" t="s">
        <v>186</v>
      </c>
      <c r="F8" s="25" t="n">
        <v>345.4</v>
      </c>
      <c r="G8" s="25"/>
      <c r="H8" s="25"/>
      <c r="I8" s="25"/>
      <c r="J8" s="25"/>
      <c r="K8" s="25" t="n">
        <v>303.61</v>
      </c>
      <c r="L8" s="25"/>
      <c r="M8" s="25"/>
      <c r="N8" s="25"/>
      <c r="O8" s="25" t="n">
        <v>12.99</v>
      </c>
      <c r="P8" s="25"/>
      <c r="Q8" s="25"/>
      <c r="R8" s="25" t="n">
        <v>28.8</v>
      </c>
      <c r="S8" s="67"/>
      <c r="T8" s="67"/>
    </row>
    <row r="9" s="1" customFormat="true" ht="35.25" hidden="false" customHeight="true" outlineLevel="0" collapsed="false">
      <c r="A9" s="72" t="n">
        <v>208</v>
      </c>
      <c r="B9" s="72" t="s">
        <v>216</v>
      </c>
      <c r="C9" s="72" t="s">
        <v>216</v>
      </c>
      <c r="D9" s="66" t="n">
        <v>503015</v>
      </c>
      <c r="E9" s="73" t="s">
        <v>187</v>
      </c>
      <c r="F9" s="25" t="n">
        <v>35.69</v>
      </c>
      <c r="G9" s="25"/>
      <c r="H9" s="25"/>
      <c r="I9" s="25"/>
      <c r="J9" s="25"/>
      <c r="K9" s="25" t="n">
        <v>35.69</v>
      </c>
      <c r="L9" s="25"/>
      <c r="M9" s="25"/>
      <c r="N9" s="25"/>
      <c r="O9" s="25"/>
      <c r="P9" s="25"/>
      <c r="Q9" s="25"/>
      <c r="R9" s="25"/>
      <c r="S9" s="67"/>
      <c r="T9" s="67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71" t="s">
        <v>188</v>
      </c>
      <c r="F10" s="25" t="n">
        <v>7.36</v>
      </c>
      <c r="G10" s="25"/>
      <c r="H10" s="25"/>
      <c r="I10" s="25"/>
      <c r="J10" s="25"/>
      <c r="K10" s="25" t="n">
        <v>7.36</v>
      </c>
      <c r="L10" s="25"/>
      <c r="M10" s="25"/>
      <c r="N10" s="25"/>
      <c r="O10" s="25"/>
      <c r="P10" s="25"/>
      <c r="Q10" s="25"/>
      <c r="R10" s="25"/>
      <c r="S10" s="74"/>
      <c r="T10" s="74"/>
    </row>
    <row r="11" customFormat="false" ht="24.95" hidden="false" customHeight="true" outlineLevel="0" collapsed="false">
      <c r="A11" s="72" t="n">
        <v>210</v>
      </c>
      <c r="B11" s="75" t="n">
        <v>11</v>
      </c>
      <c r="C11" s="75" t="s">
        <v>215</v>
      </c>
      <c r="D11" s="66" t="n">
        <v>503015</v>
      </c>
      <c r="E11" s="71" t="s">
        <v>189</v>
      </c>
      <c r="F11" s="25" t="n">
        <v>15.62</v>
      </c>
      <c r="G11" s="25"/>
      <c r="H11" s="25"/>
      <c r="I11" s="25"/>
      <c r="J11" s="25"/>
      <c r="K11" s="25" t="n">
        <v>15.62</v>
      </c>
      <c r="L11" s="25"/>
      <c r="M11" s="25"/>
      <c r="N11" s="25"/>
      <c r="O11" s="25"/>
      <c r="P11" s="25"/>
      <c r="Q11" s="25"/>
      <c r="R11" s="25"/>
      <c r="S11" s="74"/>
      <c r="T11" s="76"/>
    </row>
    <row r="12" customFormat="false" ht="24.95" hidden="false" customHeight="true" outlineLevel="0" collapsed="false">
      <c r="A12" s="72" t="n">
        <v>221</v>
      </c>
      <c r="B12" s="75" t="s">
        <v>215</v>
      </c>
      <c r="C12" s="75" t="s">
        <v>217</v>
      </c>
      <c r="D12" s="66" t="n">
        <v>503015</v>
      </c>
      <c r="E12" s="71" t="s">
        <v>190</v>
      </c>
      <c r="F12" s="25" t="n">
        <v>26.77</v>
      </c>
      <c r="G12" s="25"/>
      <c r="H12" s="25"/>
      <c r="I12" s="25"/>
      <c r="J12" s="25"/>
      <c r="K12" s="25" t="n">
        <v>26.77</v>
      </c>
      <c r="L12" s="25"/>
      <c r="M12" s="25"/>
      <c r="N12" s="25"/>
      <c r="O12" s="25"/>
      <c r="P12" s="25"/>
      <c r="Q12" s="25"/>
      <c r="R12" s="25"/>
      <c r="S12" s="74"/>
      <c r="T12" s="76"/>
    </row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6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9.41"/>
    <col collapsed="false" customWidth="true" hidden="false" outlineLevel="0" max="5" min="5" style="1" width="21.28"/>
    <col collapsed="false" customWidth="true" hidden="false" outlineLevel="0" max="21" min="6" style="1" width="8.7"/>
    <col collapsed="false" customWidth="true" hidden="false" outlineLevel="0" max="22" min="22" style="0" width="8.7"/>
  </cols>
  <sheetData>
    <row r="1" s="1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U1" s="78" t="s">
        <v>218</v>
      </c>
      <c r="V1" s="78"/>
    </row>
    <row r="2" s="1" customFormat="true" ht="25.5" hidden="false" customHeight="false" outlineLevel="0" collapsed="false">
      <c r="A2" s="79" t="s">
        <v>2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80"/>
    </row>
    <row r="3" s="1" customFormat="true" ht="15" hidden="false" customHeight="false" outlineLevel="0" collapsed="false">
      <c r="A3" s="81" t="s">
        <v>220</v>
      </c>
      <c r="B3" s="81"/>
      <c r="C3" s="81"/>
      <c r="D3" s="81"/>
      <c r="E3" s="81"/>
      <c r="F3" s="81"/>
      <c r="G3" s="81"/>
      <c r="H3" s="81"/>
      <c r="I3" s="81"/>
      <c r="J3" s="81"/>
      <c r="K3" s="77"/>
      <c r="L3" s="77"/>
      <c r="M3" s="77"/>
      <c r="N3" s="77"/>
      <c r="O3" s="77"/>
      <c r="P3" s="77"/>
      <c r="Q3" s="77"/>
      <c r="R3" s="77"/>
      <c r="S3" s="80"/>
      <c r="T3" s="80"/>
      <c r="U3" s="78" t="s">
        <v>154</v>
      </c>
      <c r="V3" s="78"/>
    </row>
    <row r="4" s="1" customFormat="true" ht="15" hidden="false" customHeight="true" outlineLevel="0" collapsed="false">
      <c r="A4" s="82" t="s">
        <v>194</v>
      </c>
      <c r="B4" s="82"/>
      <c r="C4" s="82"/>
      <c r="D4" s="82" t="s">
        <v>195</v>
      </c>
      <c r="E4" s="82" t="s">
        <v>196</v>
      </c>
      <c r="F4" s="82" t="s">
        <v>221</v>
      </c>
      <c r="G4" s="82" t="s">
        <v>181</v>
      </c>
      <c r="H4" s="82"/>
      <c r="I4" s="82"/>
      <c r="J4" s="82"/>
      <c r="K4" s="82" t="s">
        <v>182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12</v>
      </c>
      <c r="B5" s="82" t="s">
        <v>213</v>
      </c>
      <c r="C5" s="82" t="s">
        <v>214</v>
      </c>
      <c r="D5" s="82"/>
      <c r="E5" s="82"/>
      <c r="F5" s="82"/>
      <c r="G5" s="82" t="s">
        <v>157</v>
      </c>
      <c r="H5" s="82" t="s">
        <v>222</v>
      </c>
      <c r="I5" s="82" t="s">
        <v>223</v>
      </c>
      <c r="J5" s="82" t="s">
        <v>206</v>
      </c>
      <c r="K5" s="82" t="s">
        <v>157</v>
      </c>
      <c r="L5" s="82" t="s">
        <v>224</v>
      </c>
      <c r="M5" s="82" t="s">
        <v>225</v>
      </c>
      <c r="N5" s="82" t="s">
        <v>208</v>
      </c>
      <c r="O5" s="82" t="s">
        <v>226</v>
      </c>
      <c r="P5" s="82" t="s">
        <v>227</v>
      </c>
      <c r="Q5" s="82" t="s">
        <v>228</v>
      </c>
      <c r="R5" s="82" t="s">
        <v>204</v>
      </c>
      <c r="S5" s="82" t="s">
        <v>207</v>
      </c>
      <c r="T5" s="82" t="s">
        <v>209</v>
      </c>
      <c r="U5" s="82" t="s">
        <v>210</v>
      </c>
      <c r="V5" s="82" t="s">
        <v>211</v>
      </c>
    </row>
    <row r="6" s="1" customFormat="true" ht="24.95" hidden="false" customHeight="true" outlineLevel="0" collapsed="false">
      <c r="A6" s="83"/>
      <c r="B6" s="83"/>
      <c r="C6" s="83"/>
      <c r="D6" s="84"/>
      <c r="E6" s="85" t="s">
        <v>157</v>
      </c>
      <c r="F6" s="25" t="n">
        <v>430.84</v>
      </c>
      <c r="G6" s="25" t="n">
        <v>423.91</v>
      </c>
      <c r="H6" s="25" t="n">
        <v>400.3</v>
      </c>
      <c r="I6" s="25" t="n">
        <v>17.55</v>
      </c>
      <c r="J6" s="25" t="n">
        <v>6.06</v>
      </c>
      <c r="K6" s="25" t="n">
        <v>6.93</v>
      </c>
      <c r="L6" s="25"/>
      <c r="M6" s="25" t="n">
        <v>6.93</v>
      </c>
      <c r="N6" s="86"/>
      <c r="O6" s="86"/>
      <c r="P6" s="86"/>
      <c r="Q6" s="86"/>
      <c r="R6" s="86"/>
      <c r="S6" s="86"/>
      <c r="T6" s="86"/>
      <c r="U6" s="86"/>
      <c r="V6" s="86"/>
    </row>
    <row r="7" s="1" customFormat="true" ht="24.95" hidden="false" customHeight="true" outlineLevel="0" collapsed="false">
      <c r="A7" s="83"/>
      <c r="B7" s="83"/>
      <c r="C7" s="83"/>
      <c r="D7" s="84" t="n">
        <v>503015</v>
      </c>
      <c r="E7" s="85" t="s">
        <v>4</v>
      </c>
      <c r="F7" s="25" t="n">
        <v>430.84</v>
      </c>
      <c r="G7" s="25" t="n">
        <v>423.91</v>
      </c>
      <c r="H7" s="25" t="n">
        <v>400.3</v>
      </c>
      <c r="I7" s="25" t="n">
        <v>17.55</v>
      </c>
      <c r="J7" s="25" t="n">
        <v>6.06</v>
      </c>
      <c r="K7" s="25" t="n">
        <v>6.93</v>
      </c>
      <c r="L7" s="25"/>
      <c r="M7" s="25" t="n">
        <v>6.93</v>
      </c>
      <c r="N7" s="86"/>
      <c r="O7" s="86"/>
      <c r="P7" s="86"/>
      <c r="Q7" s="86"/>
      <c r="R7" s="86"/>
      <c r="S7" s="86"/>
      <c r="T7" s="86"/>
      <c r="U7" s="86"/>
      <c r="V7" s="86"/>
    </row>
    <row r="8" s="1" customFormat="true" ht="24.95" hidden="false" customHeight="true" outlineLevel="0" collapsed="false">
      <c r="A8" s="87" t="n">
        <v>205</v>
      </c>
      <c r="B8" s="87" t="s">
        <v>215</v>
      </c>
      <c r="C8" s="87" t="s">
        <v>215</v>
      </c>
      <c r="D8" s="88" t="n">
        <v>503015</v>
      </c>
      <c r="E8" s="89" t="s">
        <v>186</v>
      </c>
      <c r="F8" s="25" t="n">
        <v>345.4</v>
      </c>
      <c r="G8" s="25" t="n">
        <v>345.4</v>
      </c>
      <c r="H8" s="25" t="n">
        <v>314.86</v>
      </c>
      <c r="I8" s="25" t="n">
        <v>17.55</v>
      </c>
      <c r="J8" s="25" t="n">
        <v>6.06</v>
      </c>
      <c r="K8" s="25" t="n">
        <v>6.93</v>
      </c>
      <c r="L8" s="25"/>
      <c r="M8" s="25" t="n">
        <v>6.93</v>
      </c>
      <c r="N8" s="86"/>
      <c r="O8" s="86"/>
      <c r="P8" s="86"/>
      <c r="Q8" s="86"/>
      <c r="R8" s="86"/>
      <c r="S8" s="86"/>
      <c r="T8" s="86"/>
      <c r="U8" s="86"/>
      <c r="V8" s="86"/>
    </row>
    <row r="9" s="1" customFormat="true" ht="24.95" hidden="false" customHeight="true" outlineLevel="0" collapsed="false">
      <c r="A9" s="90" t="n">
        <v>208</v>
      </c>
      <c r="B9" s="90" t="s">
        <v>216</v>
      </c>
      <c r="C9" s="90" t="s">
        <v>216</v>
      </c>
      <c r="D9" s="85" t="n">
        <v>503015</v>
      </c>
      <c r="E9" s="89" t="s">
        <v>187</v>
      </c>
      <c r="F9" s="25" t="n">
        <v>35.69</v>
      </c>
      <c r="G9" s="25" t="n">
        <v>35.69</v>
      </c>
      <c r="H9" s="25" t="n">
        <v>35.69</v>
      </c>
      <c r="I9" s="25"/>
      <c r="J9" s="25"/>
      <c r="K9" s="25"/>
      <c r="L9" s="25"/>
      <c r="M9" s="25"/>
      <c r="N9" s="86"/>
      <c r="O9" s="86"/>
      <c r="P9" s="86"/>
      <c r="Q9" s="86"/>
      <c r="R9" s="86"/>
      <c r="S9" s="86"/>
      <c r="T9" s="86"/>
      <c r="U9" s="86"/>
      <c r="V9" s="86"/>
    </row>
    <row r="10" s="1" customFormat="true" ht="24.95" hidden="false" customHeight="true" outlineLevel="0" collapsed="false">
      <c r="A10" s="90" t="n">
        <v>208</v>
      </c>
      <c r="B10" s="90" t="n">
        <v>99</v>
      </c>
      <c r="C10" s="90" t="n">
        <v>99</v>
      </c>
      <c r="D10" s="85" t="n">
        <v>503015</v>
      </c>
      <c r="E10" s="89" t="s">
        <v>188</v>
      </c>
      <c r="F10" s="25" t="n">
        <v>7.36</v>
      </c>
      <c r="G10" s="25" t="n">
        <v>7.36</v>
      </c>
      <c r="H10" s="25" t="n">
        <v>7.36</v>
      </c>
      <c r="I10" s="25"/>
      <c r="J10" s="25"/>
      <c r="K10" s="25"/>
      <c r="L10" s="25"/>
      <c r="M10" s="25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24.95" hidden="false" customHeight="true" outlineLevel="0" collapsed="false">
      <c r="A11" s="90" t="n">
        <v>210</v>
      </c>
      <c r="B11" s="90" t="n">
        <v>11</v>
      </c>
      <c r="C11" s="92" t="s">
        <v>215</v>
      </c>
      <c r="D11" s="85" t="n">
        <v>503015</v>
      </c>
      <c r="E11" s="89" t="s">
        <v>189</v>
      </c>
      <c r="F11" s="25" t="n">
        <v>15.62</v>
      </c>
      <c r="G11" s="25" t="n">
        <v>15.62</v>
      </c>
      <c r="H11" s="25" t="n">
        <v>15.62</v>
      </c>
      <c r="I11" s="25"/>
      <c r="J11" s="25"/>
      <c r="K11" s="25"/>
      <c r="L11" s="25"/>
      <c r="M11" s="25"/>
      <c r="N11" s="91"/>
      <c r="O11" s="91"/>
      <c r="P11" s="91"/>
      <c r="Q11" s="91"/>
      <c r="R11" s="91"/>
      <c r="S11" s="91"/>
      <c r="T11" s="91"/>
      <c r="U11" s="91"/>
      <c r="V11" s="93"/>
    </row>
    <row r="12" customFormat="false" ht="24.95" hidden="false" customHeight="true" outlineLevel="0" collapsed="false">
      <c r="A12" s="90" t="n">
        <v>221</v>
      </c>
      <c r="B12" s="92" t="s">
        <v>215</v>
      </c>
      <c r="C12" s="92" t="s">
        <v>217</v>
      </c>
      <c r="D12" s="85" t="n">
        <v>503015</v>
      </c>
      <c r="E12" s="89" t="s">
        <v>190</v>
      </c>
      <c r="F12" s="25" t="n">
        <v>26.77</v>
      </c>
      <c r="G12" s="25" t="n">
        <v>26.77</v>
      </c>
      <c r="H12" s="25" t="n">
        <v>26.77</v>
      </c>
      <c r="I12" s="25"/>
      <c r="J12" s="25"/>
      <c r="K12" s="25"/>
      <c r="L12" s="25"/>
      <c r="M12" s="25"/>
      <c r="N12" s="91"/>
      <c r="O12" s="91"/>
      <c r="P12" s="91"/>
      <c r="Q12" s="91"/>
      <c r="R12" s="91"/>
      <c r="S12" s="91"/>
      <c r="T12" s="91"/>
      <c r="U12" s="91"/>
      <c r="V12" s="93"/>
    </row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9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4"/>
      <c r="B1" s="94"/>
      <c r="C1" s="94"/>
      <c r="D1" s="16" t="s">
        <v>229</v>
      </c>
    </row>
    <row r="2" s="1" customFormat="true" ht="25.5" hidden="false" customHeight="false" outlineLevel="0" collapsed="false">
      <c r="A2" s="18" t="s">
        <v>230</v>
      </c>
      <c r="B2" s="18"/>
      <c r="C2" s="18"/>
      <c r="D2" s="18"/>
    </row>
    <row r="3" s="1" customFormat="true" ht="15" hidden="false" customHeight="false" outlineLevel="0" collapsed="false">
      <c r="A3" s="95" t="s">
        <v>58</v>
      </c>
      <c r="B3" s="95"/>
      <c r="C3" s="13"/>
      <c r="D3" s="16" t="s">
        <v>154</v>
      </c>
    </row>
    <row r="4" s="1" customFormat="true" ht="15" hidden="false" customHeight="true" outlineLevel="0" collapsed="false">
      <c r="A4" s="23" t="s">
        <v>231</v>
      </c>
      <c r="B4" s="23"/>
      <c r="C4" s="23" t="s">
        <v>232</v>
      </c>
      <c r="D4" s="23"/>
      <c r="E4" s="96"/>
    </row>
    <row r="5" s="1" customFormat="true" ht="15" hidden="false" customHeight="false" outlineLevel="0" collapsed="false">
      <c r="A5" s="23" t="s">
        <v>233</v>
      </c>
      <c r="B5" s="23" t="s">
        <v>63</v>
      </c>
      <c r="C5" s="23" t="s">
        <v>233</v>
      </c>
      <c r="D5" s="23" t="s">
        <v>63</v>
      </c>
      <c r="E5" s="96"/>
    </row>
    <row r="6" s="1" customFormat="true" ht="15" hidden="false" customHeight="false" outlineLevel="0" collapsed="false">
      <c r="A6" s="97" t="s">
        <v>234</v>
      </c>
      <c r="B6" s="25" t="n">
        <v>386.53</v>
      </c>
      <c r="C6" s="97" t="s">
        <v>235</v>
      </c>
      <c r="D6" s="25" t="n">
        <v>386.53</v>
      </c>
      <c r="E6" s="96"/>
    </row>
    <row r="7" s="1" customFormat="true" ht="15" hidden="false" customHeight="false" outlineLevel="0" collapsed="false">
      <c r="A7" s="97" t="s">
        <v>236</v>
      </c>
      <c r="B7" s="25" t="n">
        <v>386.53</v>
      </c>
      <c r="C7" s="97" t="s">
        <v>237</v>
      </c>
      <c r="D7" s="25"/>
      <c r="E7" s="96"/>
    </row>
    <row r="8" s="1" customFormat="true" ht="15" hidden="false" customHeight="false" outlineLevel="0" collapsed="false">
      <c r="A8" s="97" t="s">
        <v>238</v>
      </c>
      <c r="B8" s="25"/>
      <c r="C8" s="97" t="s">
        <v>239</v>
      </c>
      <c r="D8" s="25"/>
      <c r="E8" s="96"/>
    </row>
    <row r="9" s="1" customFormat="true" ht="15" hidden="false" customHeight="false" outlineLevel="0" collapsed="false">
      <c r="A9" s="97" t="s">
        <v>240</v>
      </c>
      <c r="B9" s="25"/>
      <c r="C9" s="97" t="s">
        <v>241</v>
      </c>
      <c r="D9" s="25" t="n">
        <v>301.09</v>
      </c>
      <c r="E9" s="96"/>
    </row>
    <row r="10" s="1" customFormat="true" ht="15" hidden="false" customHeight="false" outlineLevel="0" collapsed="false">
      <c r="A10" s="98" t="s">
        <v>242</v>
      </c>
      <c r="B10" s="25"/>
      <c r="C10" s="97" t="s">
        <v>243</v>
      </c>
      <c r="D10" s="25"/>
      <c r="E10" s="96"/>
    </row>
    <row r="11" s="1" customFormat="true" ht="15" hidden="false" customHeight="false" outlineLevel="0" collapsed="false">
      <c r="A11" s="97" t="s">
        <v>244</v>
      </c>
      <c r="B11" s="25"/>
      <c r="C11" s="97" t="s">
        <v>245</v>
      </c>
      <c r="D11" s="25"/>
      <c r="E11" s="96"/>
    </row>
    <row r="12" s="1" customFormat="true" ht="15" hidden="false" customHeight="false" outlineLevel="0" collapsed="false">
      <c r="A12" s="97" t="s">
        <v>236</v>
      </c>
      <c r="B12" s="25"/>
      <c r="C12" s="97" t="s">
        <v>246</v>
      </c>
      <c r="D12" s="25" t="n">
        <v>43.05</v>
      </c>
      <c r="E12" s="96"/>
    </row>
    <row r="13" s="1" customFormat="true" ht="15" hidden="false" customHeight="false" outlineLevel="0" collapsed="false">
      <c r="A13" s="97" t="s">
        <v>238</v>
      </c>
      <c r="B13" s="25"/>
      <c r="C13" s="24" t="s">
        <v>247</v>
      </c>
      <c r="D13" s="25" t="n">
        <v>15.62</v>
      </c>
      <c r="E13" s="96"/>
    </row>
    <row r="14" s="1" customFormat="true" ht="15" hidden="false" customHeight="false" outlineLevel="0" collapsed="false">
      <c r="A14" s="97" t="s">
        <v>240</v>
      </c>
      <c r="B14" s="25"/>
      <c r="C14" s="24" t="s">
        <v>248</v>
      </c>
      <c r="D14" s="25"/>
      <c r="E14" s="96"/>
    </row>
    <row r="15" s="1" customFormat="true" ht="15" hidden="false" customHeight="false" outlineLevel="0" collapsed="false">
      <c r="A15" s="97"/>
      <c r="B15" s="46"/>
      <c r="C15" s="24" t="s">
        <v>249</v>
      </c>
      <c r="D15" s="25"/>
      <c r="E15" s="96"/>
    </row>
    <row r="16" s="1" customFormat="true" ht="15" hidden="false" customHeight="false" outlineLevel="0" collapsed="false">
      <c r="A16" s="97"/>
      <c r="B16" s="46"/>
      <c r="C16" s="24" t="s">
        <v>250</v>
      </c>
      <c r="D16" s="25"/>
      <c r="E16" s="96"/>
    </row>
    <row r="17" s="1" customFormat="true" ht="15" hidden="false" customHeight="false" outlineLevel="0" collapsed="false">
      <c r="A17" s="97"/>
      <c r="B17" s="46"/>
      <c r="C17" s="24" t="s">
        <v>251</v>
      </c>
      <c r="D17" s="25"/>
      <c r="E17" s="96"/>
    </row>
    <row r="18" s="1" customFormat="true" ht="15" hidden="false" customHeight="false" outlineLevel="0" collapsed="false">
      <c r="A18" s="97"/>
      <c r="B18" s="46"/>
      <c r="C18" s="28" t="s">
        <v>252</v>
      </c>
      <c r="D18" s="25"/>
      <c r="E18" s="96"/>
    </row>
    <row r="19" s="1" customFormat="true" ht="15" hidden="false" customHeight="false" outlineLevel="0" collapsed="false">
      <c r="A19" s="97"/>
      <c r="B19" s="46"/>
      <c r="C19" s="28" t="s">
        <v>253</v>
      </c>
      <c r="D19" s="25"/>
      <c r="E19" s="96"/>
    </row>
    <row r="20" s="1" customFormat="true" ht="15" hidden="false" customHeight="false" outlineLevel="0" collapsed="false">
      <c r="A20" s="97"/>
      <c r="B20" s="46"/>
      <c r="C20" s="28" t="s">
        <v>254</v>
      </c>
      <c r="D20" s="25"/>
      <c r="E20" s="96"/>
    </row>
    <row r="21" s="1" customFormat="true" ht="15" hidden="false" customHeight="false" outlineLevel="0" collapsed="false">
      <c r="A21" s="97"/>
      <c r="B21" s="46"/>
      <c r="C21" s="28" t="s">
        <v>255</v>
      </c>
      <c r="D21" s="25"/>
      <c r="E21" s="96"/>
    </row>
    <row r="22" s="1" customFormat="true" ht="15" hidden="false" customHeight="false" outlineLevel="0" collapsed="false">
      <c r="A22" s="97"/>
      <c r="B22" s="46"/>
      <c r="C22" s="28" t="s">
        <v>256</v>
      </c>
      <c r="D22" s="25"/>
      <c r="E22" s="96"/>
    </row>
    <row r="23" s="1" customFormat="true" ht="15" hidden="false" customHeight="false" outlineLevel="0" collapsed="false">
      <c r="A23" s="97"/>
      <c r="B23" s="46"/>
      <c r="C23" s="28" t="s">
        <v>257</v>
      </c>
      <c r="D23" s="25" t="n">
        <v>26.77</v>
      </c>
      <c r="E23" s="96"/>
    </row>
    <row r="24" s="1" customFormat="true" ht="15" hidden="false" customHeight="false" outlineLevel="0" collapsed="false">
      <c r="A24" s="97"/>
      <c r="B24" s="46"/>
      <c r="C24" s="28" t="s">
        <v>258</v>
      </c>
      <c r="D24" s="25"/>
      <c r="E24" s="96"/>
    </row>
    <row r="25" s="1" customFormat="true" ht="15" hidden="false" customHeight="false" outlineLevel="0" collapsed="false">
      <c r="A25" s="97"/>
      <c r="B25" s="46"/>
      <c r="C25" s="28" t="s">
        <v>259</v>
      </c>
      <c r="D25" s="25"/>
      <c r="E25" s="96"/>
    </row>
    <row r="26" s="1" customFormat="true" ht="15" hidden="false" customHeight="false" outlineLevel="0" collapsed="false">
      <c r="A26" s="97"/>
      <c r="B26" s="46"/>
      <c r="C26" s="28" t="s">
        <v>260</v>
      </c>
      <c r="D26" s="25"/>
      <c r="E26" s="96"/>
    </row>
    <row r="27" s="1" customFormat="true" ht="15" hidden="false" customHeight="false" outlineLevel="0" collapsed="false">
      <c r="A27" s="97"/>
      <c r="B27" s="46"/>
      <c r="C27" s="28" t="s">
        <v>261</v>
      </c>
      <c r="D27" s="25"/>
      <c r="E27" s="96"/>
    </row>
    <row r="28" s="1" customFormat="true" ht="15" hidden="false" customHeight="false" outlineLevel="0" collapsed="false">
      <c r="A28" s="97"/>
      <c r="B28" s="46"/>
      <c r="C28" s="28" t="s">
        <v>262</v>
      </c>
      <c r="D28" s="25"/>
      <c r="E28" s="96"/>
    </row>
    <row r="29" s="1" customFormat="true" ht="15" hidden="false" customHeight="false" outlineLevel="0" collapsed="false">
      <c r="A29" s="97"/>
      <c r="B29" s="46"/>
      <c r="C29" s="28" t="s">
        <v>263</v>
      </c>
      <c r="D29" s="25"/>
      <c r="E29" s="96"/>
    </row>
    <row r="30" s="1" customFormat="true" ht="15" hidden="false" customHeight="false" outlineLevel="0" collapsed="false">
      <c r="A30" s="97"/>
      <c r="B30" s="46"/>
      <c r="C30" s="28" t="s">
        <v>264</v>
      </c>
      <c r="D30" s="25"/>
      <c r="E30" s="96"/>
    </row>
    <row r="31" s="1" customFormat="true" ht="15" hidden="false" customHeight="false" outlineLevel="0" collapsed="false">
      <c r="A31" s="97"/>
      <c r="B31" s="46"/>
      <c r="C31" s="99" t="s">
        <v>265</v>
      </c>
      <c r="D31" s="100"/>
      <c r="E31" s="96"/>
    </row>
    <row r="32" s="1" customFormat="true" ht="15" hidden="false" customHeight="false" outlineLevel="0" collapsed="false">
      <c r="A32" s="97"/>
      <c r="B32" s="101"/>
      <c r="C32" s="102"/>
      <c r="D32" s="102"/>
      <c r="E32" s="96"/>
    </row>
    <row r="33" s="1" customFormat="true" ht="15" hidden="false" customHeight="false" outlineLevel="0" collapsed="false">
      <c r="A33" s="103"/>
      <c r="B33" s="104"/>
      <c r="C33" s="102"/>
      <c r="D33" s="51"/>
      <c r="E33" s="96"/>
    </row>
    <row r="34" s="1" customFormat="true" ht="15" hidden="false" customHeight="false" outlineLevel="0" collapsed="false">
      <c r="A34" s="103"/>
      <c r="B34" s="104"/>
      <c r="C34" s="105" t="s">
        <v>266</v>
      </c>
      <c r="D34" s="51"/>
      <c r="E34" s="96"/>
    </row>
    <row r="35" s="1" customFormat="true" ht="15" hidden="false" customHeight="false" outlineLevel="0" collapsed="false">
      <c r="A35" s="105"/>
      <c r="B35" s="50"/>
      <c r="C35" s="106"/>
      <c r="D35" s="107"/>
      <c r="E35" s="96"/>
    </row>
    <row r="36" s="1" customFormat="true" ht="15" hidden="false" customHeight="false" outlineLevel="0" collapsed="false">
      <c r="A36" s="108" t="s">
        <v>267</v>
      </c>
      <c r="B36" s="51" t="n">
        <v>386.53</v>
      </c>
      <c r="C36" s="108" t="s">
        <v>268</v>
      </c>
      <c r="D36" s="51" t="n">
        <v>386.53</v>
      </c>
      <c r="E36" s="96"/>
    </row>
    <row r="37" s="1" customFormat="true" ht="15" hidden="false" customHeight="false" outlineLevel="0" collapsed="false">
      <c r="A37" s="109" t="s">
        <v>269</v>
      </c>
      <c r="B37" s="109"/>
      <c r="C37" s="109"/>
      <c r="D37" s="109"/>
      <c r="E37" s="109"/>
    </row>
    <row r="38" s="1" customFormat="true" ht="15" hidden="false" customHeight="false" outlineLevel="0" collapsed="false">
      <c r="A38" s="109"/>
      <c r="B38" s="109"/>
      <c r="C38" s="109"/>
      <c r="D38" s="109"/>
      <c r="E38" s="109"/>
    </row>
    <row r="39" s="1" customFormat="true" ht="15" hidden="false" customHeight="false" outlineLevel="0" collapsed="false">
      <c r="A39" s="109"/>
      <c r="B39" s="109"/>
      <c r="C39" s="109"/>
      <c r="D39" s="109"/>
      <c r="E39" s="10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32.14"/>
    <col collapsed="false" customWidth="true" hidden="false" outlineLevel="0" max="8" min="3" style="17" width="12.7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94"/>
      <c r="B1" s="94"/>
      <c r="C1" s="94"/>
      <c r="D1" s="94"/>
      <c r="E1" s="94"/>
      <c r="F1" s="94"/>
      <c r="G1" s="94"/>
      <c r="J1" s="16" t="s">
        <v>270</v>
      </c>
    </row>
    <row r="2" s="17" customFormat="true" ht="25.5" hidden="false" customHeight="false" outlineLevel="0" collapsed="false">
      <c r="A2" s="18" t="s">
        <v>27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5" t="s">
        <v>58</v>
      </c>
      <c r="B3" s="95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23" t="s">
        <v>179</v>
      </c>
      <c r="B4" s="23" t="s">
        <v>180</v>
      </c>
      <c r="C4" s="23" t="s">
        <v>157</v>
      </c>
      <c r="D4" s="23" t="s">
        <v>181</v>
      </c>
      <c r="E4" s="23"/>
      <c r="F4" s="23"/>
      <c r="G4" s="23"/>
      <c r="H4" s="23" t="s">
        <v>182</v>
      </c>
      <c r="I4" s="110" t="s">
        <v>210</v>
      </c>
      <c r="J4" s="110" t="s">
        <v>211</v>
      </c>
    </row>
    <row r="5" s="17" customFormat="true" ht="15" hidden="false" customHeight="true" outlineLevel="0" collapsed="false">
      <c r="A5" s="23"/>
      <c r="B5" s="23"/>
      <c r="C5" s="23"/>
      <c r="D5" s="23" t="s">
        <v>159</v>
      </c>
      <c r="E5" s="23" t="s">
        <v>272</v>
      </c>
      <c r="F5" s="23"/>
      <c r="G5" s="23" t="s">
        <v>273</v>
      </c>
      <c r="H5" s="23"/>
      <c r="I5" s="110"/>
      <c r="J5" s="110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2</v>
      </c>
      <c r="F6" s="23" t="s">
        <v>206</v>
      </c>
      <c r="G6" s="23"/>
      <c r="H6" s="23"/>
      <c r="I6" s="110"/>
      <c r="J6" s="110"/>
    </row>
    <row r="7" s="17" customFormat="true" ht="24.95" hidden="false" customHeight="true" outlineLevel="0" collapsed="false">
      <c r="A7" s="111"/>
      <c r="B7" s="112" t="s">
        <v>157</v>
      </c>
      <c r="C7" s="25" t="n">
        <v>386.53</v>
      </c>
      <c r="D7" s="25" t="n">
        <v>381.96</v>
      </c>
      <c r="E7" s="25" t="n">
        <v>371.5</v>
      </c>
      <c r="F7" s="25" t="n">
        <v>6.06</v>
      </c>
      <c r="G7" s="25" t="n">
        <v>4.4</v>
      </c>
      <c r="H7" s="25" t="n">
        <v>4.57</v>
      </c>
      <c r="I7" s="113"/>
      <c r="J7" s="113"/>
    </row>
    <row r="8" s="17" customFormat="true" ht="24.95" hidden="false" customHeight="true" outlineLevel="0" collapsed="false">
      <c r="A8" s="114" t="n">
        <v>205</v>
      </c>
      <c r="B8" s="115" t="s">
        <v>274</v>
      </c>
      <c r="C8" s="25" t="n">
        <v>301.09</v>
      </c>
      <c r="D8" s="25" t="n">
        <v>296.52</v>
      </c>
      <c r="E8" s="25" t="n">
        <v>286.06</v>
      </c>
      <c r="F8" s="25" t="n">
        <v>6.06</v>
      </c>
      <c r="G8" s="25" t="n">
        <v>4.4</v>
      </c>
      <c r="H8" s="25" t="n">
        <v>4.57</v>
      </c>
      <c r="I8" s="113"/>
      <c r="J8" s="113"/>
    </row>
    <row r="9" s="17" customFormat="true" ht="24.95" hidden="false" customHeight="true" outlineLevel="0" collapsed="false">
      <c r="A9" s="116" t="n">
        <v>20502</v>
      </c>
      <c r="B9" s="28" t="s">
        <v>275</v>
      </c>
      <c r="C9" s="25" t="n">
        <v>301.09</v>
      </c>
      <c r="D9" s="25" t="n">
        <v>296.52</v>
      </c>
      <c r="E9" s="25" t="n">
        <v>286.06</v>
      </c>
      <c r="F9" s="25" t="n">
        <v>6.06</v>
      </c>
      <c r="G9" s="25" t="n">
        <v>4.4</v>
      </c>
      <c r="H9" s="25" t="n">
        <v>4.57</v>
      </c>
      <c r="I9" s="113"/>
      <c r="J9" s="113"/>
    </row>
    <row r="10" s="17" customFormat="true" ht="24.95" hidden="false" customHeight="true" outlineLevel="0" collapsed="false">
      <c r="A10" s="117" t="n">
        <v>2050202</v>
      </c>
      <c r="B10" s="28" t="s">
        <v>186</v>
      </c>
      <c r="C10" s="25" t="n">
        <v>301.09</v>
      </c>
      <c r="D10" s="25" t="n">
        <v>296.52</v>
      </c>
      <c r="E10" s="25" t="n">
        <v>286.06</v>
      </c>
      <c r="F10" s="25" t="n">
        <v>6.06</v>
      </c>
      <c r="G10" s="25" t="n">
        <v>4.4</v>
      </c>
      <c r="H10" s="25" t="n">
        <v>4.57</v>
      </c>
      <c r="I10" s="113"/>
      <c r="J10" s="113"/>
    </row>
    <row r="11" s="17" customFormat="true" ht="24.95" hidden="false" customHeight="true" outlineLevel="0" collapsed="false">
      <c r="A11" s="118" t="s">
        <v>276</v>
      </c>
      <c r="B11" s="119" t="s">
        <v>277</v>
      </c>
      <c r="C11" s="25" t="n">
        <v>35.69</v>
      </c>
      <c r="D11" s="25" t="n">
        <v>35.69</v>
      </c>
      <c r="E11" s="25" t="n">
        <v>35.69</v>
      </c>
      <c r="F11" s="25"/>
      <c r="G11" s="25"/>
      <c r="H11" s="25"/>
      <c r="I11" s="113"/>
      <c r="J11" s="113"/>
    </row>
    <row r="12" s="17" customFormat="true" ht="24.95" hidden="false" customHeight="true" outlineLevel="0" collapsed="false">
      <c r="A12" s="118" t="s">
        <v>278</v>
      </c>
      <c r="B12" s="119" t="s">
        <v>279</v>
      </c>
      <c r="C12" s="25" t="n">
        <v>35.69</v>
      </c>
      <c r="D12" s="25" t="n">
        <v>35.69</v>
      </c>
      <c r="E12" s="25" t="n">
        <v>35.69</v>
      </c>
      <c r="F12" s="25"/>
      <c r="G12" s="25"/>
      <c r="H12" s="25"/>
      <c r="I12" s="113"/>
      <c r="J12" s="113"/>
    </row>
    <row r="13" s="17" customFormat="true" ht="24.95" hidden="false" customHeight="true" outlineLevel="0" collapsed="false">
      <c r="A13" s="117" t="n">
        <v>2080505</v>
      </c>
      <c r="B13" s="28" t="s">
        <v>187</v>
      </c>
      <c r="C13" s="25" t="n">
        <v>35.69</v>
      </c>
      <c r="D13" s="25" t="n">
        <v>35.69</v>
      </c>
      <c r="E13" s="25" t="n">
        <v>35.69</v>
      </c>
      <c r="F13" s="25"/>
      <c r="G13" s="25"/>
      <c r="H13" s="25"/>
      <c r="I13" s="113"/>
      <c r="J13" s="113"/>
    </row>
    <row r="14" s="17" customFormat="true" ht="24.95" hidden="false" customHeight="true" outlineLevel="0" collapsed="false">
      <c r="A14" s="118" t="n">
        <v>208</v>
      </c>
      <c r="B14" s="119" t="s">
        <v>277</v>
      </c>
      <c r="C14" s="25" t="n">
        <v>7.36</v>
      </c>
      <c r="D14" s="25" t="n">
        <v>7.36</v>
      </c>
      <c r="E14" s="25" t="n">
        <v>7.36</v>
      </c>
      <c r="F14" s="25"/>
      <c r="G14" s="25"/>
      <c r="H14" s="25"/>
      <c r="I14" s="113"/>
      <c r="J14" s="113"/>
    </row>
    <row r="15" s="17" customFormat="true" ht="24.95" hidden="false" customHeight="true" outlineLevel="0" collapsed="false">
      <c r="A15" s="118" t="n">
        <v>20899</v>
      </c>
      <c r="B15" s="119" t="s">
        <v>188</v>
      </c>
      <c r="C15" s="25" t="n">
        <v>7.36</v>
      </c>
      <c r="D15" s="25" t="n">
        <v>7.36</v>
      </c>
      <c r="E15" s="25" t="n">
        <v>7.36</v>
      </c>
      <c r="F15" s="25"/>
      <c r="G15" s="25"/>
      <c r="H15" s="25"/>
      <c r="I15" s="113"/>
      <c r="J15" s="113"/>
    </row>
    <row r="16" s="17" customFormat="true" ht="24.95" hidden="false" customHeight="true" outlineLevel="0" collapsed="false">
      <c r="A16" s="116" t="n">
        <v>2089999</v>
      </c>
      <c r="B16" s="28" t="s">
        <v>188</v>
      </c>
      <c r="C16" s="25" t="n">
        <v>7.36</v>
      </c>
      <c r="D16" s="25" t="n">
        <v>7.36</v>
      </c>
      <c r="E16" s="25" t="n">
        <v>7.36</v>
      </c>
      <c r="F16" s="25"/>
      <c r="G16" s="25"/>
      <c r="H16" s="25"/>
      <c r="I16" s="30"/>
      <c r="J16" s="30"/>
    </row>
    <row r="17" s="17" customFormat="true" ht="24.95" hidden="false" customHeight="true" outlineLevel="0" collapsed="false">
      <c r="A17" s="118" t="n">
        <v>210</v>
      </c>
      <c r="B17" s="119" t="s">
        <v>280</v>
      </c>
      <c r="C17" s="25" t="n">
        <v>15.62</v>
      </c>
      <c r="D17" s="25" t="n">
        <v>15.62</v>
      </c>
      <c r="E17" s="25" t="n">
        <v>15.62</v>
      </c>
      <c r="F17" s="25"/>
      <c r="G17" s="25"/>
      <c r="H17" s="25"/>
      <c r="I17" s="30"/>
      <c r="J17" s="30"/>
    </row>
    <row r="18" s="17" customFormat="true" ht="24.95" hidden="false" customHeight="true" outlineLevel="0" collapsed="false">
      <c r="A18" s="118" t="s">
        <v>281</v>
      </c>
      <c r="B18" s="119" t="s">
        <v>282</v>
      </c>
      <c r="C18" s="25" t="n">
        <v>15.62</v>
      </c>
      <c r="D18" s="25" t="n">
        <v>15.62</v>
      </c>
      <c r="E18" s="25" t="n">
        <v>15.62</v>
      </c>
      <c r="F18" s="25"/>
      <c r="G18" s="25"/>
      <c r="H18" s="25"/>
      <c r="I18" s="30"/>
      <c r="J18" s="30"/>
    </row>
    <row r="19" s="17" customFormat="true" ht="24.95" hidden="false" customHeight="true" outlineLevel="0" collapsed="false">
      <c r="A19" s="116" t="n">
        <v>2101102</v>
      </c>
      <c r="B19" s="28" t="s">
        <v>189</v>
      </c>
      <c r="C19" s="25" t="n">
        <v>15.62</v>
      </c>
      <c r="D19" s="25" t="n">
        <v>15.62</v>
      </c>
      <c r="E19" s="25" t="n">
        <v>15.62</v>
      </c>
      <c r="F19" s="25"/>
      <c r="G19" s="25"/>
      <c r="H19" s="25"/>
      <c r="I19" s="30"/>
      <c r="J19" s="30"/>
    </row>
    <row r="20" s="17" customFormat="true" ht="24.95" hidden="false" customHeight="true" outlineLevel="0" collapsed="false">
      <c r="A20" s="118" t="s">
        <v>283</v>
      </c>
      <c r="B20" s="119" t="s">
        <v>284</v>
      </c>
      <c r="C20" s="25" t="n">
        <v>26.77</v>
      </c>
      <c r="D20" s="25" t="n">
        <v>26.77</v>
      </c>
      <c r="E20" s="25" t="n">
        <v>26.77</v>
      </c>
      <c r="F20" s="25"/>
      <c r="G20" s="25"/>
      <c r="H20" s="25"/>
      <c r="I20" s="30"/>
      <c r="J20" s="30"/>
    </row>
    <row r="21" s="17" customFormat="true" ht="24.95" hidden="false" customHeight="true" outlineLevel="0" collapsed="false">
      <c r="A21" s="118" t="s">
        <v>285</v>
      </c>
      <c r="B21" s="119" t="s">
        <v>286</v>
      </c>
      <c r="C21" s="25" t="n">
        <v>26.77</v>
      </c>
      <c r="D21" s="25" t="n">
        <v>26.77</v>
      </c>
      <c r="E21" s="25" t="n">
        <v>26.77</v>
      </c>
      <c r="F21" s="25"/>
      <c r="G21" s="25"/>
      <c r="H21" s="25"/>
      <c r="I21" s="30"/>
      <c r="J21" s="30"/>
    </row>
    <row r="22" s="17" customFormat="true" ht="24.95" hidden="false" customHeight="true" outlineLevel="0" collapsed="false">
      <c r="A22" s="116" t="n">
        <v>2210201</v>
      </c>
      <c r="B22" s="28" t="s">
        <v>190</v>
      </c>
      <c r="C22" s="25" t="n">
        <v>26.77</v>
      </c>
      <c r="D22" s="25" t="n">
        <v>26.77</v>
      </c>
      <c r="E22" s="25" t="n">
        <v>26.77</v>
      </c>
      <c r="F22" s="25"/>
      <c r="G22" s="25"/>
      <c r="H22" s="25"/>
      <c r="I22" s="30"/>
      <c r="J22" s="30"/>
    </row>
    <row r="23" s="17" customFormat="true" ht="15" hidden="false" customHeight="false" outlineLevel="0" collapsed="false">
      <c r="A23" s="120" t="s">
        <v>287</v>
      </c>
    </row>
    <row r="24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21T01:34:17Z</cp:lastPrinted>
  <dcterms:modified xsi:type="dcterms:W3CDTF">2023-09-19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