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1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8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4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4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7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0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0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9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13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9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9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16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5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M$8</definedName>
    <definedName function="false" hidden="false" localSheetId="24" name="Print_Titles" vbProcedure="false">23整体绩效!$A:$M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33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601001</t>
  </si>
  <si>
    <t xml:space="preserve">单位名称：</t>
  </si>
  <si>
    <t xml:space="preserve">津市市三洲驿街道财政所</t>
  </si>
  <si>
    <t xml:space="preserve">联系电话：</t>
  </si>
  <si>
    <t xml:space="preserve">1821629251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601001</t>
    </r>
    <r>
      <rPr>
        <b val="true"/>
        <sz val="10"/>
        <color rgb="FF000000"/>
        <rFont val="Noto Sans"/>
        <family val="2"/>
      </rPr>
      <t xml:space="preserve">－津市市三洲驿街道办事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6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机关事业单位基本养老保险缴费支出</t>
  </si>
  <si>
    <t xml:space="preserve">其他社会保障和就业支出</t>
  </si>
  <si>
    <t xml:space="preserve">行政单位医疗支出</t>
  </si>
  <si>
    <t xml:space="preserve">住房公积金支出</t>
  </si>
  <si>
    <t xml:space="preserve">对村民委员会和村党支部的补助</t>
  </si>
  <si>
    <t xml:space="preserve">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99</t>
  </si>
  <si>
    <t xml:space="preserve">02</t>
  </si>
  <si>
    <t xml:space="preserve">07</t>
  </si>
  <si>
    <t xml:space="preserve">0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08</t>
  </si>
  <si>
    <t xml:space="preserve">210</t>
  </si>
  <si>
    <t xml:space="preserve">11</t>
  </si>
  <si>
    <t xml:space="preserve">221</t>
  </si>
  <si>
    <t xml:space="preserve">213</t>
  </si>
  <si>
    <t xml:space="preserve">21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农林水支出</t>
  </si>
  <si>
    <t xml:space="preserve">农村综合改革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 津市市三洲驿街道财政所</t>
  </si>
  <si>
    <t xml:space="preserve">  601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201</t>
  </si>
  <si>
    <t xml:space="preserve">    601001</t>
  </si>
  <si>
    <r>
      <rPr>
        <sz val="10"/>
        <rFont val="Noto Sans"/>
        <family val="2"/>
      </rPr>
      <t xml:space="preserve">    行政运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SimSun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   212</t>
  </si>
  <si>
    <t xml:space="preserve">   城乡社区支出</t>
  </si>
  <si>
    <t xml:space="preserve">    21208</t>
  </si>
  <si>
    <t xml:space="preserve">    国有土地使用权出让收入安排的支出</t>
  </si>
  <si>
    <t xml:space="preserve">     2120899</t>
  </si>
  <si>
    <t xml:space="preserve">     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t xml:space="preserve">    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津市市三洲驿街道办事处</t>
  </si>
  <si>
    <t xml:space="preserve">   601001</t>
  </si>
  <si>
    <t xml:space="preserve">   其他工资和福利资金</t>
  </si>
  <si>
    <t xml:space="preserve">   工作经费</t>
  </si>
  <si>
    <t xml:space="preserve">   基础设施建设</t>
  </si>
  <si>
    <t xml:space="preserve">   老旧小区改造资金</t>
  </si>
  <si>
    <t xml:space="preserve">   委托业务费用</t>
  </si>
  <si>
    <t xml:space="preserve">   修缮工程</t>
  </si>
  <si>
    <t xml:space="preserve">   资产租赁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工作经费</t>
  </si>
  <si>
    <t xml:space="preserve">办公支出</t>
  </si>
  <si>
    <t xml:space="preserve">保障三洲驿街道办事处正常运转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办公费、水电费、邮电费。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会议费和培训费支出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办事处工会经费及公务接待费；</t>
    </r>
    <r>
      <rPr>
        <b val="true"/>
        <sz val="10"/>
        <rFont val="SimSun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办事处劳务费和委托业务费支出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用品购买和领用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会活动干部满意度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干部对办公环境满意度。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全年</t>
    </r>
  </si>
  <si>
    <t xml:space="preserve">厉行节约，严格控制成本在预算额度范围内。</t>
  </si>
  <si>
    <t xml:space="preserve">无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聘请劳务人员，改善环境、拉松就业，增加收入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消费。</t>
    </r>
  </si>
  <si>
    <t xml:space="preserve">办事处辖区环境得到改善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购买服务通过电子卖场，各项支出更加规范。</t>
    </r>
  </si>
  <si>
    <r>
      <rPr>
        <b val="true"/>
        <sz val="10"/>
        <color rgb="FF000000"/>
        <rFont val="Noto Sans"/>
        <family val="2"/>
      </rPr>
      <t xml:space="preserve">街道办干部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  基础设施建设</t>
  </si>
  <si>
    <t xml:space="preserve">工程款</t>
  </si>
  <si>
    <t xml:space="preserve">保障工程及时完工</t>
  </si>
  <si>
    <r>
      <rPr>
        <b val="true"/>
        <sz val="10"/>
        <rFont val="Noto Sans"/>
        <family val="2"/>
      </rPr>
      <t xml:space="preserve">辖区老旧小区改造项目数量</t>
    </r>
    <r>
      <rPr>
        <b val="true"/>
        <sz val="10"/>
        <rFont val="SimSun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工程验收合格率达</t>
    </r>
    <r>
      <rPr>
        <b val="true"/>
        <sz val="10"/>
        <rFont val="SimSun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项目完工时间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年底之前</t>
    </r>
  </si>
  <si>
    <t xml:space="preserve">严格按工程进度、预算评审金额支付工程款</t>
  </si>
  <si>
    <t xml:space="preserve">增加收入。通过招投标、政府采购程序，确定老旧小区改造范围，按进度支付工程款，增加当地税收。美化小区环境，小区房子升值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完善小区基础设施，小区雨污水网改造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拆除违章建筑，小区道路硬化，绿化，美化小区环境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开招投标，更加公平公开公正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居民居住环境，提高居住环境质量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改善小区公共环境卫生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础设施更加完善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提高居民环保意识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政府购买服务制度更加健全</t>
    </r>
  </si>
  <si>
    <r>
      <rPr>
        <b val="true"/>
        <sz val="10"/>
        <color rgb="FF000000"/>
        <rFont val="Noto Sans"/>
        <family val="2"/>
      </rPr>
      <t xml:space="preserve">公众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  老旧小区改造资金</t>
  </si>
  <si>
    <t xml:space="preserve">工程按期完工，改善居住环境</t>
  </si>
  <si>
    <r>
      <rPr>
        <b val="true"/>
        <sz val="10"/>
        <rFont val="Noto Sans"/>
        <family val="2"/>
      </rPr>
      <t xml:space="preserve">辖区</t>
    </r>
    <r>
      <rPr>
        <b val="true"/>
        <sz val="10"/>
        <rFont val="SimSun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大街区、兰津街区、西湖街区等老旧小区改造</t>
    </r>
  </si>
  <si>
    <t xml:space="preserve">项目完工时间在合同签订完工时间内</t>
  </si>
  <si>
    <t xml:space="preserve">增加收入。通过招投标、确定老旧小区改造范围，按进度支付工程款，增加当地税收。美化小区环境，拉动经济和带动就业。</t>
  </si>
  <si>
    <t xml:space="preserve"> 其他工资和福利资金</t>
  </si>
  <si>
    <t xml:space="preserve">保障基本运转</t>
  </si>
  <si>
    <t xml:space="preserve">保障办事处临聘人员工资发放及年底住房公积金配套部分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办事处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临聘人员数量及基本工资标准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住房公积金配套单位部分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临聘人员信息化管理及工作台帐覆盖率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临聘人员工资及、年底绩效配套公积金发放准确率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发放及时率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临聘人员工资，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配套公积金发放。</t>
    </r>
  </si>
  <si>
    <t xml:space="preserve">成本控制额；合理合规支出，控制在预算额度内</t>
  </si>
  <si>
    <t xml:space="preserve">保障工作人员劳动报酬</t>
  </si>
  <si>
    <t xml:space="preserve">增加就业岗位，促进就业。</t>
  </si>
  <si>
    <r>
      <rPr>
        <b val="true"/>
        <sz val="10"/>
        <color rgb="FF000000"/>
        <rFont val="Noto Sans"/>
        <family val="2"/>
      </rPr>
      <t xml:space="preserve">临聘人员工资发放标准更加完善，年底绩效配套公积金按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比例配套，规范流程、落实责任，使工作更加规范有序。</t>
    </r>
  </si>
  <si>
    <t xml:space="preserve">  委托业务费用</t>
  </si>
  <si>
    <t xml:space="preserve">按合同约定时间完工</t>
  </si>
  <si>
    <t xml:space="preserve">老旧小区改造项目方案设计费</t>
  </si>
  <si>
    <t xml:space="preserve">方案可行性</t>
  </si>
  <si>
    <t xml:space="preserve">在合同签订完工时间内提交方案</t>
  </si>
  <si>
    <t xml:space="preserve">严格按工程款的比例支付</t>
  </si>
  <si>
    <t xml:space="preserve">增加收入</t>
  </si>
  <si>
    <t xml:space="preserve">小区改造更加合理，方便居民生活，改善居住环境。</t>
  </si>
  <si>
    <t xml:space="preserve">打造精致街区</t>
  </si>
  <si>
    <t xml:space="preserve">  修缮工程</t>
  </si>
  <si>
    <t xml:space="preserve">对办公楼进行修缮</t>
  </si>
  <si>
    <t xml:space="preserve">增加收入。通过招投标、确定办公楼修缮范围，按进度支付工程款，增加当地税收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楼装修改造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置办公设备、办公桌椅、档案柜等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为居民提供优质服务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干部办公环境，方便群众办事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改善办事处停车难问题。</t>
    </r>
  </si>
  <si>
    <t xml:space="preserve">居民办事更加方便快捷；办事处办公环境得到改善。</t>
  </si>
  <si>
    <t xml:space="preserve">资产租赁费用</t>
  </si>
  <si>
    <t xml:space="preserve">租金</t>
  </si>
  <si>
    <r>
      <rPr>
        <b val="true"/>
        <sz val="10"/>
        <color rgb="FF000000"/>
        <rFont val="Noto Sans"/>
        <family val="2"/>
      </rPr>
      <t xml:space="preserve">会仙桥本侧，建筑编辑</t>
    </r>
    <r>
      <rPr>
        <b val="true"/>
        <sz val="10"/>
        <color rgb="FF000000"/>
        <rFont val="宋体"/>
        <family val="0"/>
        <charset val="134"/>
      </rPr>
      <t xml:space="preserve">1379.22</t>
    </r>
    <r>
      <rPr>
        <b val="true"/>
        <sz val="10"/>
        <color rgb="FF000000"/>
        <rFont val="Noto Sans"/>
        <family val="2"/>
      </rPr>
      <t xml:space="preserve">平方米</t>
    </r>
  </si>
  <si>
    <t xml:space="preserve">房屋质量安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每年租金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万元</t>
    </r>
  </si>
  <si>
    <t xml:space="preserve">提供办事处干部办公场所</t>
  </si>
  <si>
    <t xml:space="preserve">保障街道办事处各项工作顺利开展</t>
  </si>
  <si>
    <t xml:space="preserve">为居民提供服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负责宣传贯彻落实党的路线、方针、政策和国家法律法规，执行上级党委的决定和命令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负责街道的思想政治工作和精神文明建设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负责街道党风廉政建设和社会综合治理工作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负责街道干部工作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负责社区基层党组织和街道机关支部的建设；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负责街道纪检、河长、卫计、安监、民政、劳保、财政、工会共青团妇联等工作；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负责街道统战工作及市委政府交办的各项工作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全年预算支出必须优先定额保障“三保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基本民生、保基本工资、保运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，统筹保障好疫情防控、环境卫生整治、民生项目等。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把好支出关口，精打细算过“紧日子”提高资金使用效率，按照规定标准发放津贴补贴和奖金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重点监督好辖区老旧小区改造等民生项目，建好专项资金台账，做好项目资金绩效评价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严格执行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年初预算、政府采购、招投标等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维护辖区安全稳定，化解矛盾纠纷，消除安全隐患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加强环境治理、三废治理、绿化覆盖，营造良好人居环境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办事处在职人员经费支出及日常公用经费支出的管理，保障街道所有工作顺利开展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保障办事处各项工作正常有序开展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拉动投资，促进辖区 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增长，组织好税款入库，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抓好民生工程，提升城市品位和人居环境质量，增强辖区居民幸福感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社会公众或服务对象满意度满意度达到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5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8:I8"/>
    <mergeCell ref="G9:H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5" t="s">
        <v>299</v>
      </c>
      <c r="N1" s="65"/>
    </row>
    <row r="2" s="1" customFormat="true" ht="25.5" hidden="false" customHeight="false" outlineLevel="0" collapsed="false">
      <c r="A2" s="66" t="s">
        <v>3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1" customFormat="true" ht="15" hidden="false" customHeight="false" outlineLevel="0" collapsed="false">
      <c r="A3" s="67" t="s">
        <v>58</v>
      </c>
      <c r="B3" s="67"/>
      <c r="C3" s="67"/>
      <c r="D3" s="67"/>
      <c r="E3" s="67"/>
      <c r="F3" s="67"/>
      <c r="G3" s="67"/>
      <c r="M3" s="65" t="s">
        <v>154</v>
      </c>
      <c r="N3" s="65"/>
    </row>
    <row r="4" s="1" customFormat="true" ht="1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226</v>
      </c>
      <c r="G4" s="68" t="s">
        <v>200</v>
      </c>
      <c r="H4" s="68"/>
      <c r="I4" s="68"/>
      <c r="J4" s="68"/>
      <c r="K4" s="68"/>
      <c r="L4" s="68" t="s">
        <v>204</v>
      </c>
      <c r="M4" s="68"/>
      <c r="N4" s="68"/>
    </row>
    <row r="5" s="1" customFormat="true" ht="24" hidden="false" customHeight="fals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 t="s">
        <v>157</v>
      </c>
      <c r="H5" s="68" t="s">
        <v>301</v>
      </c>
      <c r="I5" s="68" t="s">
        <v>302</v>
      </c>
      <c r="J5" s="68" t="s">
        <v>303</v>
      </c>
      <c r="K5" s="68" t="s">
        <v>304</v>
      </c>
      <c r="L5" s="68" t="s">
        <v>157</v>
      </c>
      <c r="M5" s="68" t="s">
        <v>227</v>
      </c>
      <c r="N5" s="68" t="s">
        <v>305</v>
      </c>
    </row>
    <row r="6" s="1" customFormat="true" ht="27" hidden="false" customHeight="true" outlineLevel="0" collapsed="false">
      <c r="A6" s="70"/>
      <c r="B6" s="70"/>
      <c r="C6" s="70"/>
      <c r="D6" s="100"/>
      <c r="E6" s="101" t="s">
        <v>157</v>
      </c>
      <c r="F6" s="102" t="n">
        <v>311.460075</v>
      </c>
      <c r="G6" s="102" t="n">
        <v>311.460075</v>
      </c>
      <c r="H6" s="102" t="n">
        <v>254.6596</v>
      </c>
      <c r="I6" s="102" t="n">
        <v>38.241323</v>
      </c>
      <c r="J6" s="102" t="n">
        <v>18.559152</v>
      </c>
      <c r="K6" s="50"/>
      <c r="L6" s="50"/>
      <c r="M6" s="50"/>
      <c r="N6" s="50"/>
    </row>
    <row r="7" s="1" customFormat="true" ht="27" hidden="false" customHeight="true" outlineLevel="0" collapsed="false">
      <c r="A7" s="70"/>
      <c r="B7" s="70"/>
      <c r="C7" s="70"/>
      <c r="D7" s="80" t="n">
        <v>601</v>
      </c>
      <c r="E7" s="101" t="s">
        <v>4</v>
      </c>
      <c r="F7" s="102" t="n">
        <v>311.460075</v>
      </c>
      <c r="G7" s="102" t="n">
        <v>311.460075</v>
      </c>
      <c r="H7" s="102" t="n">
        <v>254.6596</v>
      </c>
      <c r="I7" s="102" t="n">
        <v>38.241323</v>
      </c>
      <c r="J7" s="102" t="n">
        <v>18.559152</v>
      </c>
      <c r="K7" s="50"/>
      <c r="L7" s="50"/>
      <c r="M7" s="50"/>
      <c r="N7" s="50"/>
    </row>
    <row r="8" s="1" customFormat="true" ht="27" hidden="false" customHeight="true" outlineLevel="0" collapsed="false">
      <c r="A8" s="70"/>
      <c r="B8" s="70"/>
      <c r="C8" s="70"/>
      <c r="D8" s="70" t="n">
        <v>601001</v>
      </c>
      <c r="E8" s="101" t="s">
        <v>4</v>
      </c>
      <c r="F8" s="102" t="n">
        <v>311.460075</v>
      </c>
      <c r="G8" s="102" t="n">
        <v>311.460075</v>
      </c>
      <c r="H8" s="102" t="n">
        <v>254.6596</v>
      </c>
      <c r="I8" s="102" t="n">
        <v>38.241323</v>
      </c>
      <c r="J8" s="102" t="n">
        <v>18.559152</v>
      </c>
      <c r="K8" s="50"/>
      <c r="L8" s="50"/>
      <c r="M8" s="50"/>
      <c r="N8" s="50"/>
    </row>
    <row r="9" s="1" customFormat="true" ht="27" hidden="false" customHeight="true" outlineLevel="0" collapsed="false">
      <c r="A9" s="74" t="n">
        <v>201</v>
      </c>
      <c r="B9" s="74" t="s">
        <v>217</v>
      </c>
      <c r="C9" s="74" t="s">
        <v>218</v>
      </c>
      <c r="D9" s="75" t="n">
        <v>601001</v>
      </c>
      <c r="E9" s="62" t="s">
        <v>187</v>
      </c>
      <c r="F9" s="103" t="n">
        <v>254.6596</v>
      </c>
      <c r="G9" s="103" t="n">
        <v>254.6596</v>
      </c>
      <c r="H9" s="103" t="n">
        <v>254.6596</v>
      </c>
      <c r="I9" s="103"/>
      <c r="J9" s="103"/>
      <c r="K9" s="50"/>
      <c r="L9" s="50"/>
      <c r="M9" s="50"/>
      <c r="N9" s="50"/>
    </row>
    <row r="10" s="1" customFormat="true" ht="27" hidden="false" customHeight="true" outlineLevel="0" collapsed="false">
      <c r="A10" s="74" t="s">
        <v>234</v>
      </c>
      <c r="B10" s="74" t="s">
        <v>219</v>
      </c>
      <c r="C10" s="74" t="s">
        <v>219</v>
      </c>
      <c r="D10" s="75" t="n">
        <v>601001</v>
      </c>
      <c r="E10" s="62" t="s">
        <v>188</v>
      </c>
      <c r="F10" s="63" t="n">
        <v>24.745536</v>
      </c>
      <c r="G10" s="63" t="n">
        <v>24.745536</v>
      </c>
      <c r="H10" s="103"/>
      <c r="I10" s="63" t="n">
        <v>24.745536</v>
      </c>
      <c r="J10" s="103"/>
      <c r="K10" s="50"/>
      <c r="L10" s="50"/>
      <c r="M10" s="50"/>
      <c r="N10" s="50"/>
    </row>
    <row r="11" s="1" customFormat="true" ht="27" hidden="false" customHeight="true" outlineLevel="0" collapsed="false">
      <c r="A11" s="74" t="s">
        <v>234</v>
      </c>
      <c r="B11" s="74" t="s">
        <v>220</v>
      </c>
      <c r="C11" s="74" t="s">
        <v>220</v>
      </c>
      <c r="D11" s="75" t="n">
        <v>601001</v>
      </c>
      <c r="E11" s="62" t="s">
        <v>189</v>
      </c>
      <c r="F11" s="63" t="n">
        <v>2.665787</v>
      </c>
      <c r="G11" s="63" t="n">
        <v>2.665787</v>
      </c>
      <c r="H11" s="103"/>
      <c r="I11" s="63" t="n">
        <v>2.665787</v>
      </c>
      <c r="J11" s="103"/>
      <c r="K11" s="50"/>
      <c r="L11" s="50"/>
      <c r="M11" s="50"/>
      <c r="N11" s="50"/>
    </row>
    <row r="12" s="1" customFormat="true" ht="27" hidden="false" customHeight="true" outlineLevel="0" collapsed="false">
      <c r="A12" s="74" t="s">
        <v>235</v>
      </c>
      <c r="B12" s="74" t="s">
        <v>236</v>
      </c>
      <c r="C12" s="74" t="s">
        <v>218</v>
      </c>
      <c r="D12" s="75" t="n">
        <v>601001</v>
      </c>
      <c r="E12" s="62" t="s">
        <v>190</v>
      </c>
      <c r="F12" s="63" t="n">
        <v>10.83</v>
      </c>
      <c r="G12" s="63" t="n">
        <v>10.83</v>
      </c>
      <c r="H12" s="103"/>
      <c r="I12" s="63" t="n">
        <v>10.83</v>
      </c>
      <c r="J12" s="103"/>
      <c r="K12" s="50"/>
      <c r="L12" s="50"/>
      <c r="M12" s="50"/>
      <c r="N12" s="50"/>
    </row>
    <row r="13" s="1" customFormat="true" ht="27" hidden="false" customHeight="true" outlineLevel="0" collapsed="false">
      <c r="A13" s="74" t="s">
        <v>237</v>
      </c>
      <c r="B13" s="74" t="s">
        <v>221</v>
      </c>
      <c r="C13" s="74" t="s">
        <v>218</v>
      </c>
      <c r="D13" s="75" t="n">
        <v>601001</v>
      </c>
      <c r="E13" s="62" t="s">
        <v>191</v>
      </c>
      <c r="F13" s="63" t="n">
        <v>18.559152</v>
      </c>
      <c r="G13" s="63" t="n">
        <v>18.559152</v>
      </c>
      <c r="H13" s="103"/>
      <c r="I13" s="103"/>
      <c r="J13" s="63" t="n">
        <v>18.559152</v>
      </c>
      <c r="K13" s="50"/>
      <c r="L13" s="50"/>
      <c r="M13" s="50"/>
      <c r="N13" s="50"/>
    </row>
    <row r="14" s="1" customFormat="true" ht="15" hidden="false" customHeight="false" outlineLevel="0" collapsed="false">
      <c r="A14" s="92" t="s">
        <v>30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5" t="s">
        <v>307</v>
      </c>
      <c r="V1" s="65"/>
    </row>
    <row r="2" s="1" customFormat="true" ht="25.5" hidden="false" customHeight="false" outlineLevel="0" collapsed="false">
      <c r="A2" s="66" t="s">
        <v>3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s="1" customFormat="true" ht="15" hidden="false" customHeight="fals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U3" s="65" t="s">
        <v>154</v>
      </c>
      <c r="V3" s="65"/>
    </row>
    <row r="4" s="1" customFormat="true" ht="1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226</v>
      </c>
      <c r="G4" s="68" t="s">
        <v>309</v>
      </c>
      <c r="H4" s="68"/>
      <c r="I4" s="68"/>
      <c r="J4" s="68"/>
      <c r="K4" s="68"/>
      <c r="L4" s="68" t="s">
        <v>302</v>
      </c>
      <c r="M4" s="68"/>
      <c r="N4" s="68"/>
      <c r="O4" s="68"/>
      <c r="P4" s="68"/>
      <c r="Q4" s="68"/>
      <c r="R4" s="68" t="s">
        <v>303</v>
      </c>
      <c r="S4" s="68" t="s">
        <v>304</v>
      </c>
      <c r="T4" s="68"/>
      <c r="U4" s="68"/>
      <c r="V4" s="68"/>
    </row>
    <row r="5" s="1" customFormat="true" ht="48" hidden="false" customHeight="fals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 t="s">
        <v>157</v>
      </c>
      <c r="H5" s="68" t="s">
        <v>310</v>
      </c>
      <c r="I5" s="68" t="s">
        <v>311</v>
      </c>
      <c r="J5" s="68" t="s">
        <v>312</v>
      </c>
      <c r="K5" s="68" t="s">
        <v>313</v>
      </c>
      <c r="L5" s="68" t="s">
        <v>157</v>
      </c>
      <c r="M5" s="68" t="s">
        <v>314</v>
      </c>
      <c r="N5" s="68" t="s">
        <v>315</v>
      </c>
      <c r="O5" s="68" t="s">
        <v>316</v>
      </c>
      <c r="P5" s="68" t="s">
        <v>317</v>
      </c>
      <c r="Q5" s="68" t="s">
        <v>318</v>
      </c>
      <c r="R5" s="68"/>
      <c r="S5" s="68" t="s">
        <v>157</v>
      </c>
      <c r="T5" s="68" t="s">
        <v>319</v>
      </c>
      <c r="U5" s="68" t="s">
        <v>320</v>
      </c>
      <c r="V5" s="68" t="s">
        <v>304</v>
      </c>
    </row>
    <row r="6" s="1" customFormat="true" ht="24" hidden="false" customHeight="true" outlineLevel="0" collapsed="false">
      <c r="A6" s="70"/>
      <c r="B6" s="70"/>
      <c r="C6" s="70"/>
      <c r="D6" s="100"/>
      <c r="E6" s="101" t="s">
        <v>157</v>
      </c>
      <c r="F6" s="104" t="n">
        <v>311.460075</v>
      </c>
      <c r="G6" s="104" t="n">
        <v>254.6596</v>
      </c>
      <c r="H6" s="104" t="n">
        <v>92.652</v>
      </c>
      <c r="I6" s="104" t="n">
        <v>62.0076</v>
      </c>
      <c r="J6" s="104" t="n">
        <v>100</v>
      </c>
      <c r="K6" s="104"/>
      <c r="L6" s="104" t="n">
        <v>38.241323</v>
      </c>
      <c r="M6" s="104" t="n">
        <v>24.745536</v>
      </c>
      <c r="N6" s="104"/>
      <c r="O6" s="104" t="n">
        <v>10.83</v>
      </c>
      <c r="P6" s="104"/>
      <c r="Q6" s="104" t="n">
        <v>2.665787</v>
      </c>
      <c r="R6" s="104" t="n">
        <v>18.559152</v>
      </c>
      <c r="S6" s="50"/>
      <c r="T6" s="50"/>
      <c r="U6" s="50"/>
      <c r="V6" s="50"/>
    </row>
    <row r="7" s="1" customFormat="true" ht="24" hidden="false" customHeight="true" outlineLevel="0" collapsed="false">
      <c r="A7" s="70"/>
      <c r="B7" s="70"/>
      <c r="C7" s="70"/>
      <c r="D7" s="105" t="n">
        <v>601</v>
      </c>
      <c r="E7" s="106" t="s">
        <v>321</v>
      </c>
      <c r="F7" s="104" t="n">
        <v>311.460075</v>
      </c>
      <c r="G7" s="104" t="n">
        <v>254.6596</v>
      </c>
      <c r="H7" s="104" t="n">
        <v>92.652</v>
      </c>
      <c r="I7" s="104" t="n">
        <v>62.0076</v>
      </c>
      <c r="J7" s="104" t="n">
        <v>100</v>
      </c>
      <c r="K7" s="104"/>
      <c r="L7" s="104" t="n">
        <v>38.241323</v>
      </c>
      <c r="M7" s="104" t="n">
        <v>24.745536</v>
      </c>
      <c r="N7" s="104"/>
      <c r="O7" s="104" t="n">
        <v>10.83</v>
      </c>
      <c r="P7" s="104"/>
      <c r="Q7" s="104" t="n">
        <v>2.665787</v>
      </c>
      <c r="R7" s="104" t="n">
        <v>18.559152</v>
      </c>
      <c r="S7" s="50"/>
      <c r="T7" s="50"/>
      <c r="U7" s="50"/>
      <c r="V7" s="50"/>
    </row>
    <row r="8" s="1" customFormat="true" ht="24" hidden="false" customHeight="true" outlineLevel="0" collapsed="false">
      <c r="A8" s="70"/>
      <c r="B8" s="70"/>
      <c r="C8" s="70"/>
      <c r="D8" s="105" t="s">
        <v>322</v>
      </c>
      <c r="E8" s="106" t="s">
        <v>321</v>
      </c>
      <c r="F8" s="104" t="n">
        <v>311.460075</v>
      </c>
      <c r="G8" s="104" t="n">
        <v>254.6596</v>
      </c>
      <c r="H8" s="104" t="n">
        <v>92.652</v>
      </c>
      <c r="I8" s="104" t="n">
        <v>62.0076</v>
      </c>
      <c r="J8" s="104" t="n">
        <v>100</v>
      </c>
      <c r="K8" s="104"/>
      <c r="L8" s="104" t="n">
        <v>38.241323</v>
      </c>
      <c r="M8" s="104" t="n">
        <v>24.745536</v>
      </c>
      <c r="N8" s="104"/>
      <c r="O8" s="104" t="n">
        <v>10.83</v>
      </c>
      <c r="P8" s="104"/>
      <c r="Q8" s="104" t="n">
        <v>2.665787</v>
      </c>
      <c r="R8" s="104" t="n">
        <v>18.559152</v>
      </c>
      <c r="S8" s="50"/>
      <c r="T8" s="50"/>
      <c r="U8" s="50"/>
      <c r="V8" s="50"/>
    </row>
    <row r="9" s="1" customFormat="true" ht="24" hidden="false" customHeight="true" outlineLevel="0" collapsed="false">
      <c r="A9" s="74" t="n">
        <v>201</v>
      </c>
      <c r="B9" s="74" t="s">
        <v>217</v>
      </c>
      <c r="C9" s="74" t="s">
        <v>218</v>
      </c>
      <c r="D9" s="75" t="n">
        <v>601001</v>
      </c>
      <c r="E9" s="62" t="s">
        <v>187</v>
      </c>
      <c r="F9" s="103" t="n">
        <v>254.6596</v>
      </c>
      <c r="G9" s="107" t="n">
        <v>254.6596</v>
      </c>
      <c r="H9" s="107" t="n">
        <v>92.652</v>
      </c>
      <c r="I9" s="107" t="n">
        <v>62.0076</v>
      </c>
      <c r="J9" s="107" t="n">
        <v>100</v>
      </c>
      <c r="K9" s="107"/>
      <c r="L9" s="107"/>
      <c r="M9" s="107"/>
      <c r="N9" s="107"/>
      <c r="O9" s="107"/>
      <c r="P9" s="107"/>
      <c r="Q9" s="107"/>
      <c r="R9" s="107"/>
      <c r="S9" s="76"/>
      <c r="T9" s="76"/>
      <c r="U9" s="76"/>
      <c r="V9" s="76"/>
    </row>
    <row r="10" s="1" customFormat="true" ht="24" hidden="false" customHeight="true" outlineLevel="0" collapsed="false">
      <c r="A10" s="74" t="s">
        <v>234</v>
      </c>
      <c r="B10" s="74" t="s">
        <v>219</v>
      </c>
      <c r="C10" s="74" t="s">
        <v>219</v>
      </c>
      <c r="D10" s="75" t="n">
        <v>601001</v>
      </c>
      <c r="E10" s="62" t="s">
        <v>188</v>
      </c>
      <c r="F10" s="63" t="n">
        <v>24.745536</v>
      </c>
      <c r="G10" s="107"/>
      <c r="H10" s="107"/>
      <c r="I10" s="107"/>
      <c r="J10" s="107"/>
      <c r="K10" s="107"/>
      <c r="L10" s="63" t="n">
        <v>24.745536</v>
      </c>
      <c r="M10" s="107" t="n">
        <v>24.745536</v>
      </c>
      <c r="N10" s="107"/>
      <c r="O10" s="107"/>
      <c r="P10" s="107"/>
      <c r="Q10" s="107"/>
      <c r="R10" s="107"/>
      <c r="S10" s="76"/>
      <c r="T10" s="76"/>
      <c r="U10" s="76"/>
      <c r="V10" s="76"/>
    </row>
    <row r="11" s="1" customFormat="true" ht="24" hidden="false" customHeight="true" outlineLevel="0" collapsed="false">
      <c r="A11" s="74" t="s">
        <v>234</v>
      </c>
      <c r="B11" s="74" t="s">
        <v>220</v>
      </c>
      <c r="C11" s="74" t="s">
        <v>220</v>
      </c>
      <c r="D11" s="75" t="n">
        <v>601001</v>
      </c>
      <c r="E11" s="62" t="s">
        <v>189</v>
      </c>
      <c r="F11" s="63" t="n">
        <v>2.665787</v>
      </c>
      <c r="G11" s="107"/>
      <c r="H11" s="107"/>
      <c r="I11" s="107"/>
      <c r="J11" s="107"/>
      <c r="K11" s="107"/>
      <c r="L11" s="63" t="n">
        <v>2.665787</v>
      </c>
      <c r="M11" s="107"/>
      <c r="N11" s="107"/>
      <c r="O11" s="107"/>
      <c r="P11" s="107"/>
      <c r="Q11" s="107" t="n">
        <v>2.67</v>
      </c>
      <c r="R11" s="107"/>
      <c r="S11" s="76"/>
      <c r="T11" s="76"/>
      <c r="U11" s="76"/>
      <c r="V11" s="76"/>
    </row>
    <row r="12" s="1" customFormat="true" ht="24" hidden="false" customHeight="true" outlineLevel="0" collapsed="false">
      <c r="A12" s="74" t="s">
        <v>235</v>
      </c>
      <c r="B12" s="74" t="s">
        <v>236</v>
      </c>
      <c r="C12" s="74" t="s">
        <v>218</v>
      </c>
      <c r="D12" s="75" t="n">
        <v>601001</v>
      </c>
      <c r="E12" s="62" t="s">
        <v>190</v>
      </c>
      <c r="F12" s="63" t="n">
        <v>10.83</v>
      </c>
      <c r="G12" s="107"/>
      <c r="H12" s="107"/>
      <c r="I12" s="107"/>
      <c r="J12" s="107"/>
      <c r="K12" s="107"/>
      <c r="L12" s="63" t="n">
        <v>10.83</v>
      </c>
      <c r="M12" s="107"/>
      <c r="N12" s="107"/>
      <c r="O12" s="107" t="n">
        <v>10.83</v>
      </c>
      <c r="P12" s="107"/>
      <c r="Q12" s="107"/>
      <c r="R12" s="107"/>
      <c r="S12" s="76"/>
      <c r="T12" s="76"/>
      <c r="U12" s="76"/>
      <c r="V12" s="76"/>
    </row>
    <row r="13" s="1" customFormat="true" ht="24" hidden="false" customHeight="true" outlineLevel="0" collapsed="false">
      <c r="A13" s="74" t="s">
        <v>237</v>
      </c>
      <c r="B13" s="74" t="s">
        <v>221</v>
      </c>
      <c r="C13" s="74" t="s">
        <v>218</v>
      </c>
      <c r="D13" s="75" t="n">
        <v>601001</v>
      </c>
      <c r="E13" s="62" t="s">
        <v>191</v>
      </c>
      <c r="F13" s="63" t="n">
        <v>18.55915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 t="n">
        <v>18.56</v>
      </c>
      <c r="S13" s="76"/>
      <c r="T13" s="76"/>
      <c r="U13" s="76"/>
      <c r="V13" s="76"/>
    </row>
    <row r="14" s="1" customFormat="true" ht="15" hidden="false" customHeight="false" outlineLevel="0" collapsed="false">
      <c r="A14" s="92" t="s">
        <v>306</v>
      </c>
    </row>
    <row r="17" customFormat="false" ht="15" hidden="false" customHeight="false" outlineLevel="0" collapsed="false">
      <c r="P17" s="0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5" t="s">
        <v>323</v>
      </c>
    </row>
    <row r="2" s="1" customFormat="true" ht="27.75" hidden="false" customHeight="true" outlineLevel="0" collapsed="false">
      <c r="A2" s="66" t="s">
        <v>32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1" customFormat="true" ht="21.75" hidden="false" customHeight="true" outlineLevel="0" collapsed="false">
      <c r="A3" s="67" t="s">
        <v>58</v>
      </c>
      <c r="B3" s="67"/>
      <c r="C3" s="67"/>
      <c r="D3" s="67"/>
      <c r="E3" s="67"/>
      <c r="F3" s="67"/>
      <c r="K3" s="65" t="s">
        <v>154</v>
      </c>
    </row>
    <row r="4" s="1" customFormat="true" ht="27.7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173</v>
      </c>
      <c r="G4" s="68" t="s">
        <v>325</v>
      </c>
      <c r="H4" s="68" t="s">
        <v>326</v>
      </c>
      <c r="I4" s="68" t="s">
        <v>327</v>
      </c>
      <c r="J4" s="68" t="s">
        <v>328</v>
      </c>
      <c r="K4" s="68" t="s">
        <v>329</v>
      </c>
    </row>
    <row r="5" s="1" customFormat="true" ht="27.75" hidden="false" customHeight="tru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/>
      <c r="H5" s="68"/>
      <c r="I5" s="68"/>
      <c r="J5" s="68"/>
      <c r="K5" s="68"/>
    </row>
    <row r="6" s="1" customFormat="true" ht="27.75" hidden="false" customHeight="true" outlineLevel="0" collapsed="false">
      <c r="A6" s="70"/>
      <c r="B6" s="70"/>
      <c r="C6" s="70"/>
      <c r="D6" s="100"/>
      <c r="E6" s="101" t="s">
        <v>157</v>
      </c>
      <c r="F6" s="50" t="n">
        <v>0</v>
      </c>
      <c r="G6" s="50"/>
      <c r="H6" s="50"/>
      <c r="I6" s="50"/>
      <c r="J6" s="50"/>
      <c r="K6" s="50"/>
    </row>
    <row r="7" s="1" customFormat="true" ht="18.75" hidden="false" customHeight="true" outlineLevel="0" collapsed="false">
      <c r="A7" s="92" t="s">
        <v>33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5" t="s">
        <v>331</v>
      </c>
      <c r="R1" s="65"/>
    </row>
    <row r="2" s="1" customFormat="true" ht="29.25" hidden="false" customHeight="true" outlineLevel="0" collapsed="false">
      <c r="A2" s="66" t="s">
        <v>33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22.5" hidden="false" customHeight="true" outlineLevel="0" collapsed="false">
      <c r="A3" s="67" t="s">
        <v>58</v>
      </c>
      <c r="B3" s="67"/>
      <c r="C3" s="67"/>
      <c r="D3" s="67"/>
      <c r="E3" s="67"/>
      <c r="F3" s="67"/>
      <c r="Q3" s="65" t="s">
        <v>154</v>
      </c>
      <c r="R3" s="65"/>
    </row>
    <row r="4" s="1" customFormat="true" ht="22.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173</v>
      </c>
      <c r="G4" s="68" t="s">
        <v>333</v>
      </c>
      <c r="H4" s="68" t="s">
        <v>334</v>
      </c>
      <c r="I4" s="68" t="s">
        <v>335</v>
      </c>
      <c r="J4" s="68" t="s">
        <v>336</v>
      </c>
      <c r="K4" s="68" t="s">
        <v>337</v>
      </c>
      <c r="L4" s="68" t="s">
        <v>338</v>
      </c>
      <c r="M4" s="68" t="s">
        <v>339</v>
      </c>
      <c r="N4" s="68" t="s">
        <v>326</v>
      </c>
      <c r="O4" s="68" t="s">
        <v>340</v>
      </c>
      <c r="P4" s="68" t="s">
        <v>341</v>
      </c>
      <c r="Q4" s="68" t="s">
        <v>327</v>
      </c>
      <c r="R4" s="68" t="s">
        <v>329</v>
      </c>
    </row>
    <row r="5" s="1" customFormat="true" ht="22.5" hidden="false" customHeight="tru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" customFormat="true" ht="29.25" hidden="false" customHeight="true" outlineLevel="0" collapsed="false">
      <c r="A6" s="70"/>
      <c r="B6" s="70"/>
      <c r="C6" s="70"/>
      <c r="D6" s="100"/>
      <c r="E6" s="101" t="s">
        <v>157</v>
      </c>
      <c r="F6" s="50" t="n">
        <v>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9.25" hidden="false" customHeight="true" outlineLevel="0" collapsed="false">
      <c r="A7" s="70"/>
      <c r="B7" s="70"/>
      <c r="C7" s="70"/>
      <c r="D7" s="100"/>
      <c r="E7" s="10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1" customFormat="true" ht="17.25" hidden="false" customHeight="true" outlineLevel="0" collapsed="false">
      <c r="A8" s="92" t="s">
        <v>33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5" t="s">
        <v>342</v>
      </c>
      <c r="T1" s="65"/>
    </row>
    <row r="2" s="1" customFormat="true" ht="30.75" hidden="false" customHeight="true" outlineLevel="0" collapsed="false">
      <c r="A2" s="66" t="s">
        <v>3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" customFormat="true" ht="21" hidden="false" customHeight="tru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I3" s="81"/>
      <c r="J3" s="81"/>
      <c r="K3" s="81"/>
      <c r="L3" s="81"/>
      <c r="M3" s="81"/>
      <c r="N3" s="81"/>
      <c r="O3" s="81"/>
      <c r="P3" s="81"/>
      <c r="Q3" s="81"/>
      <c r="R3" s="81"/>
      <c r="S3" s="65" t="s">
        <v>154</v>
      </c>
      <c r="T3" s="65"/>
    </row>
    <row r="4" s="1" customFormat="true" ht="30.7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173</v>
      </c>
      <c r="G4" s="68" t="s">
        <v>20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 t="s">
        <v>204</v>
      </c>
      <c r="S4" s="68"/>
      <c r="T4" s="68"/>
    </row>
    <row r="5" s="1" customFormat="true" ht="43.5" hidden="false" customHeight="tru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 t="s">
        <v>157</v>
      </c>
      <c r="H5" s="68" t="s">
        <v>344</v>
      </c>
      <c r="I5" s="68" t="s">
        <v>345</v>
      </c>
      <c r="J5" s="68" t="s">
        <v>346</v>
      </c>
      <c r="K5" s="108" t="s">
        <v>347</v>
      </c>
      <c r="L5" s="68" t="s">
        <v>348</v>
      </c>
      <c r="M5" s="68" t="s">
        <v>349</v>
      </c>
      <c r="N5" s="108" t="s">
        <v>350</v>
      </c>
      <c r="O5" s="68" t="s">
        <v>351</v>
      </c>
      <c r="P5" s="68" t="s">
        <v>352</v>
      </c>
      <c r="Q5" s="68" t="s">
        <v>353</v>
      </c>
      <c r="R5" s="68" t="s">
        <v>157</v>
      </c>
      <c r="S5" s="68" t="s">
        <v>354</v>
      </c>
      <c r="T5" s="68" t="s">
        <v>305</v>
      </c>
    </row>
    <row r="6" s="1" customFormat="true" ht="30.75" hidden="false" customHeight="true" outlineLevel="0" collapsed="false">
      <c r="A6" s="70"/>
      <c r="B6" s="70"/>
      <c r="C6" s="70"/>
      <c r="D6" s="80"/>
      <c r="E6" s="80" t="s">
        <v>157</v>
      </c>
      <c r="F6" s="102" t="n">
        <v>51.808</v>
      </c>
      <c r="G6" s="102" t="n">
        <v>51.808</v>
      </c>
      <c r="H6" s="102" t="n">
        <v>38.214808</v>
      </c>
      <c r="I6" s="102" t="n">
        <v>0.5</v>
      </c>
      <c r="J6" s="102" t="n">
        <v>2</v>
      </c>
      <c r="K6" s="102"/>
      <c r="L6" s="102" t="n">
        <v>5.5</v>
      </c>
      <c r="M6" s="102"/>
      <c r="N6" s="102"/>
      <c r="O6" s="102"/>
      <c r="P6" s="102" t="n">
        <v>2.5</v>
      </c>
      <c r="Q6" s="102" t="n">
        <v>3.093192</v>
      </c>
      <c r="R6" s="50"/>
      <c r="S6" s="50"/>
      <c r="T6" s="50"/>
    </row>
    <row r="7" s="1" customFormat="true" ht="30.75" hidden="false" customHeight="true" outlineLevel="0" collapsed="false">
      <c r="A7" s="109"/>
      <c r="B7" s="109"/>
      <c r="C7" s="109"/>
      <c r="D7" s="110" t="s">
        <v>322</v>
      </c>
      <c r="E7" s="111" t="s">
        <v>321</v>
      </c>
      <c r="F7" s="102" t="n">
        <v>51.808</v>
      </c>
      <c r="G7" s="102" t="n">
        <v>51.808</v>
      </c>
      <c r="H7" s="102" t="n">
        <v>38.214808</v>
      </c>
      <c r="I7" s="102" t="n">
        <v>0.5</v>
      </c>
      <c r="J7" s="102" t="n">
        <v>2</v>
      </c>
      <c r="K7" s="102"/>
      <c r="L7" s="102" t="n">
        <v>5.5</v>
      </c>
      <c r="M7" s="102"/>
      <c r="N7" s="102"/>
      <c r="O7" s="102"/>
      <c r="P7" s="102" t="n">
        <v>2.5</v>
      </c>
      <c r="Q7" s="102" t="n">
        <v>3.093192</v>
      </c>
      <c r="R7" s="50"/>
      <c r="S7" s="50"/>
      <c r="T7" s="50"/>
    </row>
    <row r="8" s="1" customFormat="true" ht="30.75" hidden="false" customHeight="true" outlineLevel="0" collapsed="false">
      <c r="A8" s="112" t="s">
        <v>355</v>
      </c>
      <c r="B8" s="112" t="s">
        <v>217</v>
      </c>
      <c r="C8" s="112" t="s">
        <v>218</v>
      </c>
      <c r="D8" s="113" t="s">
        <v>356</v>
      </c>
      <c r="E8" s="114" t="s">
        <v>357</v>
      </c>
      <c r="F8" s="82" t="n">
        <v>51.808</v>
      </c>
      <c r="G8" s="103" t="n">
        <v>51.808</v>
      </c>
      <c r="H8" s="103" t="n">
        <v>38.214808</v>
      </c>
      <c r="I8" s="103" t="n">
        <v>0.5</v>
      </c>
      <c r="J8" s="103" t="n">
        <v>2</v>
      </c>
      <c r="K8" s="103"/>
      <c r="L8" s="103" t="n">
        <v>5.5</v>
      </c>
      <c r="M8" s="103"/>
      <c r="N8" s="103"/>
      <c r="O8" s="103"/>
      <c r="P8" s="103" t="n">
        <v>2.5</v>
      </c>
      <c r="Q8" s="103" t="n">
        <v>3.093192</v>
      </c>
      <c r="R8" s="50"/>
      <c r="S8" s="50"/>
      <c r="T8" s="50"/>
    </row>
    <row r="9" s="1" customFormat="true" ht="30.75" hidden="false" customHeight="true" outlineLevel="0" collapsed="false">
      <c r="A9" s="70"/>
      <c r="B9" s="70"/>
      <c r="C9" s="70"/>
      <c r="D9" s="80"/>
      <c r="E9" s="8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18" hidden="false" customHeight="true" outlineLevel="0" collapsed="false">
      <c r="A10" s="92" t="s">
        <v>30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5" t="s">
        <v>358</v>
      </c>
      <c r="AA1" s="65"/>
    </row>
    <row r="2" s="1" customFormat="true" ht="30" hidden="false" customHeight="true" outlineLevel="0" collapsed="false">
      <c r="A2" s="115" t="s">
        <v>35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s="1" customFormat="true" ht="25.5" hidden="false" customHeight="tru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Z3" s="65" t="s">
        <v>154</v>
      </c>
      <c r="AA3" s="65"/>
    </row>
    <row r="4" s="1" customFormat="true" ht="21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360</v>
      </c>
      <c r="G4" s="68" t="s">
        <v>361</v>
      </c>
      <c r="H4" s="68" t="s">
        <v>362</v>
      </c>
      <c r="I4" s="68" t="s">
        <v>363</v>
      </c>
      <c r="J4" s="68" t="s">
        <v>364</v>
      </c>
      <c r="K4" s="68" t="s">
        <v>365</v>
      </c>
      <c r="L4" s="68" t="s">
        <v>366</v>
      </c>
      <c r="M4" s="68" t="s">
        <v>367</v>
      </c>
      <c r="N4" s="68" t="s">
        <v>368</v>
      </c>
      <c r="O4" s="116" t="s">
        <v>350</v>
      </c>
      <c r="P4" s="68" t="s">
        <v>352</v>
      </c>
      <c r="Q4" s="68" t="s">
        <v>369</v>
      </c>
      <c r="R4" s="68" t="s">
        <v>345</v>
      </c>
      <c r="S4" s="68" t="s">
        <v>346</v>
      </c>
      <c r="T4" s="68" t="s">
        <v>349</v>
      </c>
      <c r="U4" s="68" t="s">
        <v>370</v>
      </c>
      <c r="V4" s="68" t="s">
        <v>371</v>
      </c>
      <c r="W4" s="68" t="s">
        <v>372</v>
      </c>
      <c r="X4" s="68" t="s">
        <v>351</v>
      </c>
      <c r="Y4" s="68" t="s">
        <v>373</v>
      </c>
      <c r="Z4" s="68" t="s">
        <v>374</v>
      </c>
      <c r="AA4" s="68" t="s">
        <v>353</v>
      </c>
    </row>
    <row r="5" s="1" customFormat="true" ht="21" hidden="false" customHeight="tru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116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</row>
    <row r="6" s="1" customFormat="true" ht="25.5" hidden="false" customHeight="true" outlineLevel="0" collapsed="false">
      <c r="A6" s="70"/>
      <c r="B6" s="70"/>
      <c r="C6" s="70"/>
      <c r="D6" s="80"/>
      <c r="E6" s="117" t="s">
        <v>157</v>
      </c>
      <c r="F6" s="50" t="n">
        <v>51.808</v>
      </c>
      <c r="G6" s="50" t="n">
        <v>6.550893</v>
      </c>
      <c r="H6" s="50" t="n">
        <v>4</v>
      </c>
      <c r="I6" s="50" t="n">
        <v>1</v>
      </c>
      <c r="J6" s="50" t="n">
        <v>2.5</v>
      </c>
      <c r="K6" s="50" t="n">
        <v>1.6</v>
      </c>
      <c r="L6" s="50"/>
      <c r="M6" s="50"/>
      <c r="N6" s="50" t="n">
        <v>2.4</v>
      </c>
      <c r="O6" s="50"/>
      <c r="P6" s="50" t="n">
        <v>2.5</v>
      </c>
      <c r="Q6" s="50" t="n">
        <v>2</v>
      </c>
      <c r="R6" s="50" t="n">
        <v>0.5</v>
      </c>
      <c r="S6" s="50" t="n">
        <v>2</v>
      </c>
      <c r="T6" s="50"/>
      <c r="U6" s="50" t="n">
        <v>5.5</v>
      </c>
      <c r="V6" s="50" t="n">
        <v>1.855915</v>
      </c>
      <c r="W6" s="50" t="n">
        <v>4.5</v>
      </c>
      <c r="X6" s="50"/>
      <c r="Y6" s="50" t="n">
        <v>11.808</v>
      </c>
      <c r="Z6" s="50"/>
      <c r="AA6" s="50" t="n">
        <v>3.093192</v>
      </c>
    </row>
    <row r="7" s="1" customFormat="true" ht="25.5" hidden="false" customHeight="true" outlineLevel="0" collapsed="false">
      <c r="A7" s="91" t="n">
        <v>201</v>
      </c>
      <c r="B7" s="118" t="s">
        <v>217</v>
      </c>
      <c r="C7" s="118" t="s">
        <v>218</v>
      </c>
      <c r="D7" s="111" t="n">
        <v>601</v>
      </c>
      <c r="E7" s="119" t="s">
        <v>4</v>
      </c>
      <c r="F7" s="120" t="n">
        <v>51.808</v>
      </c>
      <c r="G7" s="120" t="n">
        <v>6.550893</v>
      </c>
      <c r="H7" s="120" t="n">
        <v>4</v>
      </c>
      <c r="I7" s="120" t="n">
        <v>1</v>
      </c>
      <c r="J7" s="120" t="n">
        <v>2.5</v>
      </c>
      <c r="K7" s="120" t="n">
        <v>1.6</v>
      </c>
      <c r="L7" s="120"/>
      <c r="M7" s="120"/>
      <c r="N7" s="120" t="n">
        <v>2.4</v>
      </c>
      <c r="O7" s="120"/>
      <c r="P7" s="120" t="n">
        <v>2.5</v>
      </c>
      <c r="Q7" s="120" t="n">
        <v>2</v>
      </c>
      <c r="R7" s="120" t="n">
        <v>0.5</v>
      </c>
      <c r="S7" s="120" t="n">
        <v>2</v>
      </c>
      <c r="T7" s="120"/>
      <c r="U7" s="120" t="n">
        <v>5.5</v>
      </c>
      <c r="V7" s="120" t="n">
        <v>1.855915</v>
      </c>
      <c r="W7" s="120" t="n">
        <v>4.5</v>
      </c>
      <c r="X7" s="120"/>
      <c r="Y7" s="120" t="n">
        <v>11.808</v>
      </c>
      <c r="Z7" s="121"/>
      <c r="AA7" s="120" t="n">
        <v>3.093192</v>
      </c>
    </row>
    <row r="8" s="1" customFormat="true" ht="25.5" hidden="false" customHeight="true" outlineLevel="0" collapsed="false">
      <c r="A8" s="91" t="n">
        <v>201</v>
      </c>
      <c r="B8" s="118" t="s">
        <v>217</v>
      </c>
      <c r="C8" s="118" t="s">
        <v>218</v>
      </c>
      <c r="D8" s="122" t="n">
        <v>601001</v>
      </c>
      <c r="E8" s="119" t="s">
        <v>321</v>
      </c>
      <c r="F8" s="120" t="n">
        <v>51.808</v>
      </c>
      <c r="G8" s="120" t="n">
        <v>6.550893</v>
      </c>
      <c r="H8" s="120" t="n">
        <v>4</v>
      </c>
      <c r="I8" s="120" t="n">
        <v>1</v>
      </c>
      <c r="J8" s="120" t="n">
        <v>2.5</v>
      </c>
      <c r="K8" s="120" t="n">
        <v>1.6</v>
      </c>
      <c r="L8" s="120"/>
      <c r="M8" s="120"/>
      <c r="N8" s="120" t="n">
        <v>2.4</v>
      </c>
      <c r="O8" s="120"/>
      <c r="P8" s="120" t="n">
        <v>2.5</v>
      </c>
      <c r="Q8" s="120" t="n">
        <v>2</v>
      </c>
      <c r="R8" s="120" t="n">
        <v>0.5</v>
      </c>
      <c r="S8" s="120" t="n">
        <v>2</v>
      </c>
      <c r="T8" s="120"/>
      <c r="U8" s="120" t="n">
        <v>5.5</v>
      </c>
      <c r="V8" s="120" t="n">
        <v>1.855915</v>
      </c>
      <c r="W8" s="120" t="n">
        <v>4.5</v>
      </c>
      <c r="X8" s="120"/>
      <c r="Y8" s="120" t="n">
        <v>11.808</v>
      </c>
      <c r="Z8" s="121"/>
      <c r="AA8" s="120" t="n">
        <v>3.093192</v>
      </c>
    </row>
    <row r="9" s="1" customFormat="true" ht="25.5" hidden="false" customHeight="true" outlineLevel="0" collapsed="false">
      <c r="A9" s="91" t="n">
        <v>201</v>
      </c>
      <c r="B9" s="118" t="s">
        <v>217</v>
      </c>
      <c r="C9" s="118" t="s">
        <v>218</v>
      </c>
      <c r="D9" s="122" t="n">
        <v>601001</v>
      </c>
      <c r="E9" s="114" t="s">
        <v>357</v>
      </c>
      <c r="F9" s="103" t="n">
        <v>51.808</v>
      </c>
      <c r="G9" s="103" t="n">
        <v>6.550893</v>
      </c>
      <c r="H9" s="103" t="n">
        <v>4</v>
      </c>
      <c r="I9" s="103" t="n">
        <v>1</v>
      </c>
      <c r="J9" s="103" t="n">
        <v>2.5</v>
      </c>
      <c r="K9" s="103" t="n">
        <v>1.6</v>
      </c>
      <c r="L9" s="121"/>
      <c r="M9" s="121"/>
      <c r="N9" s="103" t="n">
        <v>2.4</v>
      </c>
      <c r="O9" s="121"/>
      <c r="P9" s="103" t="n">
        <v>2.5</v>
      </c>
      <c r="Q9" s="103" t="n">
        <v>2</v>
      </c>
      <c r="R9" s="103" t="n">
        <v>0.5</v>
      </c>
      <c r="S9" s="103" t="n">
        <v>2</v>
      </c>
      <c r="T9" s="121"/>
      <c r="U9" s="103" t="n">
        <v>5.5</v>
      </c>
      <c r="V9" s="103" t="n">
        <v>1.855915</v>
      </c>
      <c r="W9" s="103" t="n">
        <v>4.5</v>
      </c>
      <c r="X9" s="121"/>
      <c r="Y9" s="103" t="n">
        <v>11.808</v>
      </c>
      <c r="Z9" s="121"/>
      <c r="AA9" s="123" t="n">
        <v>3.093192</v>
      </c>
    </row>
    <row r="10" s="1" customFormat="true" ht="33.75" hidden="false" customHeight="true" outlineLevel="0" collapsed="false">
      <c r="A10" s="70"/>
      <c r="B10" s="70"/>
      <c r="C10" s="70"/>
      <c r="D10" s="80"/>
      <c r="E10" s="7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2"/>
      <c r="B1" s="92"/>
      <c r="C1" s="8"/>
      <c r="D1" s="92"/>
      <c r="E1" s="92"/>
      <c r="F1" s="92"/>
      <c r="G1" s="92"/>
      <c r="H1" s="65" t="s">
        <v>375</v>
      </c>
    </row>
    <row r="2" s="1" customFormat="true" ht="30.75" hidden="false" customHeight="true" outlineLevel="0" collapsed="false">
      <c r="A2" s="66" t="s">
        <v>376</v>
      </c>
      <c r="B2" s="66"/>
      <c r="C2" s="66"/>
      <c r="D2" s="66"/>
      <c r="E2" s="66"/>
      <c r="F2" s="66"/>
      <c r="G2" s="66"/>
      <c r="H2" s="66"/>
    </row>
    <row r="3" s="1" customFormat="true" ht="22.5" hidden="false" customHeight="true" outlineLevel="0" collapsed="false">
      <c r="A3" s="67" t="s">
        <v>58</v>
      </c>
      <c r="B3" s="67"/>
      <c r="C3" s="67"/>
      <c r="D3" s="67"/>
      <c r="E3" s="92"/>
      <c r="F3" s="92"/>
      <c r="G3" s="92"/>
      <c r="H3" s="65" t="s">
        <v>154</v>
      </c>
    </row>
    <row r="4" s="1" customFormat="true" ht="28.5" hidden="false" customHeight="true" outlineLevel="0" collapsed="false">
      <c r="A4" s="124" t="s">
        <v>171</v>
      </c>
      <c r="B4" s="124" t="s">
        <v>172</v>
      </c>
      <c r="C4" s="68" t="s">
        <v>377</v>
      </c>
      <c r="D4" s="124" t="s">
        <v>378</v>
      </c>
      <c r="E4" s="124" t="s">
        <v>379</v>
      </c>
      <c r="F4" s="124"/>
      <c r="G4" s="124"/>
      <c r="H4" s="124" t="s">
        <v>349</v>
      </c>
    </row>
    <row r="5" s="1" customFormat="true" ht="24.75" hidden="false" customHeight="true" outlineLevel="0" collapsed="false">
      <c r="A5" s="124"/>
      <c r="B5" s="124"/>
      <c r="C5" s="68"/>
      <c r="D5" s="124"/>
      <c r="E5" s="124" t="s">
        <v>159</v>
      </c>
      <c r="F5" s="124" t="s">
        <v>380</v>
      </c>
      <c r="G5" s="124" t="s">
        <v>381</v>
      </c>
      <c r="H5" s="124"/>
    </row>
    <row r="6" s="1" customFormat="true" ht="31.5" hidden="false" customHeight="true" outlineLevel="0" collapsed="false">
      <c r="A6" s="125"/>
      <c r="B6" s="126" t="s">
        <v>157</v>
      </c>
      <c r="C6" s="104" t="n">
        <v>1</v>
      </c>
      <c r="D6" s="104"/>
      <c r="E6" s="104"/>
      <c r="F6" s="104"/>
      <c r="G6" s="104"/>
      <c r="H6" s="104" t="n">
        <v>1</v>
      </c>
    </row>
    <row r="7" s="1" customFormat="true" ht="31.5" hidden="false" customHeight="true" outlineLevel="0" collapsed="false">
      <c r="A7" s="105" t="s">
        <v>177</v>
      </c>
      <c r="B7" s="106" t="s">
        <v>4</v>
      </c>
      <c r="C7" s="104" t="n">
        <v>1</v>
      </c>
      <c r="D7" s="104"/>
      <c r="E7" s="104"/>
      <c r="F7" s="104"/>
      <c r="G7" s="104"/>
      <c r="H7" s="104" t="n">
        <v>1</v>
      </c>
    </row>
    <row r="8" s="1" customFormat="true" ht="31.5" hidden="false" customHeight="true" outlineLevel="0" collapsed="false">
      <c r="A8" s="127" t="s">
        <v>322</v>
      </c>
      <c r="B8" s="128" t="s">
        <v>321</v>
      </c>
      <c r="C8" s="123" t="n">
        <v>1</v>
      </c>
      <c r="D8" s="123"/>
      <c r="E8" s="107"/>
      <c r="F8" s="123"/>
      <c r="G8" s="123"/>
      <c r="H8" s="123" t="n">
        <v>1</v>
      </c>
    </row>
    <row r="9" s="1" customFormat="true" ht="30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0"/>
      <c r="B1" s="130"/>
      <c r="C1" s="130"/>
      <c r="D1" s="130"/>
      <c r="E1" s="130"/>
      <c r="F1" s="131"/>
      <c r="G1" s="131"/>
      <c r="H1" s="65" t="s">
        <v>382</v>
      </c>
    </row>
    <row r="2" s="1" customFormat="true" ht="26.25" hidden="false" customHeight="true" outlineLevel="0" collapsed="false">
      <c r="A2" s="132" t="s">
        <v>383</v>
      </c>
      <c r="B2" s="132"/>
      <c r="C2" s="132"/>
      <c r="D2" s="132"/>
      <c r="E2" s="132"/>
      <c r="F2" s="132"/>
      <c r="G2" s="132"/>
      <c r="H2" s="132"/>
    </row>
    <row r="3" s="1" customFormat="true" ht="18" hidden="false" customHeight="true" outlineLevel="0" collapsed="false">
      <c r="A3" s="133" t="s">
        <v>58</v>
      </c>
      <c r="B3" s="133"/>
      <c r="C3" s="134"/>
      <c r="D3" s="135"/>
      <c r="E3" s="135"/>
      <c r="F3" s="135"/>
      <c r="G3" s="135"/>
      <c r="H3" s="136" t="s">
        <v>154</v>
      </c>
    </row>
    <row r="4" s="1" customFormat="true" ht="18" hidden="false" customHeight="true" outlineLevel="0" collapsed="false">
      <c r="A4" s="137" t="s">
        <v>180</v>
      </c>
      <c r="B4" s="137" t="s">
        <v>181</v>
      </c>
      <c r="C4" s="137" t="s">
        <v>384</v>
      </c>
      <c r="D4" s="137"/>
      <c r="E4" s="137"/>
      <c r="F4" s="137"/>
      <c r="G4" s="137"/>
      <c r="H4" s="137"/>
    </row>
    <row r="5" s="1" customFormat="true" ht="23.25" hidden="false" customHeight="true" outlineLevel="0" collapsed="false">
      <c r="A5" s="137"/>
      <c r="B5" s="137"/>
      <c r="C5" s="138" t="s">
        <v>157</v>
      </c>
      <c r="D5" s="23" t="s">
        <v>182</v>
      </c>
      <c r="E5" s="23"/>
      <c r="F5" s="23"/>
      <c r="G5" s="23"/>
      <c r="H5" s="23" t="s">
        <v>183</v>
      </c>
    </row>
    <row r="6" s="1" customFormat="true" ht="23.25" hidden="false" customHeight="true" outlineLevel="0" collapsed="false">
      <c r="A6" s="137"/>
      <c r="B6" s="137"/>
      <c r="C6" s="138"/>
      <c r="D6" s="23" t="s">
        <v>159</v>
      </c>
      <c r="E6" s="22" t="s">
        <v>283</v>
      </c>
      <c r="F6" s="22"/>
      <c r="G6" s="22" t="s">
        <v>284</v>
      </c>
      <c r="H6" s="23"/>
    </row>
    <row r="7" s="1" customFormat="true" ht="27.75" hidden="false" customHeight="true" outlineLevel="0" collapsed="false">
      <c r="A7" s="137"/>
      <c r="B7" s="137"/>
      <c r="C7" s="138"/>
      <c r="D7" s="23"/>
      <c r="E7" s="23" t="s">
        <v>227</v>
      </c>
      <c r="F7" s="23" t="s">
        <v>208</v>
      </c>
      <c r="G7" s="22"/>
      <c r="H7" s="22"/>
    </row>
    <row r="8" s="1" customFormat="true" ht="21" hidden="false" customHeight="true" outlineLevel="0" collapsed="false">
      <c r="A8" s="125"/>
      <c r="B8" s="139" t="s">
        <v>157</v>
      </c>
      <c r="C8" s="104" t="n">
        <v>63</v>
      </c>
      <c r="D8" s="104"/>
      <c r="E8" s="104"/>
      <c r="F8" s="104"/>
      <c r="G8" s="104"/>
      <c r="H8" s="104" t="n">
        <v>63</v>
      </c>
    </row>
    <row r="9" s="1" customFormat="true" ht="21" hidden="false" customHeight="true" outlineLevel="0" collapsed="false">
      <c r="A9" s="105" t="s">
        <v>177</v>
      </c>
      <c r="B9" s="106" t="s">
        <v>4</v>
      </c>
      <c r="C9" s="104" t="n">
        <v>63</v>
      </c>
      <c r="D9" s="104"/>
      <c r="E9" s="104"/>
      <c r="F9" s="104"/>
      <c r="G9" s="104"/>
      <c r="H9" s="104" t="n">
        <v>63</v>
      </c>
    </row>
    <row r="10" customFormat="false" ht="21" hidden="false" customHeight="true" outlineLevel="0" collapsed="false">
      <c r="A10" s="105" t="s">
        <v>322</v>
      </c>
      <c r="B10" s="106" t="s">
        <v>321</v>
      </c>
      <c r="C10" s="104" t="n">
        <v>63</v>
      </c>
      <c r="D10" s="104"/>
      <c r="E10" s="104"/>
      <c r="F10" s="104"/>
      <c r="G10" s="104"/>
      <c r="H10" s="104" t="n">
        <v>63</v>
      </c>
    </row>
    <row r="11" customFormat="false" ht="21" hidden="false" customHeight="true" outlineLevel="0" collapsed="false">
      <c r="A11" s="105" t="s">
        <v>385</v>
      </c>
      <c r="B11" s="106" t="s">
        <v>386</v>
      </c>
      <c r="C11" s="104" t="n">
        <v>63</v>
      </c>
      <c r="D11" s="104"/>
      <c r="E11" s="104"/>
      <c r="F11" s="104"/>
      <c r="G11" s="104"/>
      <c r="H11" s="104" t="n">
        <v>63</v>
      </c>
    </row>
    <row r="12" customFormat="false" ht="21" hidden="false" customHeight="true" outlineLevel="0" collapsed="false">
      <c r="A12" s="105" t="s">
        <v>387</v>
      </c>
      <c r="B12" s="106" t="s">
        <v>388</v>
      </c>
      <c r="C12" s="104" t="n">
        <v>63</v>
      </c>
      <c r="D12" s="104"/>
      <c r="E12" s="104"/>
      <c r="F12" s="104"/>
      <c r="G12" s="104"/>
      <c r="H12" s="104" t="n">
        <v>63</v>
      </c>
    </row>
    <row r="13" customFormat="false" ht="21" hidden="false" customHeight="true" outlineLevel="0" collapsed="false">
      <c r="A13" s="127" t="s">
        <v>389</v>
      </c>
      <c r="B13" s="128" t="s">
        <v>390</v>
      </c>
      <c r="C13" s="107" t="n">
        <v>63</v>
      </c>
      <c r="D13" s="107"/>
      <c r="E13" s="123"/>
      <c r="F13" s="123"/>
      <c r="G13" s="123"/>
      <c r="H13" s="123" t="n">
        <v>6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5" t="s">
        <v>391</v>
      </c>
      <c r="R1" s="65"/>
    </row>
    <row r="2" s="1" customFormat="true" ht="24" hidden="false" customHeight="true" outlineLevel="0" collapsed="false">
      <c r="A2" s="66" t="s">
        <v>3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24" hidden="false" customHeight="tru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I3" s="67"/>
      <c r="Q3" s="65" t="s">
        <v>154</v>
      </c>
      <c r="R3" s="65"/>
    </row>
    <row r="4" s="1" customFormat="true" ht="24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226</v>
      </c>
      <c r="G4" s="68" t="s">
        <v>200</v>
      </c>
      <c r="H4" s="68" t="s">
        <v>201</v>
      </c>
      <c r="I4" s="68" t="s">
        <v>393</v>
      </c>
      <c r="J4" s="68" t="s">
        <v>394</v>
      </c>
      <c r="K4" s="68" t="s">
        <v>204</v>
      </c>
      <c r="L4" s="68" t="s">
        <v>205</v>
      </c>
      <c r="M4" s="68" t="s">
        <v>206</v>
      </c>
      <c r="N4" s="68" t="s">
        <v>207</v>
      </c>
      <c r="O4" s="68" t="s">
        <v>208</v>
      </c>
      <c r="P4" s="68" t="s">
        <v>209</v>
      </c>
      <c r="Q4" s="68" t="s">
        <v>210</v>
      </c>
      <c r="R4" s="68" t="s">
        <v>211</v>
      </c>
    </row>
    <row r="5" s="1" customFormat="true" ht="24" hidden="false" customHeight="tru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141" customFormat="true" ht="24" hidden="false" customHeight="true" outlineLevel="0" collapsed="false">
      <c r="A6" s="125"/>
      <c r="B6" s="125"/>
      <c r="C6" s="125"/>
      <c r="D6" s="125"/>
      <c r="E6" s="126" t="s">
        <v>157</v>
      </c>
      <c r="F6" s="104" t="n">
        <v>63</v>
      </c>
      <c r="G6" s="104"/>
      <c r="H6" s="104" t="n">
        <v>63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1" customFormat="true" ht="24" hidden="false" customHeight="true" outlineLevel="0" collapsed="false">
      <c r="A7" s="125"/>
      <c r="B7" s="125"/>
      <c r="C7" s="125"/>
      <c r="D7" s="105" t="s">
        <v>177</v>
      </c>
      <c r="E7" s="106" t="s">
        <v>4</v>
      </c>
      <c r="F7" s="104" t="n">
        <v>63</v>
      </c>
      <c r="G7" s="104"/>
      <c r="H7" s="104" t="n">
        <v>63</v>
      </c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s="142" customFormat="true" ht="24" hidden="false" customHeight="true" outlineLevel="0" collapsed="false">
      <c r="A8" s="125"/>
      <c r="B8" s="125"/>
      <c r="C8" s="125"/>
      <c r="D8" s="105" t="s">
        <v>322</v>
      </c>
      <c r="E8" s="106" t="s">
        <v>321</v>
      </c>
      <c r="F8" s="104" t="n">
        <v>63</v>
      </c>
      <c r="G8" s="104"/>
      <c r="H8" s="104" t="n">
        <v>63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</row>
    <row r="9" s="142" customFormat="true" ht="24" hidden="false" customHeight="true" outlineLevel="0" collapsed="false">
      <c r="A9" s="143" t="s">
        <v>239</v>
      </c>
      <c r="B9" s="143" t="s">
        <v>223</v>
      </c>
      <c r="C9" s="143" t="s">
        <v>220</v>
      </c>
      <c r="D9" s="127" t="s">
        <v>356</v>
      </c>
      <c r="E9" s="144" t="s">
        <v>395</v>
      </c>
      <c r="F9" s="107" t="n">
        <v>63</v>
      </c>
      <c r="G9" s="107"/>
      <c r="H9" s="107" t="n">
        <v>63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5" t="s">
        <v>396</v>
      </c>
      <c r="U1" s="65"/>
    </row>
    <row r="2" s="1" customFormat="true" ht="30.75" hidden="false" customHeight="true" outlineLevel="0" collapsed="false">
      <c r="A2" s="115" t="s">
        <v>3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1" customFormat="true" ht="23.25" hidden="false" customHeight="tru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T3" s="65" t="s">
        <v>154</v>
      </c>
      <c r="U3" s="65"/>
    </row>
    <row r="4" s="1" customFormat="true" ht="23.25" hidden="false" customHeight="true" outlineLevel="0" collapsed="false">
      <c r="A4" s="68" t="s">
        <v>196</v>
      </c>
      <c r="B4" s="68"/>
      <c r="C4" s="68"/>
      <c r="D4" s="145" t="s">
        <v>197</v>
      </c>
      <c r="E4" s="145" t="s">
        <v>198</v>
      </c>
      <c r="F4" s="145" t="s">
        <v>226</v>
      </c>
      <c r="G4" s="68" t="s">
        <v>182</v>
      </c>
      <c r="H4" s="68"/>
      <c r="I4" s="68"/>
      <c r="J4" s="68"/>
      <c r="K4" s="68" t="s">
        <v>18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1" customFormat="true" ht="39.75" hidden="false" customHeight="true" outlineLevel="0" collapsed="false">
      <c r="A5" s="145" t="s">
        <v>214</v>
      </c>
      <c r="B5" s="145" t="s">
        <v>215</v>
      </c>
      <c r="C5" s="145" t="s">
        <v>216</v>
      </c>
      <c r="D5" s="145"/>
      <c r="E5" s="145"/>
      <c r="F5" s="145"/>
      <c r="G5" s="145" t="s">
        <v>157</v>
      </c>
      <c r="H5" s="145" t="s">
        <v>227</v>
      </c>
      <c r="I5" s="145" t="s">
        <v>228</v>
      </c>
      <c r="J5" s="145" t="s">
        <v>208</v>
      </c>
      <c r="K5" s="145" t="s">
        <v>157</v>
      </c>
      <c r="L5" s="145" t="s">
        <v>229</v>
      </c>
      <c r="M5" s="146" t="s">
        <v>230</v>
      </c>
      <c r="N5" s="146" t="s">
        <v>398</v>
      </c>
      <c r="O5" s="146" t="s">
        <v>210</v>
      </c>
      <c r="P5" s="146" t="s">
        <v>231</v>
      </c>
      <c r="Q5" s="146" t="s">
        <v>399</v>
      </c>
      <c r="R5" s="146" t="s">
        <v>233</v>
      </c>
      <c r="S5" s="146" t="s">
        <v>206</v>
      </c>
      <c r="T5" s="147" t="s">
        <v>400</v>
      </c>
      <c r="U5" s="146" t="s">
        <v>211</v>
      </c>
    </row>
    <row r="6" s="1" customFormat="true" ht="30" hidden="false" customHeight="true" outlineLevel="0" collapsed="false">
      <c r="A6" s="125"/>
      <c r="B6" s="125"/>
      <c r="C6" s="125"/>
      <c r="D6" s="125"/>
      <c r="E6" s="126" t="s">
        <v>157</v>
      </c>
      <c r="F6" s="104" t="n">
        <v>63</v>
      </c>
      <c r="G6" s="104"/>
      <c r="H6" s="104"/>
      <c r="I6" s="104"/>
      <c r="J6" s="104"/>
      <c r="K6" s="104" t="n">
        <v>63</v>
      </c>
      <c r="L6" s="104" t="n">
        <v>63</v>
      </c>
      <c r="M6" s="140"/>
      <c r="N6" s="148"/>
      <c r="O6" s="50"/>
      <c r="P6" s="50"/>
      <c r="Q6" s="50"/>
      <c r="R6" s="50"/>
      <c r="S6" s="50"/>
      <c r="T6" s="149"/>
      <c r="U6" s="50"/>
    </row>
    <row r="7" s="1" customFormat="true" ht="30" hidden="false" customHeight="true" outlineLevel="0" collapsed="false">
      <c r="A7" s="125"/>
      <c r="B7" s="125"/>
      <c r="C7" s="125"/>
      <c r="D7" s="105" t="s">
        <v>177</v>
      </c>
      <c r="E7" s="106" t="s">
        <v>4</v>
      </c>
      <c r="F7" s="104" t="n">
        <v>63</v>
      </c>
      <c r="G7" s="104"/>
      <c r="H7" s="104"/>
      <c r="I7" s="104"/>
      <c r="J7" s="104"/>
      <c r="K7" s="104" t="n">
        <v>63</v>
      </c>
      <c r="L7" s="104" t="n">
        <v>63</v>
      </c>
      <c r="M7" s="150"/>
      <c r="N7" s="88"/>
      <c r="O7" s="88"/>
      <c r="P7" s="88"/>
      <c r="Q7" s="88"/>
      <c r="R7" s="88"/>
      <c r="S7" s="88"/>
      <c r="T7" s="88"/>
      <c r="U7" s="88"/>
    </row>
    <row r="8" customFormat="false" ht="30" hidden="false" customHeight="true" outlineLevel="0" collapsed="false">
      <c r="A8" s="125"/>
      <c r="B8" s="125"/>
      <c r="C8" s="125"/>
      <c r="D8" s="105" t="s">
        <v>322</v>
      </c>
      <c r="E8" s="106" t="s">
        <v>321</v>
      </c>
      <c r="F8" s="104" t="n">
        <v>63</v>
      </c>
      <c r="G8" s="104"/>
      <c r="H8" s="104"/>
      <c r="I8" s="104"/>
      <c r="J8" s="151"/>
      <c r="K8" s="104" t="n">
        <v>63</v>
      </c>
      <c r="L8" s="104" t="n">
        <v>63</v>
      </c>
      <c r="M8" s="150"/>
      <c r="N8" s="88"/>
      <c r="O8" s="88"/>
      <c r="P8" s="88"/>
      <c r="Q8" s="88"/>
      <c r="R8" s="88"/>
      <c r="S8" s="88"/>
      <c r="T8" s="88"/>
      <c r="U8" s="88"/>
    </row>
    <row r="9" customFormat="false" ht="30" hidden="false" customHeight="true" outlineLevel="0" collapsed="false">
      <c r="A9" s="152" t="s">
        <v>239</v>
      </c>
      <c r="B9" s="152" t="s">
        <v>223</v>
      </c>
      <c r="C9" s="152" t="s">
        <v>220</v>
      </c>
      <c r="D9" s="153" t="s">
        <v>356</v>
      </c>
      <c r="E9" s="154" t="s">
        <v>395</v>
      </c>
      <c r="F9" s="155" t="n">
        <v>63</v>
      </c>
      <c r="G9" s="156"/>
      <c r="H9" s="156"/>
      <c r="I9" s="156"/>
      <c r="J9" s="157"/>
      <c r="K9" s="107" t="n">
        <v>63</v>
      </c>
      <c r="L9" s="107" t="n">
        <v>63</v>
      </c>
      <c r="M9" s="150"/>
      <c r="N9" s="88"/>
      <c r="O9" s="88"/>
      <c r="P9" s="88"/>
      <c r="Q9" s="88"/>
      <c r="R9" s="88"/>
      <c r="S9" s="88"/>
      <c r="T9" s="88"/>
      <c r="U9" s="88"/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8"/>
      <c r="B1" s="158"/>
      <c r="C1" s="158"/>
      <c r="D1" s="158"/>
      <c r="E1" s="158"/>
      <c r="F1" s="131"/>
      <c r="G1" s="131"/>
      <c r="H1" s="65" t="s">
        <v>401</v>
      </c>
    </row>
    <row r="2" s="1" customFormat="true" ht="23.1" hidden="false" customHeight="true" outlineLevel="0" collapsed="false">
      <c r="A2" s="115" t="s">
        <v>402</v>
      </c>
      <c r="B2" s="115"/>
      <c r="C2" s="115"/>
      <c r="D2" s="115"/>
      <c r="E2" s="115"/>
      <c r="F2" s="115"/>
      <c r="G2" s="115"/>
      <c r="H2" s="115"/>
    </row>
    <row r="3" s="1" customFormat="true" ht="23.1" hidden="false" customHeight="true" outlineLevel="0" collapsed="false">
      <c r="A3" s="159" t="s">
        <v>58</v>
      </c>
      <c r="B3" s="159"/>
      <c r="C3" s="134"/>
      <c r="D3" s="135"/>
      <c r="E3" s="135"/>
      <c r="F3" s="160"/>
      <c r="G3" s="160"/>
      <c r="H3" s="65" t="s">
        <v>154</v>
      </c>
    </row>
    <row r="4" s="1" customFormat="true" ht="23.1" hidden="false" customHeight="true" outlineLevel="0" collapsed="false">
      <c r="A4" s="68" t="s">
        <v>180</v>
      </c>
      <c r="B4" s="68" t="s">
        <v>181</v>
      </c>
      <c r="C4" s="124" t="s">
        <v>403</v>
      </c>
      <c r="D4" s="124"/>
      <c r="E4" s="124"/>
      <c r="F4" s="124"/>
      <c r="G4" s="124"/>
      <c r="H4" s="124"/>
    </row>
    <row r="5" s="1" customFormat="true" ht="23.1" hidden="false" customHeight="true" outlineLevel="0" collapsed="false">
      <c r="A5" s="68"/>
      <c r="B5" s="68"/>
      <c r="C5" s="68" t="s">
        <v>157</v>
      </c>
      <c r="D5" s="68" t="s">
        <v>182</v>
      </c>
      <c r="E5" s="68"/>
      <c r="F5" s="68"/>
      <c r="G5" s="68"/>
      <c r="H5" s="68" t="s">
        <v>183</v>
      </c>
    </row>
    <row r="6" s="1" customFormat="true" ht="23.1" hidden="false" customHeight="true" outlineLevel="0" collapsed="false">
      <c r="A6" s="68"/>
      <c r="B6" s="68"/>
      <c r="C6" s="68"/>
      <c r="D6" s="68" t="s">
        <v>159</v>
      </c>
      <c r="E6" s="124" t="s">
        <v>283</v>
      </c>
      <c r="F6" s="124"/>
      <c r="G6" s="124" t="s">
        <v>284</v>
      </c>
      <c r="H6" s="68"/>
    </row>
    <row r="7" s="1" customFormat="true" ht="23.1" hidden="false" customHeight="true" outlineLevel="0" collapsed="false">
      <c r="A7" s="68"/>
      <c r="B7" s="68"/>
      <c r="C7" s="68"/>
      <c r="D7" s="68"/>
      <c r="E7" s="68" t="s">
        <v>227</v>
      </c>
      <c r="F7" s="68" t="s">
        <v>208</v>
      </c>
      <c r="G7" s="124"/>
      <c r="H7" s="124"/>
    </row>
    <row r="8" s="1" customFormat="true" ht="23.1" hidden="false" customHeight="true" outlineLevel="0" collapsed="false">
      <c r="A8" s="80"/>
      <c r="B8" s="72"/>
      <c r="C8" s="50" t="n">
        <v>0</v>
      </c>
      <c r="D8" s="50"/>
      <c r="E8" s="50"/>
      <c r="F8" s="50"/>
      <c r="G8" s="50"/>
      <c r="H8" s="50"/>
    </row>
    <row r="9" s="1" customFormat="true" ht="23.1" hidden="false" customHeight="true" outlineLevel="0" collapsed="false">
      <c r="A9" s="80"/>
      <c r="B9" s="72"/>
      <c r="C9" s="50"/>
      <c r="D9" s="50"/>
      <c r="E9" s="50"/>
      <c r="F9" s="50"/>
      <c r="G9" s="50"/>
      <c r="H9" s="50"/>
    </row>
    <row r="10" customFormat="false" ht="23.1" hidden="false" customHeight="true" outlineLevel="0" collapsed="false">
      <c r="A10" s="80"/>
      <c r="B10" s="72"/>
      <c r="C10" s="50"/>
      <c r="D10" s="50"/>
      <c r="E10" s="50"/>
      <c r="F10" s="50"/>
      <c r="G10" s="50"/>
      <c r="H10" s="50"/>
    </row>
    <row r="11" customFormat="false" ht="23.1" hidden="false" customHeight="true" outlineLevel="0" collapsed="false">
      <c r="A11" s="80"/>
      <c r="B11" s="72"/>
      <c r="C11" s="50"/>
      <c r="D11" s="50"/>
      <c r="E11" s="50"/>
      <c r="F11" s="50"/>
      <c r="G11" s="50"/>
      <c r="H11" s="50"/>
    </row>
    <row r="12" customFormat="false" ht="23.1" hidden="false" customHeight="true" outlineLevel="0" collapsed="false">
      <c r="A12" s="80"/>
      <c r="B12" s="72"/>
      <c r="C12" s="50"/>
      <c r="D12" s="50"/>
      <c r="E12" s="50"/>
      <c r="F12" s="50"/>
      <c r="G12" s="50"/>
      <c r="H12" s="50"/>
    </row>
    <row r="13" customFormat="false" ht="23.1" hidden="false" customHeight="true" outlineLevel="0" collapsed="false">
      <c r="A13" s="80"/>
      <c r="B13" s="72"/>
      <c r="C13" s="50"/>
      <c r="D13" s="50"/>
      <c r="E13" s="50"/>
      <c r="F13" s="50"/>
      <c r="G13" s="50"/>
      <c r="H13" s="50"/>
    </row>
    <row r="14" customFormat="false" ht="23.1" hidden="false" customHeight="true" outlineLevel="0" collapsed="false">
      <c r="A14" s="80"/>
      <c r="B14" s="72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80"/>
      <c r="B15" s="72"/>
      <c r="C15" s="50"/>
      <c r="D15" s="50"/>
      <c r="E15" s="50"/>
      <c r="F15" s="50"/>
      <c r="G15" s="50"/>
      <c r="H15" s="50"/>
    </row>
    <row r="16" customFormat="false" ht="23.1" hidden="false" customHeight="true" outlineLevel="0" collapsed="false">
      <c r="A16" s="80"/>
      <c r="B16" s="72"/>
      <c r="C16" s="50"/>
      <c r="D16" s="50"/>
      <c r="E16" s="50"/>
      <c r="F16" s="50"/>
      <c r="G16" s="50"/>
      <c r="H16" s="50"/>
    </row>
    <row r="17" customFormat="false" ht="23.1" hidden="false" customHeight="true" outlineLevel="0" collapsed="false">
      <c r="A17" s="80"/>
      <c r="B17" s="72"/>
      <c r="C17" s="50"/>
      <c r="D17" s="50"/>
      <c r="E17" s="50"/>
      <c r="F17" s="50"/>
      <c r="G17" s="50"/>
      <c r="H17" s="50"/>
    </row>
    <row r="18" customFormat="false" ht="23.1" hidden="false" customHeight="true" outlineLevel="0" collapsed="false">
      <c r="A18" s="80"/>
      <c r="B18" s="72"/>
      <c r="C18" s="50"/>
      <c r="D18" s="50"/>
      <c r="E18" s="50"/>
      <c r="F18" s="50"/>
      <c r="G18" s="50"/>
      <c r="H18" s="50"/>
    </row>
    <row r="19" customFormat="false" ht="23.1" hidden="false" customHeight="true" outlineLevel="0" collapsed="false">
      <c r="A19" s="80"/>
      <c r="B19" s="72"/>
      <c r="C19" s="50"/>
      <c r="D19" s="50"/>
      <c r="E19" s="50"/>
      <c r="F19" s="50"/>
      <c r="G19" s="50"/>
      <c r="H19" s="50"/>
    </row>
    <row r="20" customFormat="false" ht="23.1" hidden="false" customHeight="true" outlineLevel="0" collapsed="false">
      <c r="A20" s="80"/>
      <c r="B20" s="72"/>
      <c r="C20" s="50"/>
      <c r="D20" s="50"/>
      <c r="E20" s="50"/>
      <c r="F20" s="50"/>
      <c r="G20" s="50"/>
      <c r="H20" s="50"/>
    </row>
    <row r="21" customFormat="false" ht="23.1" hidden="false" customHeight="true" outlineLevel="0" collapsed="false">
      <c r="A21" s="161" t="s">
        <v>40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8"/>
      <c r="B1" s="158"/>
      <c r="C1" s="158"/>
      <c r="D1" s="158"/>
      <c r="E1" s="158"/>
      <c r="F1" s="158"/>
      <c r="G1" s="158"/>
      <c r="H1" s="65" t="s">
        <v>405</v>
      </c>
    </row>
    <row r="2" s="1" customFormat="true" ht="27" hidden="false" customHeight="true" outlineLevel="0" collapsed="false">
      <c r="A2" s="18" t="s">
        <v>406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5" t="s">
        <v>154</v>
      </c>
    </row>
    <row r="4" s="1" customFormat="true" ht="22.5" hidden="false" customHeight="true" outlineLevel="0" collapsed="false">
      <c r="A4" s="68" t="s">
        <v>180</v>
      </c>
      <c r="B4" s="68" t="s">
        <v>181</v>
      </c>
      <c r="C4" s="68" t="s">
        <v>407</v>
      </c>
      <c r="D4" s="68"/>
      <c r="E4" s="68"/>
      <c r="F4" s="68"/>
      <c r="G4" s="68"/>
      <c r="H4" s="68"/>
    </row>
    <row r="5" s="1" customFormat="true" ht="22.5" hidden="false" customHeight="true" outlineLevel="0" collapsed="false">
      <c r="A5" s="68"/>
      <c r="B5" s="68"/>
      <c r="C5" s="68" t="s">
        <v>157</v>
      </c>
      <c r="D5" s="68" t="s">
        <v>182</v>
      </c>
      <c r="E5" s="68"/>
      <c r="F5" s="68"/>
      <c r="G5" s="68"/>
      <c r="H5" s="68" t="s">
        <v>183</v>
      </c>
    </row>
    <row r="6" s="1" customFormat="true" ht="22.5" hidden="false" customHeight="true" outlineLevel="0" collapsed="false">
      <c r="A6" s="68"/>
      <c r="B6" s="68"/>
      <c r="C6" s="68"/>
      <c r="D6" s="68" t="s">
        <v>159</v>
      </c>
      <c r="E6" s="68" t="s">
        <v>283</v>
      </c>
      <c r="F6" s="68"/>
      <c r="G6" s="68" t="s">
        <v>284</v>
      </c>
      <c r="H6" s="68"/>
    </row>
    <row r="7" s="1" customFormat="true" ht="27.75" hidden="false" customHeight="true" outlineLevel="0" collapsed="false">
      <c r="A7" s="68" t="s">
        <v>408</v>
      </c>
      <c r="B7" s="68" t="s">
        <v>409</v>
      </c>
      <c r="C7" s="68"/>
      <c r="D7" s="68" t="s">
        <v>159</v>
      </c>
      <c r="E7" s="68" t="s">
        <v>227</v>
      </c>
      <c r="F7" s="68" t="s">
        <v>208</v>
      </c>
      <c r="G7" s="68" t="s">
        <v>284</v>
      </c>
      <c r="H7" s="68"/>
    </row>
    <row r="8" s="1" customFormat="true" ht="21.95" hidden="false" customHeight="true" outlineLevel="0" collapsed="false">
      <c r="A8" s="162"/>
      <c r="B8" s="72"/>
      <c r="C8" s="50" t="n">
        <v>0</v>
      </c>
      <c r="D8" s="50"/>
      <c r="E8" s="50"/>
      <c r="F8" s="50"/>
      <c r="G8" s="50"/>
      <c r="H8" s="50"/>
    </row>
    <row r="9" s="1" customFormat="true" ht="21.95" hidden="false" customHeight="true" outlineLevel="0" collapsed="false">
      <c r="A9" s="162"/>
      <c r="B9" s="72"/>
      <c r="C9" s="50"/>
      <c r="D9" s="50"/>
      <c r="E9" s="50"/>
      <c r="F9" s="50"/>
      <c r="G9" s="50"/>
      <c r="H9" s="50"/>
    </row>
    <row r="10" customFormat="false" ht="21.95" hidden="false" customHeight="true" outlineLevel="0" collapsed="false">
      <c r="A10" s="162"/>
      <c r="B10" s="72"/>
      <c r="C10" s="50"/>
      <c r="D10" s="50"/>
      <c r="E10" s="50"/>
      <c r="F10" s="50"/>
      <c r="G10" s="50"/>
      <c r="H10" s="50"/>
    </row>
    <row r="11" customFormat="false" ht="21.95" hidden="false" customHeight="true" outlineLevel="0" collapsed="false">
      <c r="A11" s="162"/>
      <c r="B11" s="72"/>
      <c r="C11" s="50"/>
      <c r="D11" s="50"/>
      <c r="E11" s="50"/>
      <c r="F11" s="50"/>
      <c r="G11" s="50"/>
      <c r="H11" s="50"/>
    </row>
    <row r="12" customFormat="false" ht="21.95" hidden="false" customHeight="true" outlineLevel="0" collapsed="false">
      <c r="A12" s="162"/>
      <c r="B12" s="72"/>
      <c r="C12" s="50"/>
      <c r="D12" s="50"/>
      <c r="E12" s="50"/>
      <c r="F12" s="50"/>
      <c r="G12" s="50"/>
      <c r="H12" s="50"/>
    </row>
    <row r="13" customFormat="false" ht="21.95" hidden="false" customHeight="true" outlineLevel="0" collapsed="false">
      <c r="A13" s="162"/>
      <c r="B13" s="72"/>
      <c r="C13" s="50"/>
      <c r="D13" s="50"/>
      <c r="E13" s="50"/>
      <c r="F13" s="50"/>
      <c r="G13" s="50"/>
      <c r="H13" s="50"/>
    </row>
    <row r="14" customFormat="false" ht="21.95" hidden="false" customHeight="true" outlineLevel="0" collapsed="false">
      <c r="A14" s="162"/>
      <c r="B14" s="72"/>
      <c r="C14" s="50"/>
      <c r="D14" s="50"/>
      <c r="E14" s="50"/>
      <c r="F14" s="50"/>
      <c r="G14" s="50"/>
      <c r="H14" s="50"/>
    </row>
    <row r="15" customFormat="false" ht="21.95" hidden="false" customHeight="true" outlineLevel="0" collapsed="false">
      <c r="A15" s="162"/>
      <c r="B15" s="72"/>
      <c r="C15" s="50"/>
      <c r="D15" s="50"/>
      <c r="E15" s="50"/>
      <c r="F15" s="50"/>
      <c r="G15" s="50"/>
      <c r="H15" s="50"/>
    </row>
    <row r="16" customFormat="false" ht="21.95" hidden="false" customHeight="true" outlineLevel="0" collapsed="false">
      <c r="A16" s="162"/>
      <c r="B16" s="72"/>
      <c r="C16" s="50"/>
      <c r="D16" s="50"/>
      <c r="E16" s="50"/>
      <c r="F16" s="50"/>
      <c r="G16" s="50"/>
      <c r="H16" s="50"/>
    </row>
    <row r="17" customFormat="false" ht="12.75" hidden="false" customHeight="true" outlineLevel="0" collapsed="false">
      <c r="A17" s="161" t="s">
        <v>40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41"/>
    <col collapsed="false" customWidth="true" hidden="false" outlineLevel="0" max="2" min="2" style="163" width="24.99"/>
    <col collapsed="false" customWidth="true" hidden="false" outlineLevel="0" max="3" min="3" style="163" width="16.28"/>
    <col collapsed="false" customWidth="true" hidden="false" outlineLevel="0" max="13" min="4" style="163" width="14.85"/>
    <col collapsed="false" customWidth="false" hidden="false" outlineLevel="0" max="247" min="14" style="163" width="9.14"/>
    <col collapsed="false" customWidth="false" hidden="false" outlineLevel="0" max="257" min="248" style="164" width="9.14"/>
  </cols>
  <sheetData>
    <row r="1" s="163" customFormat="true" ht="20.25" hidden="false" customHeight="true" outlineLevel="0" collapsed="false">
      <c r="A1" s="165"/>
      <c r="B1" s="165"/>
      <c r="C1" s="166"/>
      <c r="D1" s="167"/>
      <c r="E1" s="168"/>
      <c r="F1" s="168"/>
      <c r="G1" s="165"/>
      <c r="H1" s="165"/>
      <c r="I1" s="169"/>
      <c r="J1" s="169"/>
      <c r="K1" s="169"/>
      <c r="L1" s="169"/>
      <c r="M1" s="169"/>
      <c r="N1" s="169"/>
      <c r="O1" s="169"/>
      <c r="P1" s="169"/>
      <c r="Q1" s="169"/>
      <c r="R1" s="170" t="s">
        <v>410</v>
      </c>
    </row>
    <row r="2" s="163" customFormat="true" ht="24.75" hidden="false" customHeight="true" outlineLevel="0" collapsed="false">
      <c r="A2" s="171" t="s">
        <v>4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69"/>
      <c r="P2" s="169"/>
      <c r="Q2" s="169"/>
      <c r="R2" s="169"/>
    </row>
    <row r="3" s="177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172"/>
      <c r="H3" s="172"/>
      <c r="I3" s="172"/>
      <c r="J3" s="172"/>
      <c r="K3" s="172"/>
      <c r="L3" s="172"/>
      <c r="M3" s="173"/>
      <c r="N3" s="174"/>
      <c r="O3" s="173"/>
      <c r="P3" s="173"/>
      <c r="Q3" s="173"/>
      <c r="R3" s="175" t="s">
        <v>154</v>
      </c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N3" s="164"/>
      <c r="IO3" s="164"/>
      <c r="IP3" s="164"/>
      <c r="IQ3" s="164"/>
      <c r="IR3" s="164"/>
      <c r="IS3" s="164"/>
      <c r="IT3" s="164"/>
      <c r="IU3" s="164"/>
      <c r="IV3" s="164"/>
    </row>
    <row r="4" s="177" customFormat="true" ht="26.25" hidden="false" customHeight="true" outlineLevel="0" collapsed="false">
      <c r="A4" s="178" t="s">
        <v>197</v>
      </c>
      <c r="B4" s="178" t="s">
        <v>412</v>
      </c>
      <c r="C4" s="178" t="s">
        <v>173</v>
      </c>
      <c r="D4" s="178" t="s">
        <v>413</v>
      </c>
      <c r="E4" s="178"/>
      <c r="F4" s="178"/>
      <c r="G4" s="178"/>
      <c r="H4" s="178" t="s">
        <v>414</v>
      </c>
      <c r="I4" s="178" t="s">
        <v>415</v>
      </c>
      <c r="J4" s="178" t="s">
        <v>416</v>
      </c>
      <c r="K4" s="178"/>
      <c r="L4" s="178"/>
      <c r="M4" s="178" t="s">
        <v>169</v>
      </c>
      <c r="N4" s="178" t="s">
        <v>417</v>
      </c>
      <c r="O4" s="178"/>
      <c r="P4" s="178"/>
      <c r="Q4" s="178"/>
      <c r="R4" s="178"/>
      <c r="IN4" s="164"/>
      <c r="IO4" s="164"/>
      <c r="IP4" s="164"/>
      <c r="IQ4" s="164"/>
      <c r="IR4" s="164"/>
      <c r="IS4" s="164"/>
      <c r="IT4" s="164"/>
      <c r="IU4" s="164"/>
      <c r="IV4" s="164"/>
    </row>
    <row r="5" s="177" customFormat="true" ht="26.25" hidden="false" customHeight="true" outlineLevel="0" collapsed="false">
      <c r="A5" s="178"/>
      <c r="B5" s="178"/>
      <c r="C5" s="178"/>
      <c r="D5" s="178" t="s">
        <v>159</v>
      </c>
      <c r="E5" s="178" t="s">
        <v>418</v>
      </c>
      <c r="F5" s="178" t="s">
        <v>419</v>
      </c>
      <c r="G5" s="178" t="s">
        <v>420</v>
      </c>
      <c r="H5" s="178"/>
      <c r="I5" s="178"/>
      <c r="J5" s="178" t="s">
        <v>159</v>
      </c>
      <c r="K5" s="178" t="s">
        <v>174</v>
      </c>
      <c r="L5" s="178" t="s">
        <v>175</v>
      </c>
      <c r="M5" s="178"/>
      <c r="N5" s="178" t="s">
        <v>159</v>
      </c>
      <c r="O5" s="178" t="s">
        <v>421</v>
      </c>
      <c r="P5" s="178" t="s">
        <v>422</v>
      </c>
      <c r="Q5" s="178" t="s">
        <v>423</v>
      </c>
      <c r="R5" s="178" t="s">
        <v>424</v>
      </c>
      <c r="IN5" s="164"/>
      <c r="IO5" s="164"/>
      <c r="IP5" s="164"/>
      <c r="IQ5" s="164"/>
      <c r="IR5" s="164"/>
      <c r="IS5" s="164"/>
      <c r="IT5" s="164"/>
      <c r="IU5" s="164"/>
      <c r="IV5" s="164"/>
    </row>
    <row r="6" s="177" customFormat="true" ht="39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IN6" s="164"/>
      <c r="IO6" s="164"/>
      <c r="IP6" s="164"/>
      <c r="IQ6" s="164"/>
      <c r="IR6" s="164"/>
      <c r="IS6" s="164"/>
      <c r="IT6" s="164"/>
      <c r="IU6" s="164"/>
      <c r="IV6" s="164"/>
    </row>
    <row r="7" s="177" customFormat="true" ht="28.5" hidden="false" customHeight="true" outlineLevel="0" collapsed="false">
      <c r="A7" s="179"/>
      <c r="B7" s="180" t="s">
        <v>157</v>
      </c>
      <c r="C7" s="181" t="n">
        <f aca="false">SUM(C9:C15)</f>
        <v>4111</v>
      </c>
      <c r="D7" s="182" t="n">
        <f aca="false">SUM(E7:G7)</f>
        <v>428</v>
      </c>
      <c r="E7" s="181"/>
      <c r="F7" s="183"/>
      <c r="G7" s="182" t="n">
        <f aca="false">SUM(G9:G10)</f>
        <v>428</v>
      </c>
      <c r="H7" s="181" t="n">
        <v>63</v>
      </c>
      <c r="I7" s="183"/>
      <c r="J7" s="183"/>
      <c r="K7" s="183" t="n">
        <v>3620</v>
      </c>
      <c r="L7" s="183"/>
      <c r="M7" s="183"/>
      <c r="N7" s="183" t="n">
        <v>0</v>
      </c>
      <c r="O7" s="183"/>
      <c r="P7" s="183"/>
      <c r="Q7" s="183"/>
      <c r="R7" s="183"/>
      <c r="IN7" s="164"/>
      <c r="IO7" s="164"/>
      <c r="IP7" s="164"/>
      <c r="IQ7" s="164"/>
      <c r="IR7" s="164"/>
      <c r="IS7" s="164"/>
      <c r="IT7" s="164"/>
      <c r="IU7" s="164"/>
      <c r="IV7" s="164"/>
    </row>
    <row r="8" s="177" customFormat="true" ht="28.5" hidden="false" customHeight="true" outlineLevel="0" collapsed="false">
      <c r="A8" s="110" t="s">
        <v>177</v>
      </c>
      <c r="B8" s="111" t="s">
        <v>425</v>
      </c>
      <c r="C8" s="181" t="n">
        <f aca="false">SUM(C9:C15)</f>
        <v>4111</v>
      </c>
      <c r="D8" s="181" t="n">
        <f aca="false">SUM(E8:G8)</f>
        <v>428</v>
      </c>
      <c r="E8" s="181"/>
      <c r="F8" s="182"/>
      <c r="G8" s="182" t="n">
        <f aca="false">SUM(G9:G10)</f>
        <v>428</v>
      </c>
      <c r="H8" s="181" t="n">
        <v>63</v>
      </c>
      <c r="I8" s="183"/>
      <c r="J8" s="183"/>
      <c r="K8" s="183" t="n">
        <v>3620</v>
      </c>
      <c r="L8" s="183"/>
      <c r="M8" s="183"/>
      <c r="N8" s="183"/>
      <c r="O8" s="183"/>
      <c r="P8" s="183"/>
      <c r="Q8" s="183"/>
      <c r="R8" s="183"/>
      <c r="IN8" s="164"/>
      <c r="IO8" s="164"/>
      <c r="IP8" s="164"/>
      <c r="IQ8" s="164"/>
      <c r="IR8" s="164"/>
      <c r="IS8" s="164"/>
      <c r="IT8" s="164"/>
      <c r="IU8" s="164"/>
      <c r="IV8" s="164"/>
    </row>
    <row r="9" s="177" customFormat="true" ht="28.5" hidden="false" customHeight="true" outlineLevel="0" collapsed="false">
      <c r="A9" s="113" t="s">
        <v>426</v>
      </c>
      <c r="B9" s="184" t="s">
        <v>427</v>
      </c>
      <c r="C9" s="82" t="n">
        <v>45</v>
      </c>
      <c r="D9" s="82"/>
      <c r="E9" s="82"/>
      <c r="F9" s="182"/>
      <c r="G9" s="82" t="n">
        <v>45</v>
      </c>
      <c r="H9" s="82"/>
      <c r="I9" s="183"/>
      <c r="J9" s="183"/>
      <c r="K9" s="185"/>
      <c r="L9" s="183"/>
      <c r="M9" s="183"/>
      <c r="N9" s="183"/>
      <c r="O9" s="183"/>
      <c r="P9" s="183"/>
      <c r="Q9" s="183"/>
      <c r="R9" s="183"/>
      <c r="IN9" s="164"/>
      <c r="IO9" s="164"/>
      <c r="IP9" s="164"/>
      <c r="IQ9" s="164"/>
      <c r="IR9" s="164"/>
      <c r="IS9" s="164"/>
      <c r="IT9" s="164"/>
      <c r="IU9" s="164"/>
      <c r="IV9" s="164"/>
    </row>
    <row r="10" s="177" customFormat="true" ht="28.5" hidden="false" customHeight="true" outlineLevel="0" collapsed="false">
      <c r="A10" s="113" t="s">
        <v>426</v>
      </c>
      <c r="B10" s="184" t="s">
        <v>428</v>
      </c>
      <c r="C10" s="82" t="n">
        <v>383</v>
      </c>
      <c r="D10" s="82"/>
      <c r="E10" s="82"/>
      <c r="F10" s="182"/>
      <c r="G10" s="82" t="n">
        <v>383</v>
      </c>
      <c r="H10" s="82"/>
      <c r="I10" s="183"/>
      <c r="J10" s="183"/>
      <c r="K10" s="185"/>
      <c r="L10" s="183"/>
      <c r="M10" s="183"/>
      <c r="N10" s="183"/>
      <c r="O10" s="183"/>
      <c r="P10" s="183"/>
      <c r="Q10" s="183"/>
      <c r="R10" s="183"/>
      <c r="IN10" s="164"/>
      <c r="IO10" s="164"/>
      <c r="IP10" s="164"/>
      <c r="IQ10" s="164"/>
      <c r="IR10" s="164"/>
      <c r="IS10" s="164"/>
      <c r="IT10" s="164"/>
      <c r="IU10" s="164"/>
      <c r="IV10" s="164"/>
    </row>
    <row r="11" s="177" customFormat="true" ht="24.75" hidden="false" customHeight="true" outlineLevel="0" collapsed="false">
      <c r="A11" s="113" t="s">
        <v>426</v>
      </c>
      <c r="B11" s="184" t="s">
        <v>429</v>
      </c>
      <c r="C11" s="82" t="n">
        <v>590</v>
      </c>
      <c r="D11" s="82"/>
      <c r="E11" s="82"/>
      <c r="F11" s="182"/>
      <c r="G11" s="182"/>
      <c r="H11" s="82"/>
      <c r="I11" s="183"/>
      <c r="J11" s="183"/>
      <c r="K11" s="185" t="n">
        <v>590</v>
      </c>
      <c r="L11" s="183"/>
      <c r="M11" s="183"/>
      <c r="N11" s="183"/>
      <c r="O11" s="183"/>
      <c r="P11" s="183"/>
      <c r="Q11" s="183"/>
      <c r="R11" s="183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s="177" customFormat="true" ht="24.75" hidden="false" customHeight="true" outlineLevel="0" collapsed="false">
      <c r="A12" s="113" t="s">
        <v>426</v>
      </c>
      <c r="B12" s="184" t="s">
        <v>430</v>
      </c>
      <c r="C12" s="82" t="n">
        <v>2500</v>
      </c>
      <c r="D12" s="82"/>
      <c r="E12" s="82"/>
      <c r="F12" s="182"/>
      <c r="G12" s="182"/>
      <c r="H12" s="82"/>
      <c r="I12" s="183"/>
      <c r="J12" s="183"/>
      <c r="K12" s="185" t="n">
        <v>2500</v>
      </c>
      <c r="L12" s="183"/>
      <c r="M12" s="183"/>
      <c r="N12" s="183"/>
      <c r="O12" s="183"/>
      <c r="P12" s="183"/>
      <c r="Q12" s="183"/>
      <c r="R12" s="183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s="177" customFormat="true" ht="24.75" hidden="false" customHeight="true" outlineLevel="0" collapsed="false">
      <c r="A13" s="113" t="s">
        <v>426</v>
      </c>
      <c r="B13" s="184" t="s">
        <v>431</v>
      </c>
      <c r="C13" s="82" t="n">
        <v>150</v>
      </c>
      <c r="D13" s="82"/>
      <c r="E13" s="82"/>
      <c r="F13" s="182"/>
      <c r="G13" s="182"/>
      <c r="H13" s="82"/>
      <c r="I13" s="186"/>
      <c r="J13" s="186"/>
      <c r="K13" s="185" t="n">
        <v>150</v>
      </c>
      <c r="L13" s="186"/>
      <c r="M13" s="186"/>
      <c r="N13" s="186"/>
      <c r="O13" s="186"/>
      <c r="P13" s="186"/>
      <c r="Q13" s="186"/>
      <c r="R13" s="186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s="177" customFormat="true" ht="24.75" hidden="false" customHeight="true" outlineLevel="0" collapsed="false">
      <c r="A14" s="113" t="s">
        <v>426</v>
      </c>
      <c r="B14" s="184" t="s">
        <v>432</v>
      </c>
      <c r="C14" s="82" t="n">
        <v>380</v>
      </c>
      <c r="D14" s="82"/>
      <c r="E14" s="82"/>
      <c r="F14" s="182"/>
      <c r="G14" s="182"/>
      <c r="H14" s="82"/>
      <c r="I14" s="186"/>
      <c r="J14" s="186"/>
      <c r="K14" s="185" t="n">
        <v>380</v>
      </c>
      <c r="L14" s="186"/>
      <c r="M14" s="186"/>
      <c r="N14" s="186"/>
      <c r="O14" s="186"/>
      <c r="P14" s="186"/>
      <c r="Q14" s="186"/>
      <c r="R14" s="186"/>
      <c r="IN14" s="164"/>
      <c r="IO14" s="164"/>
      <c r="IP14" s="164"/>
      <c r="IQ14" s="164"/>
      <c r="IR14" s="164"/>
      <c r="IS14" s="164"/>
      <c r="IT14" s="164"/>
      <c r="IU14" s="164"/>
      <c r="IV14" s="164"/>
    </row>
    <row r="15" s="177" customFormat="true" ht="24.75" hidden="false" customHeight="true" outlineLevel="0" collapsed="false">
      <c r="A15" s="113" t="s">
        <v>426</v>
      </c>
      <c r="B15" s="184" t="s">
        <v>433</v>
      </c>
      <c r="C15" s="82" t="n">
        <v>63</v>
      </c>
      <c r="D15" s="82"/>
      <c r="E15" s="82"/>
      <c r="F15" s="182"/>
      <c r="G15" s="182"/>
      <c r="H15" s="82" t="n">
        <v>63</v>
      </c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IN15" s="164"/>
      <c r="IO15" s="164"/>
      <c r="IP15" s="164"/>
      <c r="IQ15" s="164"/>
      <c r="IR15" s="164"/>
      <c r="IS15" s="164"/>
      <c r="IT15" s="164"/>
      <c r="IU15" s="164"/>
      <c r="IV15" s="164"/>
    </row>
    <row r="16" s="163" customFormat="true" ht="24.75" hidden="false" customHeight="true" outlineLevel="0" collapsed="false"/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3.28"/>
    <col collapsed="false" customWidth="true" hidden="false" outlineLevel="0" max="4" min="4" style="187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21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88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7" min="16" style="1" width="9.14"/>
  </cols>
  <sheetData>
    <row r="1" s="1" customFormat="true" ht="15.75" hidden="false" customHeight="true" outlineLevel="0" collapsed="false">
      <c r="A1" s="189"/>
      <c r="D1" s="187"/>
      <c r="J1" s="16"/>
      <c r="M1" s="188"/>
      <c r="O1" s="16" t="s">
        <v>434</v>
      </c>
    </row>
    <row r="2" s="1" customFormat="true" ht="23.25" hidden="false" customHeight="true" outlineLevel="0" collapsed="false">
      <c r="A2" s="66" t="s">
        <v>4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1" customFormat="true" ht="23.25" hidden="false" customHeight="true" outlineLevel="0" collapsed="false">
      <c r="A3" s="8"/>
      <c r="D3" s="187"/>
      <c r="M3" s="188"/>
    </row>
    <row r="4" s="1" customFormat="true" ht="26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5" t="s">
        <v>154</v>
      </c>
    </row>
    <row r="5" s="1" customFormat="true" ht="22.5" hidden="false" customHeight="true" outlineLevel="0" collapsed="false">
      <c r="A5" s="68" t="s">
        <v>197</v>
      </c>
      <c r="B5" s="68" t="s">
        <v>436</v>
      </c>
      <c r="C5" s="68" t="s">
        <v>437</v>
      </c>
      <c r="D5" s="190" t="s">
        <v>438</v>
      </c>
      <c r="E5" s="68" t="s">
        <v>439</v>
      </c>
      <c r="F5" s="68" t="s">
        <v>440</v>
      </c>
      <c r="G5" s="124" t="s">
        <v>441</v>
      </c>
      <c r="H5" s="124"/>
      <c r="I5" s="124"/>
      <c r="J5" s="124"/>
      <c r="K5" s="124"/>
      <c r="L5" s="124"/>
      <c r="M5" s="124"/>
      <c r="N5" s="124"/>
      <c r="O5" s="124"/>
    </row>
    <row r="6" s="1" customFormat="true" ht="22.5" hidden="false" customHeight="true" outlineLevel="0" collapsed="false">
      <c r="A6" s="68"/>
      <c r="B6" s="68"/>
      <c r="C6" s="68"/>
      <c r="D6" s="190"/>
      <c r="E6" s="68"/>
      <c r="F6" s="68"/>
      <c r="G6" s="124" t="s">
        <v>442</v>
      </c>
      <c r="H6" s="124"/>
      <c r="I6" s="124"/>
      <c r="J6" s="124"/>
      <c r="K6" s="124" t="s">
        <v>443</v>
      </c>
      <c r="L6" s="124"/>
      <c r="M6" s="124"/>
      <c r="N6" s="124"/>
      <c r="O6" s="124"/>
    </row>
    <row r="7" s="1" customFormat="true" ht="27.75" hidden="false" customHeight="true" outlineLevel="0" collapsed="false">
      <c r="A7" s="68"/>
      <c r="B7" s="68"/>
      <c r="C7" s="68"/>
      <c r="D7" s="190"/>
      <c r="E7" s="68"/>
      <c r="F7" s="68"/>
      <c r="G7" s="145" t="s">
        <v>444</v>
      </c>
      <c r="H7" s="145" t="s">
        <v>445</v>
      </c>
      <c r="I7" s="145" t="s">
        <v>446</v>
      </c>
      <c r="J7" s="145" t="s">
        <v>447</v>
      </c>
      <c r="K7" s="145" t="s">
        <v>448</v>
      </c>
      <c r="L7" s="145" t="s">
        <v>449</v>
      </c>
      <c r="M7" s="191" t="s">
        <v>450</v>
      </c>
      <c r="N7" s="145" t="s">
        <v>451</v>
      </c>
      <c r="O7" s="145" t="s">
        <v>452</v>
      </c>
      <c r="P7" s="192"/>
    </row>
    <row r="8" s="81" customFormat="true" ht="24" hidden="false" customHeight="true" outlineLevel="0" collapsed="false">
      <c r="A8" s="110" t="s">
        <v>2</v>
      </c>
      <c r="B8" s="111" t="s">
        <v>4</v>
      </c>
      <c r="C8" s="111"/>
      <c r="D8" s="181" t="n">
        <f aca="false">SUM(D9:D15)</f>
        <v>4111</v>
      </c>
      <c r="E8" s="109"/>
      <c r="F8" s="193"/>
      <c r="G8" s="109"/>
      <c r="H8" s="109"/>
      <c r="I8" s="109"/>
      <c r="J8" s="109"/>
      <c r="K8" s="109"/>
      <c r="L8" s="109"/>
      <c r="M8" s="111"/>
      <c r="N8" s="109"/>
      <c r="O8" s="72"/>
    </row>
    <row r="9" s="81" customFormat="true" ht="168" hidden="false" customHeight="true" outlineLevel="0" collapsed="false">
      <c r="A9" s="111" t="n">
        <v>601001</v>
      </c>
      <c r="B9" s="111" t="s">
        <v>453</v>
      </c>
      <c r="C9" s="111" t="s">
        <v>454</v>
      </c>
      <c r="D9" s="181" t="n">
        <v>383</v>
      </c>
      <c r="E9" s="194" t="s">
        <v>455</v>
      </c>
      <c r="F9" s="194" t="s">
        <v>455</v>
      </c>
      <c r="G9" s="195" t="s">
        <v>456</v>
      </c>
      <c r="H9" s="195" t="s">
        <v>457</v>
      </c>
      <c r="I9" s="195" t="s">
        <v>458</v>
      </c>
      <c r="J9" s="196" t="s">
        <v>459</v>
      </c>
      <c r="K9" s="197" t="s">
        <v>460</v>
      </c>
      <c r="L9" s="195" t="s">
        <v>461</v>
      </c>
      <c r="M9" s="198" t="s">
        <v>462</v>
      </c>
      <c r="N9" s="195" t="s">
        <v>463</v>
      </c>
      <c r="O9" s="191" t="s">
        <v>464</v>
      </c>
    </row>
    <row r="10" s="81" customFormat="true" ht="168" hidden="false" customHeight="true" outlineLevel="0" collapsed="false">
      <c r="A10" s="111" t="n">
        <v>601001</v>
      </c>
      <c r="B10" s="111" t="s">
        <v>465</v>
      </c>
      <c r="C10" s="111" t="s">
        <v>466</v>
      </c>
      <c r="D10" s="181" t="n">
        <v>590</v>
      </c>
      <c r="E10" s="194" t="s">
        <v>467</v>
      </c>
      <c r="F10" s="199" t="s">
        <v>467</v>
      </c>
      <c r="G10" s="196" t="s">
        <v>468</v>
      </c>
      <c r="H10" s="196" t="s">
        <v>469</v>
      </c>
      <c r="I10" s="196" t="s">
        <v>470</v>
      </c>
      <c r="J10" s="196" t="s">
        <v>471</v>
      </c>
      <c r="K10" s="196" t="s">
        <v>472</v>
      </c>
      <c r="L10" s="195" t="s">
        <v>473</v>
      </c>
      <c r="M10" s="200" t="s">
        <v>474</v>
      </c>
      <c r="N10" s="195" t="s">
        <v>475</v>
      </c>
      <c r="O10" s="191" t="s">
        <v>476</v>
      </c>
    </row>
    <row r="11" s="81" customFormat="true" ht="168" hidden="false" customHeight="true" outlineLevel="0" collapsed="false">
      <c r="A11" s="111" t="n">
        <v>601001</v>
      </c>
      <c r="B11" s="111" t="s">
        <v>477</v>
      </c>
      <c r="C11" s="111" t="s">
        <v>466</v>
      </c>
      <c r="D11" s="181" t="n">
        <v>2500</v>
      </c>
      <c r="E11" s="194" t="s">
        <v>478</v>
      </c>
      <c r="F11" s="199" t="s">
        <v>478</v>
      </c>
      <c r="G11" s="196" t="s">
        <v>479</v>
      </c>
      <c r="H11" s="196" t="s">
        <v>469</v>
      </c>
      <c r="I11" s="196" t="s">
        <v>480</v>
      </c>
      <c r="J11" s="196" t="s">
        <v>471</v>
      </c>
      <c r="K11" s="196" t="s">
        <v>481</v>
      </c>
      <c r="L11" s="195" t="s">
        <v>473</v>
      </c>
      <c r="M11" s="200" t="s">
        <v>474</v>
      </c>
      <c r="N11" s="195" t="s">
        <v>475</v>
      </c>
      <c r="O11" s="191" t="s">
        <v>476</v>
      </c>
    </row>
    <row r="12" s="81" customFormat="true" ht="168" hidden="false" customHeight="true" outlineLevel="0" collapsed="false">
      <c r="A12" s="111" t="n">
        <v>601001</v>
      </c>
      <c r="B12" s="111" t="s">
        <v>482</v>
      </c>
      <c r="C12" s="111" t="s">
        <v>227</v>
      </c>
      <c r="D12" s="181" t="n">
        <v>45</v>
      </c>
      <c r="E12" s="194" t="s">
        <v>483</v>
      </c>
      <c r="F12" s="27" t="s">
        <v>484</v>
      </c>
      <c r="G12" s="27" t="s">
        <v>484</v>
      </c>
      <c r="H12" s="201" t="s">
        <v>485</v>
      </c>
      <c r="I12" s="201" t="s">
        <v>486</v>
      </c>
      <c r="J12" s="201" t="s">
        <v>487</v>
      </c>
      <c r="K12" s="27" t="s">
        <v>488</v>
      </c>
      <c r="L12" s="23" t="s">
        <v>489</v>
      </c>
      <c r="M12" s="27" t="s">
        <v>490</v>
      </c>
      <c r="N12" s="23" t="s">
        <v>491</v>
      </c>
      <c r="O12" s="191" t="s">
        <v>476</v>
      </c>
    </row>
    <row r="13" s="81" customFormat="true" ht="168" hidden="false" customHeight="true" outlineLevel="0" collapsed="false">
      <c r="A13" s="111" t="n">
        <v>601001</v>
      </c>
      <c r="B13" s="111" t="s">
        <v>492</v>
      </c>
      <c r="C13" s="111" t="s">
        <v>348</v>
      </c>
      <c r="D13" s="181" t="n">
        <v>150</v>
      </c>
      <c r="E13" s="196" t="s">
        <v>493</v>
      </c>
      <c r="F13" s="196" t="s">
        <v>493</v>
      </c>
      <c r="G13" s="196" t="s">
        <v>494</v>
      </c>
      <c r="H13" s="196" t="s">
        <v>495</v>
      </c>
      <c r="I13" s="196" t="s">
        <v>496</v>
      </c>
      <c r="J13" s="196" t="s">
        <v>497</v>
      </c>
      <c r="K13" s="196" t="s">
        <v>498</v>
      </c>
      <c r="L13" s="196" t="s">
        <v>499</v>
      </c>
      <c r="M13" s="196" t="s">
        <v>499</v>
      </c>
      <c r="N13" s="196" t="s">
        <v>500</v>
      </c>
      <c r="O13" s="191" t="s">
        <v>476</v>
      </c>
    </row>
    <row r="14" s="81" customFormat="true" ht="168" hidden="false" customHeight="true" outlineLevel="0" collapsed="false">
      <c r="A14" s="198" t="n">
        <v>601001</v>
      </c>
      <c r="B14" s="198" t="s">
        <v>501</v>
      </c>
      <c r="C14" s="198" t="s">
        <v>466</v>
      </c>
      <c r="D14" s="202" t="n">
        <v>380</v>
      </c>
      <c r="E14" s="196" t="s">
        <v>493</v>
      </c>
      <c r="F14" s="196" t="s">
        <v>493</v>
      </c>
      <c r="G14" s="196" t="s">
        <v>502</v>
      </c>
      <c r="H14" s="196" t="s">
        <v>469</v>
      </c>
      <c r="I14" s="196" t="s">
        <v>480</v>
      </c>
      <c r="J14" s="196" t="s">
        <v>471</v>
      </c>
      <c r="K14" s="196" t="s">
        <v>503</v>
      </c>
      <c r="L14" s="195" t="s">
        <v>504</v>
      </c>
      <c r="M14" s="200" t="s">
        <v>505</v>
      </c>
      <c r="N14" s="196" t="s">
        <v>506</v>
      </c>
      <c r="O14" s="191" t="s">
        <v>476</v>
      </c>
    </row>
    <row r="15" s="81" customFormat="true" ht="168" hidden="false" customHeight="true" outlineLevel="0" collapsed="false">
      <c r="A15" s="111" t="n">
        <v>601001</v>
      </c>
      <c r="B15" s="111" t="s">
        <v>507</v>
      </c>
      <c r="C15" s="111" t="s">
        <v>508</v>
      </c>
      <c r="D15" s="181" t="n">
        <v>63</v>
      </c>
      <c r="E15" s="27" t="s">
        <v>455</v>
      </c>
      <c r="F15" s="27" t="s">
        <v>455</v>
      </c>
      <c r="G15" s="27" t="s">
        <v>509</v>
      </c>
      <c r="H15" s="27" t="s">
        <v>510</v>
      </c>
      <c r="I15" s="201" t="s">
        <v>511</v>
      </c>
      <c r="J15" s="27" t="s">
        <v>512</v>
      </c>
      <c r="K15" s="27" t="s">
        <v>513</v>
      </c>
      <c r="L15" s="27" t="s">
        <v>514</v>
      </c>
      <c r="M15" s="27" t="s">
        <v>460</v>
      </c>
      <c r="N15" s="27" t="s">
        <v>515</v>
      </c>
      <c r="O15" s="27" t="s">
        <v>476</v>
      </c>
    </row>
    <row r="16" s="164" customFormat="true" ht="12.75" hidden="false" customHeight="true" outlineLevel="0" collapsed="false">
      <c r="A16" s="81"/>
      <c r="B16" s="81"/>
      <c r="C16" s="81"/>
      <c r="D16" s="203"/>
      <c r="E16" s="81"/>
      <c r="F16" s="81"/>
      <c r="G16" s="81"/>
      <c r="H16" s="81"/>
      <c r="I16" s="81"/>
      <c r="J16" s="81"/>
      <c r="K16" s="81"/>
      <c r="L16" s="81"/>
      <c r="M16" s="204"/>
      <c r="N16" s="81"/>
      <c r="O16" s="81"/>
      <c r="P16" s="81"/>
      <c r="Q16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89"/>
      <c r="I1" s="205"/>
      <c r="N1" s="206" t="s">
        <v>516</v>
      </c>
    </row>
    <row r="2" s="1" customFormat="true" ht="25.5" hidden="false" customHeight="true" outlineLevel="0" collapsed="false">
      <c r="A2" s="66" t="s">
        <v>51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1" customFormat="true" ht="21" hidden="false" customHeight="true" outlineLevel="0" collapsed="false">
      <c r="A3" s="67" t="s">
        <v>58</v>
      </c>
      <c r="B3" s="67"/>
      <c r="C3" s="67"/>
      <c r="D3" s="67"/>
      <c r="E3" s="67"/>
      <c r="F3" s="207"/>
      <c r="G3" s="207"/>
      <c r="H3" s="207"/>
      <c r="I3" s="207"/>
      <c r="J3" s="207"/>
      <c r="K3" s="207"/>
      <c r="L3" s="207"/>
      <c r="M3" s="207"/>
      <c r="N3" s="65" t="s">
        <v>154</v>
      </c>
    </row>
    <row r="4" s="1" customFormat="true" ht="30" hidden="false" customHeight="true" outlineLevel="0" collapsed="false">
      <c r="A4" s="68" t="s">
        <v>197</v>
      </c>
      <c r="B4" s="208" t="s">
        <v>436</v>
      </c>
      <c r="C4" s="68" t="s">
        <v>438</v>
      </c>
      <c r="D4" s="209" t="s">
        <v>439</v>
      </c>
      <c r="E4" s="68" t="s">
        <v>440</v>
      </c>
      <c r="F4" s="124" t="s">
        <v>441</v>
      </c>
      <c r="G4" s="124"/>
      <c r="H4" s="124"/>
      <c r="I4" s="124"/>
      <c r="J4" s="124"/>
      <c r="K4" s="124"/>
      <c r="L4" s="124"/>
      <c r="M4" s="124"/>
      <c r="N4" s="124"/>
    </row>
    <row r="5" s="1" customFormat="true" ht="24.95" hidden="false" customHeight="true" outlineLevel="0" collapsed="false">
      <c r="A5" s="68"/>
      <c r="B5" s="208"/>
      <c r="C5" s="68"/>
      <c r="D5" s="209"/>
      <c r="E5" s="68"/>
      <c r="F5" s="124" t="s">
        <v>442</v>
      </c>
      <c r="G5" s="124"/>
      <c r="H5" s="124"/>
      <c r="I5" s="124"/>
      <c r="J5" s="124" t="s">
        <v>443</v>
      </c>
      <c r="K5" s="124"/>
      <c r="L5" s="124"/>
      <c r="M5" s="124"/>
      <c r="N5" s="124"/>
    </row>
    <row r="6" s="1" customFormat="true" ht="45.75" hidden="false" customHeight="true" outlineLevel="0" collapsed="false">
      <c r="A6" s="68"/>
      <c r="B6" s="208"/>
      <c r="C6" s="68"/>
      <c r="D6" s="209"/>
      <c r="E6" s="68"/>
      <c r="F6" s="68" t="s">
        <v>444</v>
      </c>
      <c r="G6" s="68" t="s">
        <v>445</v>
      </c>
      <c r="H6" s="68" t="s">
        <v>446</v>
      </c>
      <c r="I6" s="68" t="s">
        <v>447</v>
      </c>
      <c r="J6" s="68" t="s">
        <v>448</v>
      </c>
      <c r="K6" s="68" t="s">
        <v>449</v>
      </c>
      <c r="L6" s="68" t="s">
        <v>450</v>
      </c>
      <c r="M6" s="68" t="s">
        <v>451</v>
      </c>
      <c r="N6" s="68" t="s">
        <v>452</v>
      </c>
    </row>
    <row r="7" s="1" customFormat="true" ht="28.5" hidden="false" customHeight="true" outlineLevel="0" collapsed="false">
      <c r="A7" s="100"/>
      <c r="B7" s="101" t="s">
        <v>157</v>
      </c>
      <c r="C7" s="21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" customFormat="true" ht="28.5" hidden="false" customHeight="true" outlineLevel="0" collapsed="false">
      <c r="A8" s="100"/>
      <c r="B8" s="101"/>
      <c r="C8" s="5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1" customFormat="true" ht="21" hidden="false" customHeight="true" outlineLevel="0" collapsed="false">
      <c r="A9" s="161" t="s">
        <v>40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22.85"/>
    <col collapsed="false" customWidth="true" hidden="false" outlineLevel="0" max="11" min="11" style="1" width="18.7"/>
    <col collapsed="false" customWidth="true" hidden="false" outlineLevel="0" max="13" min="12" style="1" width="15.85"/>
    <col collapsed="false" customWidth="false" hidden="false" outlineLevel="0" max="33" min="14" style="1" width="9.14"/>
  </cols>
  <sheetData>
    <row r="1" s="1" customFormat="true" ht="18" hidden="false" customHeight="true" outlineLevel="0" collapsed="false">
      <c r="M1" s="65" t="s">
        <v>518</v>
      </c>
    </row>
    <row r="2" s="1" customFormat="true" ht="26.25" hidden="false" customHeight="true" outlineLevel="0" collapsed="false">
      <c r="A2" s="66" t="s">
        <v>5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9.5" hidden="false" customHeight="true" outlineLevel="0" collapsed="false">
      <c r="A3" s="8" t="s">
        <v>58</v>
      </c>
      <c r="B3" s="8"/>
      <c r="C3" s="8"/>
      <c r="D3" s="8"/>
      <c r="E3" s="8"/>
      <c r="F3" s="211"/>
      <c r="L3" s="65" t="s">
        <v>154</v>
      </c>
      <c r="M3" s="65"/>
    </row>
    <row r="4" s="1" customFormat="true" ht="27.75" hidden="false" customHeight="true" outlineLevel="0" collapsed="false">
      <c r="A4" s="68" t="s">
        <v>520</v>
      </c>
      <c r="B4" s="68" t="s">
        <v>521</v>
      </c>
      <c r="C4" s="68"/>
      <c r="D4" s="68"/>
      <c r="E4" s="68"/>
      <c r="F4" s="68"/>
      <c r="G4" s="68"/>
      <c r="H4" s="68"/>
      <c r="I4" s="68"/>
      <c r="J4" s="68" t="s">
        <v>522</v>
      </c>
      <c r="K4" s="68" t="s">
        <v>523</v>
      </c>
      <c r="L4" s="68" t="s">
        <v>524</v>
      </c>
      <c r="M4" s="68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</row>
    <row r="5" s="1" customFormat="true" ht="27.75" hidden="false" customHeight="true" outlineLevel="0" collapsed="false">
      <c r="A5" s="68"/>
      <c r="B5" s="68" t="s">
        <v>438</v>
      </c>
      <c r="C5" s="68" t="s">
        <v>525</v>
      </c>
      <c r="D5" s="68"/>
      <c r="E5" s="68"/>
      <c r="F5" s="68"/>
      <c r="G5" s="68"/>
      <c r="H5" s="68" t="s">
        <v>526</v>
      </c>
      <c r="I5" s="68"/>
      <c r="J5" s="68"/>
      <c r="K5" s="68"/>
      <c r="L5" s="68" t="s">
        <v>442</v>
      </c>
      <c r="M5" s="68" t="s">
        <v>443</v>
      </c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</row>
    <row r="6" s="1" customFormat="true" ht="50.1" hidden="false" customHeight="true" outlineLevel="0" collapsed="false">
      <c r="A6" s="68"/>
      <c r="B6" s="68"/>
      <c r="C6" s="208" t="s">
        <v>160</v>
      </c>
      <c r="D6" s="68" t="s">
        <v>414</v>
      </c>
      <c r="E6" s="178" t="s">
        <v>527</v>
      </c>
      <c r="F6" s="178" t="s">
        <v>164</v>
      </c>
      <c r="G6" s="178" t="s">
        <v>528</v>
      </c>
      <c r="H6" s="213" t="s">
        <v>182</v>
      </c>
      <c r="I6" s="68" t="s">
        <v>183</v>
      </c>
      <c r="J6" s="68"/>
      <c r="K6" s="68"/>
      <c r="L6" s="68"/>
      <c r="M6" s="68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</row>
    <row r="7" s="1" customFormat="true" ht="24" hidden="false" customHeight="true" outlineLevel="0" collapsed="false">
      <c r="A7" s="214" t="s">
        <v>157</v>
      </c>
      <c r="B7" s="50" t="n">
        <v>4474.268075</v>
      </c>
      <c r="C7" s="50" t="n">
        <v>791.268075</v>
      </c>
      <c r="D7" s="50" t="n">
        <v>63</v>
      </c>
      <c r="E7" s="50"/>
      <c r="F7" s="50" t="n">
        <v>3620</v>
      </c>
      <c r="G7" s="50"/>
      <c r="H7" s="50" t="n">
        <v>363.268075</v>
      </c>
      <c r="I7" s="50" t="n">
        <v>4111</v>
      </c>
      <c r="J7" s="68"/>
      <c r="K7" s="68"/>
      <c r="L7" s="68"/>
      <c r="M7" s="68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</row>
    <row r="8" s="1" customFormat="true" ht="272.1" hidden="false" customHeight="true" outlineLevel="0" collapsed="false">
      <c r="A8" s="68" t="s">
        <v>425</v>
      </c>
      <c r="B8" s="50" t="n">
        <v>4474.268075</v>
      </c>
      <c r="C8" s="50" t="n">
        <v>791.268075</v>
      </c>
      <c r="D8" s="50" t="n">
        <v>63</v>
      </c>
      <c r="E8" s="50"/>
      <c r="F8" s="50" t="n">
        <v>3620</v>
      </c>
      <c r="G8" s="50"/>
      <c r="H8" s="50" t="n">
        <v>363.268075</v>
      </c>
      <c r="I8" s="50" t="n">
        <v>4111</v>
      </c>
      <c r="J8" s="71" t="s">
        <v>529</v>
      </c>
      <c r="K8" s="71" t="s">
        <v>530</v>
      </c>
      <c r="L8" s="71" t="s">
        <v>531</v>
      </c>
      <c r="M8" s="71" t="s">
        <v>53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</sheetData>
  <mergeCells count="13">
    <mergeCell ref="A2:M2"/>
    <mergeCell ref="A3:E3"/>
    <mergeCell ref="L3:M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791.268075</v>
      </c>
      <c r="C6" s="24" t="s">
        <v>68</v>
      </c>
      <c r="D6" s="25" t="n">
        <v>4067.4676</v>
      </c>
      <c r="E6" s="24" t="s">
        <v>69</v>
      </c>
      <c r="F6" s="25" t="n">
        <v>363.268075</v>
      </c>
      <c r="G6" s="24" t="s">
        <v>70</v>
      </c>
      <c r="H6" s="25" t="n">
        <v>356.460075</v>
      </c>
      <c r="I6" s="15"/>
    </row>
    <row r="7" s="17" customFormat="true" ht="21" hidden="false" customHeight="true" outlineLevel="0" collapsed="false">
      <c r="A7" s="24" t="s">
        <v>71</v>
      </c>
      <c r="B7" s="25" t="n">
        <v>550.268075</v>
      </c>
      <c r="C7" s="24" t="s">
        <v>72</v>
      </c>
      <c r="D7" s="25"/>
      <c r="E7" s="24" t="s">
        <v>73</v>
      </c>
      <c r="F7" s="25" t="n">
        <v>311.460075</v>
      </c>
      <c r="G7" s="24" t="s">
        <v>74</v>
      </c>
      <c r="H7" s="25" t="n">
        <v>360.808</v>
      </c>
      <c r="I7" s="15"/>
    </row>
    <row r="8" s="17" customFormat="true" ht="21" hidden="false" customHeight="true" outlineLevel="0" collapsed="false">
      <c r="A8" s="26" t="s">
        <v>75</v>
      </c>
      <c r="B8" s="25" t="n">
        <v>241</v>
      </c>
      <c r="C8" s="24" t="s">
        <v>76</v>
      </c>
      <c r="D8" s="25"/>
      <c r="E8" s="24" t="s">
        <v>77</v>
      </c>
      <c r="F8" s="25" t="n">
        <v>51.808</v>
      </c>
      <c r="G8" s="24" t="s">
        <v>78</v>
      </c>
      <c r="H8" s="25" t="n">
        <v>380</v>
      </c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/>
      <c r="G9" s="24" t="s">
        <v>82</v>
      </c>
      <c r="H9" s="25" t="n">
        <v>3090</v>
      </c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3824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27.411323</v>
      </c>
      <c r="E11" s="24" t="s">
        <v>89</v>
      </c>
      <c r="F11" s="25" t="n">
        <v>309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0.83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 t="n">
        <v>63</v>
      </c>
      <c r="E14" s="24" t="s">
        <v>101</v>
      </c>
      <c r="F14" s="25" t="n">
        <v>3090</v>
      </c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 t="n">
        <v>287</v>
      </c>
      <c r="E15" s="24" t="s">
        <v>105</v>
      </c>
      <c r="F15" s="25" t="n">
        <v>380</v>
      </c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 t="n">
        <v>63</v>
      </c>
      <c r="C18" s="27" t="s">
        <v>116</v>
      </c>
      <c r="D18" s="25"/>
      <c r="E18" s="24" t="s">
        <v>117</v>
      </c>
      <c r="F18" s="25"/>
      <c r="G18" s="24" t="s">
        <v>118</v>
      </c>
      <c r="H18" s="25" t="n">
        <v>287</v>
      </c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 t="n">
        <v>45</v>
      </c>
      <c r="G19" s="24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8"/>
      <c r="C20" s="27" t="s">
        <v>124</v>
      </c>
      <c r="D20" s="25"/>
      <c r="E20" s="24" t="s">
        <v>125</v>
      </c>
      <c r="F20" s="28" t="n">
        <v>287</v>
      </c>
      <c r="G20" s="24"/>
      <c r="H20" s="29"/>
      <c r="I20" s="15"/>
      <c r="J20" s="15"/>
    </row>
    <row r="21" s="17" customFormat="true" ht="21" hidden="false" customHeight="true" outlineLevel="0" collapsed="false">
      <c r="A21" s="24" t="s">
        <v>126</v>
      </c>
      <c r="B21" s="28" t="n">
        <v>3620</v>
      </c>
      <c r="C21" s="27" t="s">
        <v>127</v>
      </c>
      <c r="D21" s="25"/>
      <c r="E21" s="24" t="s">
        <v>128</v>
      </c>
      <c r="F21" s="25"/>
      <c r="G21" s="24"/>
      <c r="H21" s="29"/>
      <c r="I21" s="15"/>
    </row>
    <row r="22" s="17" customFormat="true" ht="21" hidden="false" customHeight="true" outlineLevel="0" collapsed="false">
      <c r="A22" s="24" t="s">
        <v>129</v>
      </c>
      <c r="B22" s="25" t="n">
        <v>3620</v>
      </c>
      <c r="C22" s="27" t="s">
        <v>130</v>
      </c>
      <c r="D22" s="25" t="n">
        <v>18.559152</v>
      </c>
      <c r="E22" s="24"/>
      <c r="F22" s="29"/>
      <c r="G22" s="24"/>
      <c r="H22" s="29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29"/>
      <c r="G23" s="24"/>
      <c r="H23" s="29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28"/>
      <c r="G24" s="24"/>
      <c r="H24" s="29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28"/>
      <c r="G25" s="24"/>
      <c r="H25" s="29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28"/>
      <c r="G26" s="24"/>
      <c r="H26" s="29"/>
      <c r="I26" s="15"/>
    </row>
    <row r="27" s="17" customFormat="true" ht="21" hidden="false" customHeight="true" outlineLevel="0" collapsed="false">
      <c r="A27" s="24" t="s">
        <v>139</v>
      </c>
      <c r="B27" s="28"/>
      <c r="C27" s="27" t="s">
        <v>140</v>
      </c>
      <c r="D27" s="25"/>
      <c r="E27" s="24"/>
      <c r="F27" s="28"/>
      <c r="G27" s="24"/>
      <c r="H27" s="2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8"/>
      <c r="C28" s="27" t="s">
        <v>142</v>
      </c>
      <c r="D28" s="25"/>
      <c r="E28" s="24"/>
      <c r="F28" s="28"/>
      <c r="G28" s="24"/>
      <c r="H28" s="29"/>
    </row>
    <row r="29" customFormat="false" ht="21" hidden="false" customHeight="true" outlineLevel="0" collapsed="false">
      <c r="A29" s="24" t="s">
        <v>143</v>
      </c>
      <c r="B29" s="28"/>
      <c r="C29" s="27" t="s">
        <v>144</v>
      </c>
      <c r="D29" s="25"/>
      <c r="E29" s="24"/>
      <c r="F29" s="28"/>
      <c r="G29" s="24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" hidden="false" customHeight="true" outlineLevel="0" collapsed="false">
      <c r="A30" s="24"/>
      <c r="B30" s="28"/>
      <c r="C30" s="27" t="s">
        <v>145</v>
      </c>
      <c r="D30" s="25"/>
      <c r="E30" s="24"/>
      <c r="F30" s="28"/>
      <c r="G30" s="24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1" hidden="false" customHeight="true" outlineLevel="0" collapsed="false">
      <c r="A32" s="22" t="s">
        <v>146</v>
      </c>
      <c r="B32" s="28" t="n">
        <v>4474.268075</v>
      </c>
      <c r="C32" s="22" t="s">
        <v>147</v>
      </c>
      <c r="D32" s="25" t="n">
        <v>4474.268075</v>
      </c>
      <c r="E32" s="22" t="s">
        <v>147</v>
      </c>
      <c r="F32" s="25" t="n">
        <v>4474.268075</v>
      </c>
      <c r="G32" s="22" t="s">
        <v>147</v>
      </c>
      <c r="H32" s="25" t="n">
        <v>4474.268075</v>
      </c>
      <c r="I32" s="30"/>
      <c r="L32" s="30"/>
    </row>
    <row r="33" customFormat="false" ht="21" hidden="false" customHeight="true" outlineLevel="0" collapsed="false">
      <c r="A33" s="24" t="s">
        <v>148</v>
      </c>
      <c r="B33" s="28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0"/>
    </row>
    <row r="34" customFormat="false" ht="21" hidden="false" customHeight="true" outlineLevel="0" collapsed="false">
      <c r="A34" s="24"/>
      <c r="B34" s="25"/>
      <c r="C34" s="24"/>
      <c r="D34" s="28"/>
      <c r="E34" s="31"/>
      <c r="F34" s="29"/>
      <c r="G34" s="31"/>
      <c r="H34" s="29"/>
      <c r="I34" s="30"/>
    </row>
    <row r="35" customFormat="false" ht="21" hidden="false" customHeight="true" outlineLevel="0" collapsed="false">
      <c r="A35" s="22" t="s">
        <v>150</v>
      </c>
      <c r="B35" s="25" t="n">
        <v>4474.268075</v>
      </c>
      <c r="C35" s="22" t="s">
        <v>151</v>
      </c>
      <c r="D35" s="25" t="n">
        <v>4474.268075</v>
      </c>
      <c r="E35" s="22" t="s">
        <v>151</v>
      </c>
      <c r="F35" s="25" t="n">
        <v>4474.268075</v>
      </c>
      <c r="G35" s="22" t="s">
        <v>151</v>
      </c>
      <c r="H35" s="25" t="n">
        <v>4474.268075</v>
      </c>
      <c r="I35" s="30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3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9.7"/>
    <col collapsed="false" customWidth="true" hidden="false" outlineLevel="0" max="11" min="10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17"/>
      <c r="Q1" s="13"/>
      <c r="R1" s="15"/>
      <c r="S1" s="15"/>
      <c r="T1" s="15"/>
      <c r="U1" s="37" t="s">
        <v>152</v>
      </c>
      <c r="V1" s="37"/>
      <c r="W1" s="30"/>
    </row>
    <row r="2" s="1" customFormat="true" ht="24.75" hidden="false" customHeight="true" outlineLevel="0" collapsed="false">
      <c r="A2" s="38" t="s">
        <v>1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0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6"/>
      <c r="M3" s="36"/>
      <c r="N3" s="36"/>
      <c r="O3" s="36"/>
      <c r="P3" s="21"/>
      <c r="Q3" s="13"/>
      <c r="R3" s="21"/>
      <c r="S3" s="21"/>
      <c r="T3" s="21"/>
      <c r="U3" s="39" t="s">
        <v>154</v>
      </c>
      <c r="V3" s="39"/>
      <c r="W3" s="40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1" t="s">
        <v>158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 t="s">
        <v>148</v>
      </c>
      <c r="R4" s="41"/>
      <c r="S4" s="41"/>
      <c r="T4" s="41"/>
      <c r="U4" s="41"/>
      <c r="V4" s="41"/>
      <c r="W4" s="40"/>
    </row>
    <row r="5" s="1" customFormat="true" ht="27.75" hidden="false" customHeight="true" outlineLevel="0" collapsed="false">
      <c r="A5" s="23"/>
      <c r="B5" s="23"/>
      <c r="C5" s="23"/>
      <c r="D5" s="41" t="s">
        <v>159</v>
      </c>
      <c r="E5" s="41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1" t="s">
        <v>159</v>
      </c>
      <c r="R5" s="41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0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1"/>
      <c r="E6" s="41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1"/>
      <c r="R6" s="41"/>
      <c r="S6" s="23"/>
      <c r="T6" s="23"/>
      <c r="U6" s="23"/>
      <c r="V6" s="23"/>
      <c r="W6" s="40"/>
    </row>
    <row r="7" s="1" customFormat="true" ht="25.5" hidden="false" customHeight="true" outlineLevel="0" collapsed="false">
      <c r="A7" s="42"/>
      <c r="B7" s="43" t="s">
        <v>157</v>
      </c>
      <c r="C7" s="44" t="n">
        <v>4474.268075</v>
      </c>
      <c r="D7" s="44" t="n">
        <v>4474.268075</v>
      </c>
      <c r="E7" s="44" t="n">
        <v>791.268075</v>
      </c>
      <c r="F7" s="44" t="n">
        <v>63</v>
      </c>
      <c r="G7" s="44"/>
      <c r="H7" s="44"/>
      <c r="I7" s="44" t="n">
        <v>3620</v>
      </c>
      <c r="J7" s="45"/>
      <c r="K7" s="45"/>
      <c r="L7" s="45"/>
      <c r="M7" s="45"/>
      <c r="N7" s="45"/>
      <c r="O7" s="25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2" t="s">
        <v>177</v>
      </c>
      <c r="B8" s="43" t="s">
        <v>4</v>
      </c>
      <c r="C8" s="44" t="n">
        <v>4474.268075</v>
      </c>
      <c r="D8" s="44" t="n">
        <v>4474.268075</v>
      </c>
      <c r="E8" s="44" t="n">
        <v>791.268075</v>
      </c>
      <c r="F8" s="44" t="n">
        <v>63</v>
      </c>
      <c r="G8" s="44"/>
      <c r="H8" s="44"/>
      <c r="I8" s="44" t="n">
        <v>3620</v>
      </c>
      <c r="J8" s="45"/>
      <c r="K8" s="45"/>
      <c r="L8" s="45"/>
      <c r="M8" s="45"/>
      <c r="N8" s="45"/>
      <c r="O8" s="25"/>
      <c r="P8" s="45"/>
      <c r="Q8" s="45"/>
      <c r="R8" s="45"/>
      <c r="S8" s="45"/>
      <c r="T8" s="45"/>
      <c r="U8" s="45"/>
      <c r="V8" s="45"/>
      <c r="W8" s="46"/>
    </row>
    <row r="9" s="1" customFormat="true" ht="25.5" hidden="false" customHeight="true" outlineLevel="0" collapsed="false">
      <c r="A9" s="47" t="s">
        <v>2</v>
      </c>
      <c r="B9" s="48" t="s">
        <v>4</v>
      </c>
      <c r="C9" s="49" t="n">
        <v>4474.268075</v>
      </c>
      <c r="D9" s="49" t="n">
        <v>4474.268075</v>
      </c>
      <c r="E9" s="49" t="n">
        <v>791.268075</v>
      </c>
      <c r="F9" s="49" t="n">
        <v>63</v>
      </c>
      <c r="G9" s="49"/>
      <c r="H9" s="49"/>
      <c r="I9" s="49" t="n">
        <v>3620</v>
      </c>
      <c r="J9" s="44"/>
      <c r="K9" s="44"/>
      <c r="L9" s="44"/>
      <c r="M9" s="44"/>
      <c r="N9" s="44"/>
      <c r="O9" s="50"/>
      <c r="P9" s="44"/>
      <c r="Q9" s="44"/>
      <c r="R9" s="44"/>
      <c r="S9" s="44"/>
      <c r="T9" s="44"/>
      <c r="U9" s="44"/>
      <c r="V9" s="44"/>
    </row>
    <row r="10" s="1" customFormat="true" ht="24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Q10" s="30"/>
      <c r="R10" s="30"/>
      <c r="S10" s="30"/>
      <c r="T10" s="30"/>
      <c r="U10" s="30"/>
      <c r="V10" s="30"/>
      <c r="W10" s="30"/>
    </row>
    <row r="11" s="1" customFormat="true" ht="24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30"/>
      <c r="R11" s="30"/>
      <c r="S11" s="30"/>
      <c r="T11" s="30"/>
      <c r="U11" s="30"/>
      <c r="V11" s="30"/>
      <c r="W11" s="30"/>
    </row>
    <row r="12" s="1" customFormat="true" ht="24.75" hidden="false" customHeight="true" outlineLevel="0" collapsed="false">
      <c r="A12" s="30"/>
      <c r="B12" s="30"/>
      <c r="C12" s="1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0"/>
      <c r="R12" s="30"/>
      <c r="S12" s="30"/>
      <c r="T12" s="30"/>
      <c r="U12" s="30"/>
      <c r="V12" s="30"/>
      <c r="W12" s="30"/>
    </row>
    <row r="13" s="1" customFormat="true" ht="24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0"/>
      <c r="R13" s="30"/>
      <c r="S13" s="30"/>
      <c r="T13" s="30"/>
      <c r="U13" s="30"/>
      <c r="V13" s="30"/>
      <c r="W13" s="30"/>
    </row>
    <row r="14" s="1" customFormat="true" ht="24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  <c r="T14" s="30"/>
      <c r="U14" s="30"/>
      <c r="V14" s="30"/>
      <c r="W14" s="30"/>
    </row>
    <row r="15" s="1" customFormat="true" ht="24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  <c r="W15" s="30"/>
    </row>
    <row r="16" s="1" customFormat="true" ht="24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0"/>
      <c r="R16" s="30"/>
      <c r="S16" s="30"/>
      <c r="T16" s="30"/>
      <c r="U16" s="30"/>
      <c r="V16" s="30"/>
      <c r="W16" s="30"/>
    </row>
    <row r="17" s="1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0"/>
      <c r="R17" s="30"/>
      <c r="S17" s="30"/>
      <c r="T17" s="30"/>
      <c r="U17" s="30"/>
      <c r="V17" s="30"/>
      <c r="W17" s="30"/>
    </row>
    <row r="18" s="1" customFormat="true" ht="24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Q18" s="30"/>
      <c r="R18" s="30"/>
      <c r="S18" s="30"/>
      <c r="T18" s="30"/>
      <c r="U18" s="30"/>
      <c r="V18" s="30"/>
      <c r="W18" s="30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7" min="6" style="17" width="16.13"/>
    <col collapsed="false" customWidth="true" hidden="false" outlineLevel="0" max="8" min="8" style="17" width="18.7"/>
    <col collapsed="false" customWidth="false" hidden="false" outlineLevel="0" max="9" min="9" style="17" width="9.14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52"/>
      <c r="B1" s="52"/>
      <c r="C1" s="52"/>
      <c r="D1" s="52"/>
      <c r="E1" s="16"/>
      <c r="F1" s="16"/>
      <c r="G1" s="16" t="s">
        <v>178</v>
      </c>
      <c r="H1" s="16"/>
    </row>
    <row r="2" s="17" customFormat="true" ht="25.5" hidden="false" customHeight="false" outlineLevel="0" collapsed="false">
      <c r="A2" s="18" t="s">
        <v>179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3" t="s">
        <v>58</v>
      </c>
      <c r="B3" s="53"/>
      <c r="C3" s="53"/>
      <c r="D3" s="53"/>
      <c r="E3" s="54"/>
      <c r="F3" s="55"/>
      <c r="G3" s="16" t="s">
        <v>154</v>
      </c>
      <c r="H3" s="16"/>
    </row>
    <row r="4" s="17" customFormat="true" ht="24" hidden="false" customHeight="false" outlineLevel="0" collapsed="false">
      <c r="A4" s="56" t="s">
        <v>180</v>
      </c>
      <c r="B4" s="57" t="s">
        <v>181</v>
      </c>
      <c r="C4" s="23" t="s">
        <v>157</v>
      </c>
      <c r="D4" s="41" t="s">
        <v>182</v>
      </c>
      <c r="E4" s="41" t="s">
        <v>183</v>
      </c>
      <c r="F4" s="41" t="s">
        <v>184</v>
      </c>
      <c r="G4" s="23" t="s">
        <v>185</v>
      </c>
      <c r="H4" s="23" t="s">
        <v>186</v>
      </c>
    </row>
    <row r="5" s="17" customFormat="true" ht="24.95" hidden="false" customHeight="true" outlineLevel="0" collapsed="false">
      <c r="A5" s="58"/>
      <c r="B5" s="27" t="s">
        <v>157</v>
      </c>
      <c r="C5" s="59" t="n">
        <v>4474.268075</v>
      </c>
      <c r="D5" s="59" t="n">
        <v>363.268075</v>
      </c>
      <c r="E5" s="59" t="n">
        <v>3824</v>
      </c>
      <c r="F5" s="59"/>
      <c r="G5" s="60"/>
      <c r="H5" s="60" t="n">
        <v>287</v>
      </c>
    </row>
    <row r="6" s="17" customFormat="true" ht="30" hidden="false" customHeight="true" outlineLevel="0" collapsed="false">
      <c r="A6" s="61" t="n">
        <v>2010301</v>
      </c>
      <c r="B6" s="62" t="s">
        <v>187</v>
      </c>
      <c r="C6" s="63" t="n">
        <v>4067.4676</v>
      </c>
      <c r="D6" s="63" t="n">
        <v>306.4676</v>
      </c>
      <c r="E6" s="63" t="n">
        <v>3761</v>
      </c>
      <c r="F6" s="63"/>
      <c r="G6" s="64"/>
      <c r="H6" s="64"/>
    </row>
    <row r="7" s="17" customFormat="true" ht="30" hidden="false" customHeight="true" outlineLevel="0" collapsed="false">
      <c r="A7" s="61" t="n">
        <v>2080505</v>
      </c>
      <c r="B7" s="62" t="s">
        <v>188</v>
      </c>
      <c r="C7" s="63" t="n">
        <v>24.745536</v>
      </c>
      <c r="D7" s="63" t="n">
        <v>24.745536</v>
      </c>
      <c r="E7" s="63"/>
      <c r="F7" s="63"/>
      <c r="G7" s="64"/>
      <c r="H7" s="64"/>
    </row>
    <row r="8" s="17" customFormat="true" ht="30" hidden="false" customHeight="true" outlineLevel="0" collapsed="false">
      <c r="A8" s="61" t="n">
        <v>2089999</v>
      </c>
      <c r="B8" s="62" t="s">
        <v>189</v>
      </c>
      <c r="C8" s="63" t="n">
        <v>2.665787</v>
      </c>
      <c r="D8" s="63" t="n">
        <v>2.665787</v>
      </c>
      <c r="E8" s="63"/>
      <c r="F8" s="63"/>
      <c r="G8" s="64"/>
      <c r="H8" s="64"/>
    </row>
    <row r="9" s="17" customFormat="true" ht="30" hidden="false" customHeight="true" outlineLevel="0" collapsed="false">
      <c r="A9" s="61" t="n">
        <v>2101101</v>
      </c>
      <c r="B9" s="62" t="s">
        <v>190</v>
      </c>
      <c r="C9" s="63" t="n">
        <v>10.83</v>
      </c>
      <c r="D9" s="63" t="n">
        <v>10.83</v>
      </c>
      <c r="E9" s="63"/>
      <c r="F9" s="63"/>
      <c r="G9" s="64"/>
      <c r="H9" s="64"/>
    </row>
    <row r="10" s="17" customFormat="true" ht="30" hidden="false" customHeight="true" outlineLevel="0" collapsed="false">
      <c r="A10" s="61" t="n">
        <v>2210201</v>
      </c>
      <c r="B10" s="62" t="s">
        <v>191</v>
      </c>
      <c r="C10" s="63" t="n">
        <v>18.559152</v>
      </c>
      <c r="D10" s="63" t="n">
        <v>18.559152</v>
      </c>
      <c r="E10" s="63"/>
      <c r="F10" s="63"/>
      <c r="G10" s="64"/>
      <c r="H10" s="64"/>
    </row>
    <row r="11" s="17" customFormat="true" ht="30" hidden="false" customHeight="true" outlineLevel="0" collapsed="false">
      <c r="A11" s="61" t="n">
        <v>2130705</v>
      </c>
      <c r="B11" s="62" t="s">
        <v>192</v>
      </c>
      <c r="C11" s="63" t="n">
        <v>287</v>
      </c>
      <c r="D11" s="63"/>
      <c r="E11" s="63"/>
      <c r="F11" s="63"/>
      <c r="G11" s="64"/>
      <c r="H11" s="64" t="n">
        <v>287</v>
      </c>
    </row>
    <row r="12" s="17" customFormat="true" ht="30" hidden="false" customHeight="true" outlineLevel="0" collapsed="false">
      <c r="A12" s="61" t="n">
        <v>2120899</v>
      </c>
      <c r="B12" s="62" t="s">
        <v>193</v>
      </c>
      <c r="C12" s="63" t="n">
        <v>63</v>
      </c>
      <c r="D12" s="63"/>
      <c r="E12" s="63" t="n">
        <v>63</v>
      </c>
      <c r="F12" s="63"/>
      <c r="G12" s="64"/>
      <c r="H12" s="6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5" t="s">
        <v>194</v>
      </c>
      <c r="R1" s="65"/>
    </row>
    <row r="2" s="1" customFormat="true" ht="25.5" hidden="false" customHeight="false" outlineLevel="0" collapsed="false">
      <c r="A2" s="66" t="s">
        <v>1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1" customFormat="true" ht="15" hidden="false" customHeight="fals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S3" s="65" t="s">
        <v>154</v>
      </c>
      <c r="T3" s="65"/>
    </row>
    <row r="4" s="1" customFormat="true" ht="24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199</v>
      </c>
      <c r="G4" s="68" t="s">
        <v>200</v>
      </c>
      <c r="H4" s="68" t="s">
        <v>201</v>
      </c>
      <c r="I4" s="68" t="s">
        <v>202</v>
      </c>
      <c r="J4" s="68" t="s">
        <v>203</v>
      </c>
      <c r="K4" s="68" t="s">
        <v>204</v>
      </c>
      <c r="L4" s="68" t="s">
        <v>205</v>
      </c>
      <c r="M4" s="68" t="s">
        <v>206</v>
      </c>
      <c r="N4" s="68" t="s">
        <v>207</v>
      </c>
      <c r="O4" s="68" t="s">
        <v>208</v>
      </c>
      <c r="P4" s="68" t="s">
        <v>209</v>
      </c>
      <c r="Q4" s="68" t="s">
        <v>210</v>
      </c>
      <c r="R4" s="69" t="s">
        <v>211</v>
      </c>
      <c r="S4" s="69" t="s">
        <v>212</v>
      </c>
      <c r="T4" s="69" t="s">
        <v>213</v>
      </c>
    </row>
    <row r="5" s="1" customFormat="true" ht="15" hidden="false" customHeight="fals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69"/>
      <c r="T5" s="69"/>
    </row>
    <row r="6" s="1" customFormat="true" ht="24.95" hidden="false" customHeight="true" outlineLevel="0" collapsed="false">
      <c r="A6" s="70"/>
      <c r="B6" s="70"/>
      <c r="C6" s="70"/>
      <c r="D6" s="71"/>
      <c r="E6" s="72" t="s">
        <v>157</v>
      </c>
      <c r="F6" s="50" t="n">
        <v>4474.268075</v>
      </c>
      <c r="G6" s="50" t="n">
        <v>356.460075</v>
      </c>
      <c r="H6" s="50" t="n">
        <v>360.808</v>
      </c>
      <c r="I6" s="50" t="n">
        <v>380</v>
      </c>
      <c r="J6" s="50" t="n">
        <v>3090</v>
      </c>
      <c r="K6" s="50"/>
      <c r="L6" s="50"/>
      <c r="M6" s="50"/>
      <c r="N6" s="50"/>
      <c r="O6" s="50"/>
      <c r="P6" s="50"/>
      <c r="Q6" s="50"/>
      <c r="R6" s="50"/>
      <c r="S6" s="50" t="n">
        <v>287</v>
      </c>
      <c r="T6" s="50"/>
    </row>
    <row r="7" s="1" customFormat="true" ht="24.95" hidden="false" customHeight="true" outlineLevel="0" collapsed="false">
      <c r="A7" s="70"/>
      <c r="B7" s="70"/>
      <c r="C7" s="70"/>
      <c r="D7" s="72" t="n">
        <v>601</v>
      </c>
      <c r="E7" s="72" t="s">
        <v>4</v>
      </c>
      <c r="F7" s="50" t="n">
        <v>4474.268075</v>
      </c>
      <c r="G7" s="50" t="n">
        <v>356.460075</v>
      </c>
      <c r="H7" s="50" t="n">
        <v>360.808</v>
      </c>
      <c r="I7" s="50" t="n">
        <v>380</v>
      </c>
      <c r="J7" s="50" t="n">
        <v>3090</v>
      </c>
      <c r="K7" s="50"/>
      <c r="L7" s="50"/>
      <c r="M7" s="50"/>
      <c r="N7" s="50"/>
      <c r="O7" s="50"/>
      <c r="P7" s="50"/>
      <c r="Q7" s="50"/>
      <c r="R7" s="50"/>
      <c r="S7" s="50" t="n">
        <v>287</v>
      </c>
      <c r="T7" s="50"/>
    </row>
    <row r="8" s="1" customFormat="true" ht="24.95" hidden="false" customHeight="true" outlineLevel="0" collapsed="false">
      <c r="A8" s="70"/>
      <c r="B8" s="70"/>
      <c r="C8" s="70"/>
      <c r="D8" s="68" t="n">
        <v>601001</v>
      </c>
      <c r="E8" s="72" t="s">
        <v>4</v>
      </c>
      <c r="F8" s="50" t="n">
        <v>4474.268075</v>
      </c>
      <c r="G8" s="50" t="n">
        <v>356.460075</v>
      </c>
      <c r="H8" s="50" t="n">
        <v>360.808</v>
      </c>
      <c r="I8" s="50" t="n">
        <v>380</v>
      </c>
      <c r="J8" s="50" t="n">
        <v>3090</v>
      </c>
      <c r="K8" s="50"/>
      <c r="L8" s="50"/>
      <c r="M8" s="50"/>
      <c r="N8" s="50"/>
      <c r="O8" s="50"/>
      <c r="P8" s="50"/>
      <c r="Q8" s="50"/>
      <c r="R8" s="50"/>
      <c r="S8" s="50" t="n">
        <v>287</v>
      </c>
      <c r="T8" s="50"/>
    </row>
    <row r="9" s="1" customFormat="true" ht="24.95" hidden="false" customHeight="true" outlineLevel="0" collapsed="false">
      <c r="A9" s="73" t="n">
        <v>201</v>
      </c>
      <c r="B9" s="74" t="s">
        <v>217</v>
      </c>
      <c r="C9" s="74" t="s">
        <v>218</v>
      </c>
      <c r="D9" s="75" t="n">
        <v>601001</v>
      </c>
      <c r="E9" s="62" t="s">
        <v>187</v>
      </c>
      <c r="F9" s="76" t="n">
        <v>4067.4676</v>
      </c>
      <c r="G9" s="76" t="n">
        <v>299.6596</v>
      </c>
      <c r="H9" s="76" t="n">
        <v>297.808</v>
      </c>
      <c r="I9" s="76" t="n">
        <v>380</v>
      </c>
      <c r="J9" s="76" t="n">
        <v>3090</v>
      </c>
      <c r="K9" s="76"/>
      <c r="L9" s="76"/>
      <c r="M9" s="76"/>
      <c r="N9" s="76"/>
      <c r="O9" s="76"/>
      <c r="P9" s="76"/>
      <c r="Q9" s="76"/>
      <c r="R9" s="76"/>
      <c r="S9" s="76"/>
      <c r="T9" s="76"/>
    </row>
    <row r="10" s="1" customFormat="true" ht="24.95" hidden="false" customHeight="true" outlineLevel="0" collapsed="false">
      <c r="A10" s="73" t="n">
        <v>208</v>
      </c>
      <c r="B10" s="74" t="s">
        <v>219</v>
      </c>
      <c r="C10" s="74" t="s">
        <v>219</v>
      </c>
      <c r="D10" s="75" t="n">
        <v>601001</v>
      </c>
      <c r="E10" s="62" t="s">
        <v>188</v>
      </c>
      <c r="F10" s="63" t="n">
        <v>24.745536</v>
      </c>
      <c r="G10" s="63" t="n">
        <v>24.745536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" customFormat="true" ht="24.95" hidden="false" customHeight="true" outlineLevel="0" collapsed="false">
      <c r="A11" s="73" t="n">
        <v>208</v>
      </c>
      <c r="B11" s="74" t="s">
        <v>220</v>
      </c>
      <c r="C11" s="74" t="s">
        <v>220</v>
      </c>
      <c r="D11" s="75" t="n">
        <v>601001</v>
      </c>
      <c r="E11" s="62" t="s">
        <v>189</v>
      </c>
      <c r="F11" s="63" t="n">
        <v>2.665787</v>
      </c>
      <c r="G11" s="63" t="n">
        <v>2.665787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" customFormat="true" ht="24.95" hidden="false" customHeight="true" outlineLevel="0" collapsed="false">
      <c r="A12" s="73" t="n">
        <v>210</v>
      </c>
      <c r="B12" s="73" t="n">
        <v>11</v>
      </c>
      <c r="C12" s="74" t="s">
        <v>218</v>
      </c>
      <c r="D12" s="75" t="n">
        <v>601001</v>
      </c>
      <c r="E12" s="62" t="s">
        <v>190</v>
      </c>
      <c r="F12" s="63" t="n">
        <v>10.83</v>
      </c>
      <c r="G12" s="63" t="n">
        <v>10.83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s="1" customFormat="true" ht="24.95" hidden="false" customHeight="true" outlineLevel="0" collapsed="false">
      <c r="A13" s="73" t="n">
        <v>221</v>
      </c>
      <c r="B13" s="74" t="s">
        <v>221</v>
      </c>
      <c r="C13" s="74" t="s">
        <v>218</v>
      </c>
      <c r="D13" s="75" t="n">
        <v>601001</v>
      </c>
      <c r="E13" s="62" t="s">
        <v>191</v>
      </c>
      <c r="F13" s="63" t="n">
        <v>18.559152</v>
      </c>
      <c r="G13" s="63" t="n">
        <v>18.559152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s="1" customFormat="true" ht="24.95" hidden="false" customHeight="true" outlineLevel="0" collapsed="false">
      <c r="A14" s="73" t="n">
        <v>213</v>
      </c>
      <c r="B14" s="74" t="s">
        <v>222</v>
      </c>
      <c r="C14" s="74" t="s">
        <v>219</v>
      </c>
      <c r="D14" s="75" t="n">
        <v>601001</v>
      </c>
      <c r="E14" s="62" t="s">
        <v>192</v>
      </c>
      <c r="F14" s="76" t="n">
        <v>287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 t="n">
        <v>287</v>
      </c>
      <c r="T14" s="76"/>
    </row>
    <row r="15" s="1" customFormat="true" ht="24.95" hidden="false" customHeight="true" outlineLevel="0" collapsed="false">
      <c r="A15" s="73" t="n">
        <v>212</v>
      </c>
      <c r="B15" s="74" t="s">
        <v>223</v>
      </c>
      <c r="C15" s="74" t="s">
        <v>220</v>
      </c>
      <c r="D15" s="75" t="n">
        <v>601001</v>
      </c>
      <c r="E15" s="62" t="s">
        <v>193</v>
      </c>
      <c r="F15" s="76" t="n">
        <v>63</v>
      </c>
      <c r="G15" s="76"/>
      <c r="H15" s="76" t="n">
        <v>63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1.28"/>
    <col collapsed="false" customWidth="true" hidden="false" outlineLevel="0" max="5" min="5" style="1" width="33.85"/>
    <col collapsed="false" customWidth="true" hidden="false" outlineLevel="0" max="7" min="6" style="1" width="11.42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5" t="s">
        <v>224</v>
      </c>
      <c r="T1" s="65"/>
    </row>
    <row r="2" s="1" customFormat="true" ht="25.5" hidden="false" customHeight="false" outlineLevel="0" collapsed="false">
      <c r="A2" s="66" t="s">
        <v>2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" customFormat="true" ht="15" hidden="false" customHeight="false" outlineLevel="0" collapsed="false">
      <c r="A3" s="67" t="s">
        <v>58</v>
      </c>
      <c r="B3" s="67"/>
      <c r="C3" s="67"/>
      <c r="D3" s="67"/>
      <c r="E3" s="67"/>
      <c r="F3" s="67"/>
      <c r="G3" s="67"/>
      <c r="H3" s="67"/>
      <c r="I3" s="67"/>
      <c r="J3" s="67"/>
      <c r="K3" s="10"/>
      <c r="L3" s="10"/>
      <c r="M3" s="10"/>
      <c r="N3" s="10"/>
      <c r="O3" s="10"/>
      <c r="P3" s="10"/>
      <c r="Q3" s="10"/>
      <c r="R3" s="10"/>
      <c r="U3" s="65" t="s">
        <v>154</v>
      </c>
      <c r="V3" s="65"/>
    </row>
    <row r="4" s="1" customFormat="true" ht="15" hidden="false" customHeight="true" outlineLevel="0" collapsed="false">
      <c r="A4" s="68" t="s">
        <v>196</v>
      </c>
      <c r="B4" s="68"/>
      <c r="C4" s="68"/>
      <c r="D4" s="68" t="s">
        <v>197</v>
      </c>
      <c r="E4" s="68" t="s">
        <v>198</v>
      </c>
      <c r="F4" s="68" t="s">
        <v>226</v>
      </c>
      <c r="G4" s="68" t="s">
        <v>182</v>
      </c>
      <c r="H4" s="68"/>
      <c r="I4" s="68"/>
      <c r="J4" s="68"/>
      <c r="K4" s="68" t="s">
        <v>183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1" customFormat="true" ht="48" hidden="false" customHeight="false" outlineLevel="0" collapsed="false">
      <c r="A5" s="68" t="s">
        <v>214</v>
      </c>
      <c r="B5" s="68" t="s">
        <v>215</v>
      </c>
      <c r="C5" s="68" t="s">
        <v>216</v>
      </c>
      <c r="D5" s="68"/>
      <c r="E5" s="68"/>
      <c r="F5" s="68"/>
      <c r="G5" s="68" t="s">
        <v>157</v>
      </c>
      <c r="H5" s="68" t="s">
        <v>227</v>
      </c>
      <c r="I5" s="68" t="s">
        <v>228</v>
      </c>
      <c r="J5" s="68" t="s">
        <v>208</v>
      </c>
      <c r="K5" s="77" t="s">
        <v>157</v>
      </c>
      <c r="L5" s="77" t="s">
        <v>229</v>
      </c>
      <c r="M5" s="77" t="s">
        <v>230</v>
      </c>
      <c r="N5" s="77" t="s">
        <v>210</v>
      </c>
      <c r="O5" s="77" t="s">
        <v>231</v>
      </c>
      <c r="P5" s="77" t="s">
        <v>232</v>
      </c>
      <c r="Q5" s="77" t="s">
        <v>233</v>
      </c>
      <c r="R5" s="77" t="s">
        <v>206</v>
      </c>
      <c r="S5" s="77" t="s">
        <v>209</v>
      </c>
      <c r="T5" s="78" t="s">
        <v>211</v>
      </c>
      <c r="U5" s="78" t="s">
        <v>212</v>
      </c>
      <c r="V5" s="78" t="s">
        <v>213</v>
      </c>
    </row>
    <row r="6" s="81" customFormat="true" ht="27.95" hidden="false" customHeight="true" outlineLevel="0" collapsed="false">
      <c r="A6" s="70"/>
      <c r="B6" s="70"/>
      <c r="C6" s="70"/>
      <c r="D6" s="79"/>
      <c r="E6" s="80" t="s">
        <v>157</v>
      </c>
      <c r="F6" s="50" t="n">
        <v>4474.268075</v>
      </c>
      <c r="G6" s="50" t="n">
        <v>363.268075</v>
      </c>
      <c r="H6" s="50" t="n">
        <v>311.460075</v>
      </c>
      <c r="I6" s="50" t="n">
        <v>51.808</v>
      </c>
      <c r="J6" s="50"/>
      <c r="K6" s="50" t="n">
        <v>4111</v>
      </c>
      <c r="L6" s="50" t="n">
        <v>309</v>
      </c>
      <c r="M6" s="50"/>
      <c r="N6" s="50"/>
      <c r="O6" s="50" t="n">
        <v>3090</v>
      </c>
      <c r="P6" s="50" t="n">
        <v>380</v>
      </c>
      <c r="Q6" s="50"/>
      <c r="R6" s="50"/>
      <c r="S6" s="50"/>
      <c r="T6" s="50" t="n">
        <v>45</v>
      </c>
      <c r="U6" s="50"/>
      <c r="V6" s="50"/>
    </row>
    <row r="7" s="81" customFormat="true" ht="27.95" hidden="false" customHeight="true" outlineLevel="0" collapsed="false">
      <c r="A7" s="70"/>
      <c r="B7" s="70"/>
      <c r="C7" s="70"/>
      <c r="D7" s="80" t="n">
        <v>601</v>
      </c>
      <c r="E7" s="80" t="s">
        <v>4</v>
      </c>
      <c r="F7" s="50" t="n">
        <v>4474.268075</v>
      </c>
      <c r="G7" s="50" t="n">
        <v>363.268075</v>
      </c>
      <c r="H7" s="50" t="n">
        <v>311.460075</v>
      </c>
      <c r="I7" s="50" t="n">
        <v>51.808</v>
      </c>
      <c r="J7" s="50"/>
      <c r="K7" s="50" t="n">
        <v>4111</v>
      </c>
      <c r="L7" s="50" t="n">
        <v>309</v>
      </c>
      <c r="M7" s="50"/>
      <c r="N7" s="50"/>
      <c r="O7" s="50" t="n">
        <v>3090</v>
      </c>
      <c r="P7" s="50" t="n">
        <v>380</v>
      </c>
      <c r="Q7" s="50"/>
      <c r="R7" s="50"/>
      <c r="S7" s="50"/>
      <c r="T7" s="50" t="n">
        <v>45</v>
      </c>
      <c r="U7" s="50"/>
      <c r="V7" s="50"/>
    </row>
    <row r="8" s="81" customFormat="true" ht="27.95" hidden="false" customHeight="true" outlineLevel="0" collapsed="false">
      <c r="A8" s="70"/>
      <c r="B8" s="70"/>
      <c r="C8" s="70"/>
      <c r="D8" s="70" t="n">
        <v>601001</v>
      </c>
      <c r="E8" s="80" t="s">
        <v>4</v>
      </c>
      <c r="F8" s="50" t="n">
        <v>4474.268075</v>
      </c>
      <c r="G8" s="50" t="n">
        <v>363.268075</v>
      </c>
      <c r="H8" s="50" t="n">
        <v>311.460075</v>
      </c>
      <c r="I8" s="50" t="n">
        <v>51.808</v>
      </c>
      <c r="J8" s="50"/>
      <c r="K8" s="50" t="n">
        <v>4111</v>
      </c>
      <c r="L8" s="50" t="n">
        <v>309</v>
      </c>
      <c r="M8" s="50"/>
      <c r="N8" s="50"/>
      <c r="O8" s="50" t="n">
        <v>3090</v>
      </c>
      <c r="P8" s="50" t="n">
        <v>380</v>
      </c>
      <c r="Q8" s="50"/>
      <c r="R8" s="50"/>
      <c r="S8" s="50"/>
      <c r="T8" s="50" t="n">
        <v>45</v>
      </c>
      <c r="U8" s="50"/>
      <c r="V8" s="50"/>
    </row>
    <row r="9" s="81" customFormat="true" ht="27.95" hidden="false" customHeight="true" outlineLevel="0" collapsed="false">
      <c r="A9" s="74" t="n">
        <v>201</v>
      </c>
      <c r="B9" s="74" t="s">
        <v>217</v>
      </c>
      <c r="C9" s="74" t="s">
        <v>218</v>
      </c>
      <c r="D9" s="75" t="n">
        <v>601001</v>
      </c>
      <c r="E9" s="62" t="s">
        <v>187</v>
      </c>
      <c r="F9" s="63" t="n">
        <v>4067.4676</v>
      </c>
      <c r="G9" s="82" t="n">
        <v>306.4676</v>
      </c>
      <c r="H9" s="82" t="n">
        <f aca="false">H8-H10-H11-H12-H13</f>
        <v>254.6596</v>
      </c>
      <c r="I9" s="82" t="n">
        <v>51.808</v>
      </c>
      <c r="J9" s="76"/>
      <c r="K9" s="82" t="n">
        <v>7761</v>
      </c>
      <c r="L9" s="82" t="n">
        <v>246</v>
      </c>
      <c r="M9" s="82"/>
      <c r="N9" s="76"/>
      <c r="O9" s="76" t="n">
        <v>3090</v>
      </c>
      <c r="P9" s="76" t="n">
        <v>380</v>
      </c>
      <c r="Q9" s="76"/>
      <c r="R9" s="76"/>
      <c r="S9" s="76"/>
      <c r="T9" s="82" t="n">
        <v>45</v>
      </c>
      <c r="U9" s="76"/>
      <c r="V9" s="76"/>
    </row>
    <row r="10" s="81" customFormat="true" ht="27.95" hidden="false" customHeight="true" outlineLevel="0" collapsed="false">
      <c r="A10" s="74" t="s">
        <v>234</v>
      </c>
      <c r="B10" s="74" t="s">
        <v>219</v>
      </c>
      <c r="C10" s="74" t="s">
        <v>219</v>
      </c>
      <c r="D10" s="75" t="n">
        <v>601001</v>
      </c>
      <c r="E10" s="62" t="s">
        <v>188</v>
      </c>
      <c r="F10" s="76" t="n">
        <v>24.745536</v>
      </c>
      <c r="G10" s="76" t="n">
        <v>24.745536</v>
      </c>
      <c r="H10" s="76" t="n">
        <v>24.745536</v>
      </c>
      <c r="I10" s="82"/>
      <c r="J10" s="76"/>
      <c r="K10" s="82"/>
      <c r="L10" s="82"/>
      <c r="M10" s="82"/>
      <c r="N10" s="76"/>
      <c r="O10" s="76"/>
      <c r="P10" s="76"/>
      <c r="Q10" s="76"/>
      <c r="R10" s="76"/>
      <c r="S10" s="76"/>
      <c r="T10" s="82"/>
      <c r="U10" s="76"/>
      <c r="V10" s="76"/>
    </row>
    <row r="11" s="81" customFormat="true" ht="27.95" hidden="false" customHeight="true" outlineLevel="0" collapsed="false">
      <c r="A11" s="74" t="s">
        <v>234</v>
      </c>
      <c r="B11" s="74" t="s">
        <v>220</v>
      </c>
      <c r="C11" s="74" t="s">
        <v>220</v>
      </c>
      <c r="D11" s="75" t="n">
        <v>601001</v>
      </c>
      <c r="E11" s="62" t="s">
        <v>189</v>
      </c>
      <c r="F11" s="76" t="n">
        <v>2.665787</v>
      </c>
      <c r="G11" s="76" t="n">
        <v>2.665787</v>
      </c>
      <c r="H11" s="76" t="n">
        <v>0.48</v>
      </c>
      <c r="I11" s="82"/>
      <c r="J11" s="76"/>
      <c r="K11" s="82"/>
      <c r="L11" s="82"/>
      <c r="M11" s="82"/>
      <c r="N11" s="76"/>
      <c r="O11" s="76"/>
      <c r="P11" s="76"/>
      <c r="Q11" s="76"/>
      <c r="R11" s="76"/>
      <c r="S11" s="76"/>
      <c r="T11" s="82"/>
      <c r="U11" s="76"/>
      <c r="V11" s="76"/>
    </row>
    <row r="12" s="81" customFormat="true" ht="27.95" hidden="false" customHeight="true" outlineLevel="0" collapsed="false">
      <c r="A12" s="74" t="s">
        <v>235</v>
      </c>
      <c r="B12" s="74" t="s">
        <v>236</v>
      </c>
      <c r="C12" s="74" t="s">
        <v>218</v>
      </c>
      <c r="D12" s="75" t="n">
        <v>601001</v>
      </c>
      <c r="E12" s="62" t="s">
        <v>190</v>
      </c>
      <c r="F12" s="76" t="n">
        <v>10.83</v>
      </c>
      <c r="G12" s="76" t="n">
        <v>10.83</v>
      </c>
      <c r="H12" s="76" t="n">
        <v>13.015787</v>
      </c>
      <c r="I12" s="82"/>
      <c r="J12" s="76"/>
      <c r="K12" s="82"/>
      <c r="L12" s="82"/>
      <c r="M12" s="82"/>
      <c r="N12" s="76"/>
      <c r="O12" s="76"/>
      <c r="P12" s="76"/>
      <c r="Q12" s="76"/>
      <c r="R12" s="76"/>
      <c r="S12" s="76"/>
      <c r="T12" s="82"/>
      <c r="U12" s="76"/>
      <c r="V12" s="76"/>
    </row>
    <row r="13" s="81" customFormat="true" ht="27.95" hidden="false" customHeight="true" outlineLevel="0" collapsed="false">
      <c r="A13" s="74" t="s">
        <v>237</v>
      </c>
      <c r="B13" s="74" t="s">
        <v>221</v>
      </c>
      <c r="C13" s="74" t="s">
        <v>218</v>
      </c>
      <c r="D13" s="75" t="n">
        <v>601001</v>
      </c>
      <c r="E13" s="62" t="s">
        <v>191</v>
      </c>
      <c r="F13" s="76" t="n">
        <v>18.559152</v>
      </c>
      <c r="G13" s="76" t="n">
        <v>18.559152</v>
      </c>
      <c r="H13" s="76" t="n">
        <v>18.559152</v>
      </c>
      <c r="I13" s="82"/>
      <c r="J13" s="76"/>
      <c r="K13" s="82"/>
      <c r="L13" s="82"/>
      <c r="M13" s="82"/>
      <c r="N13" s="76"/>
      <c r="O13" s="76"/>
      <c r="P13" s="76"/>
      <c r="Q13" s="76"/>
      <c r="R13" s="76"/>
      <c r="S13" s="76"/>
      <c r="T13" s="82"/>
      <c r="U13" s="76"/>
      <c r="V13" s="76"/>
    </row>
    <row r="14" s="81" customFormat="true" ht="27.95" hidden="false" customHeight="true" outlineLevel="0" collapsed="false">
      <c r="A14" s="74" t="s">
        <v>238</v>
      </c>
      <c r="B14" s="74" t="s">
        <v>222</v>
      </c>
      <c r="C14" s="74" t="s">
        <v>219</v>
      </c>
      <c r="D14" s="75" t="n">
        <v>601001</v>
      </c>
      <c r="E14" s="62" t="s">
        <v>192</v>
      </c>
      <c r="F14" s="76" t="n">
        <v>287</v>
      </c>
      <c r="G14" s="82"/>
      <c r="H14" s="82"/>
      <c r="I14" s="82"/>
      <c r="J14" s="76"/>
      <c r="K14" s="82" t="n">
        <v>287</v>
      </c>
      <c r="L14" s="82"/>
      <c r="M14" s="82"/>
      <c r="N14" s="76"/>
      <c r="O14" s="76"/>
      <c r="P14" s="76"/>
      <c r="Q14" s="76"/>
      <c r="R14" s="76"/>
      <c r="S14" s="76"/>
      <c r="T14" s="82"/>
      <c r="U14" s="76" t="n">
        <v>287</v>
      </c>
      <c r="V14" s="76"/>
    </row>
    <row r="15" s="81" customFormat="true" ht="27.95" hidden="false" customHeight="true" outlineLevel="0" collapsed="false">
      <c r="A15" s="74" t="s">
        <v>239</v>
      </c>
      <c r="B15" s="74" t="s">
        <v>223</v>
      </c>
      <c r="C15" s="74" t="s">
        <v>220</v>
      </c>
      <c r="D15" s="75" t="n">
        <v>601001</v>
      </c>
      <c r="E15" s="62" t="s">
        <v>193</v>
      </c>
      <c r="F15" s="76" t="n">
        <v>63</v>
      </c>
      <c r="G15" s="82"/>
      <c r="H15" s="82"/>
      <c r="I15" s="82"/>
      <c r="J15" s="76"/>
      <c r="K15" s="82" t="n">
        <v>63</v>
      </c>
      <c r="L15" s="82" t="n">
        <v>63</v>
      </c>
      <c r="M15" s="82"/>
      <c r="N15" s="76"/>
      <c r="O15" s="76"/>
      <c r="P15" s="76"/>
      <c r="Q15" s="76"/>
      <c r="R15" s="76"/>
      <c r="S15" s="76"/>
      <c r="T15" s="82"/>
      <c r="U15" s="76"/>
      <c r="V15" s="76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40</v>
      </c>
    </row>
    <row r="2" s="1" customFormat="true" ht="25.5" hidden="false" customHeight="false" outlineLevel="0" collapsed="false">
      <c r="A2" s="18" t="s">
        <v>241</v>
      </c>
      <c r="B2" s="18"/>
      <c r="C2" s="18"/>
      <c r="D2" s="18"/>
    </row>
    <row r="3" s="1" customFormat="true" ht="15" hidden="false" customHeight="false" outlineLevel="0" collapsed="false">
      <c r="A3" s="84" t="s">
        <v>58</v>
      </c>
      <c r="B3" s="84"/>
      <c r="C3" s="13"/>
      <c r="D3" s="16" t="s">
        <v>154</v>
      </c>
    </row>
    <row r="4" s="1" customFormat="true" ht="15" hidden="false" customHeight="true" outlineLevel="0" collapsed="false">
      <c r="A4" s="23" t="s">
        <v>242</v>
      </c>
      <c r="B4" s="23"/>
      <c r="C4" s="23" t="s">
        <v>243</v>
      </c>
      <c r="D4" s="23"/>
      <c r="E4" s="85"/>
    </row>
    <row r="5" s="1" customFormat="true" ht="15" hidden="false" customHeight="false" outlineLevel="0" collapsed="false">
      <c r="A5" s="23" t="s">
        <v>244</v>
      </c>
      <c r="B5" s="23" t="s">
        <v>63</v>
      </c>
      <c r="C5" s="23" t="s">
        <v>244</v>
      </c>
      <c r="D5" s="23" t="s">
        <v>63</v>
      </c>
      <c r="E5" s="85"/>
    </row>
    <row r="6" s="1" customFormat="true" ht="15" hidden="false" customHeight="false" outlineLevel="0" collapsed="false">
      <c r="A6" s="86" t="s">
        <v>245</v>
      </c>
      <c r="B6" s="25" t="n">
        <v>854.268075</v>
      </c>
      <c r="C6" s="86" t="s">
        <v>246</v>
      </c>
      <c r="D6" s="25" t="n">
        <v>854.268075</v>
      </c>
      <c r="E6" s="85"/>
    </row>
    <row r="7" s="1" customFormat="true" ht="15" hidden="false" customHeight="false" outlineLevel="0" collapsed="false">
      <c r="A7" s="86" t="s">
        <v>247</v>
      </c>
      <c r="B7" s="25" t="n">
        <v>791.268075</v>
      </c>
      <c r="C7" s="86" t="s">
        <v>248</v>
      </c>
      <c r="D7" s="25" t="n">
        <v>447.466752</v>
      </c>
      <c r="E7" s="85"/>
    </row>
    <row r="8" s="1" customFormat="true" ht="15" hidden="false" customHeight="false" outlineLevel="0" collapsed="false">
      <c r="A8" s="86" t="s">
        <v>249</v>
      </c>
      <c r="B8" s="25" t="n">
        <v>63</v>
      </c>
      <c r="C8" s="86" t="s">
        <v>250</v>
      </c>
      <c r="D8" s="25"/>
      <c r="E8" s="85"/>
    </row>
    <row r="9" s="1" customFormat="true" ht="15" hidden="false" customHeight="false" outlineLevel="0" collapsed="false">
      <c r="A9" s="86" t="s">
        <v>251</v>
      </c>
      <c r="B9" s="25"/>
      <c r="C9" s="86" t="s">
        <v>252</v>
      </c>
      <c r="D9" s="25"/>
      <c r="E9" s="85"/>
    </row>
    <row r="10" s="1" customFormat="true" ht="15" hidden="false" customHeight="false" outlineLevel="0" collapsed="false">
      <c r="A10" s="87" t="s">
        <v>253</v>
      </c>
      <c r="B10" s="25"/>
      <c r="C10" s="86" t="s">
        <v>254</v>
      </c>
      <c r="D10" s="25"/>
      <c r="E10" s="85"/>
    </row>
    <row r="11" s="1" customFormat="true" ht="15" hidden="false" customHeight="false" outlineLevel="0" collapsed="false">
      <c r="A11" s="86" t="s">
        <v>255</v>
      </c>
      <c r="B11" s="25"/>
      <c r="C11" s="86" t="s">
        <v>256</v>
      </c>
      <c r="D11" s="25"/>
      <c r="E11" s="85"/>
    </row>
    <row r="12" s="1" customFormat="true" ht="15" hidden="false" customHeight="false" outlineLevel="0" collapsed="false">
      <c r="A12" s="86" t="s">
        <v>247</v>
      </c>
      <c r="B12" s="25"/>
      <c r="C12" s="86" t="s">
        <v>257</v>
      </c>
      <c r="D12" s="25" t="n">
        <v>27.411323</v>
      </c>
      <c r="E12" s="85"/>
    </row>
    <row r="13" s="1" customFormat="true" ht="15" hidden="false" customHeight="false" outlineLevel="0" collapsed="false">
      <c r="A13" s="86" t="s">
        <v>249</v>
      </c>
      <c r="B13" s="25"/>
      <c r="C13" s="24" t="s">
        <v>258</v>
      </c>
      <c r="D13" s="25" t="n">
        <v>10.83</v>
      </c>
      <c r="E13" s="85"/>
    </row>
    <row r="14" s="1" customFormat="true" ht="15" hidden="false" customHeight="false" outlineLevel="0" collapsed="false">
      <c r="A14" s="86" t="s">
        <v>251</v>
      </c>
      <c r="B14" s="25"/>
      <c r="C14" s="24" t="s">
        <v>259</v>
      </c>
      <c r="D14" s="25"/>
      <c r="E14" s="85"/>
    </row>
    <row r="15" s="1" customFormat="true" ht="15" hidden="false" customHeight="false" outlineLevel="0" collapsed="false">
      <c r="A15" s="86"/>
      <c r="B15" s="45"/>
      <c r="C15" s="24" t="s">
        <v>260</v>
      </c>
      <c r="D15" s="25" t="n">
        <v>63</v>
      </c>
      <c r="E15" s="85"/>
    </row>
    <row r="16" s="1" customFormat="true" ht="15" hidden="false" customHeight="false" outlineLevel="0" collapsed="false">
      <c r="A16" s="86"/>
      <c r="B16" s="45"/>
      <c r="C16" s="24" t="s">
        <v>261</v>
      </c>
      <c r="D16" s="25" t="n">
        <v>287</v>
      </c>
      <c r="E16" s="85"/>
    </row>
    <row r="17" s="1" customFormat="true" ht="15" hidden="false" customHeight="false" outlineLevel="0" collapsed="false">
      <c r="A17" s="86"/>
      <c r="B17" s="45"/>
      <c r="C17" s="24" t="s">
        <v>262</v>
      </c>
      <c r="D17" s="25"/>
      <c r="E17" s="85"/>
    </row>
    <row r="18" s="1" customFormat="true" ht="15" hidden="false" customHeight="false" outlineLevel="0" collapsed="false">
      <c r="A18" s="86"/>
      <c r="B18" s="45"/>
      <c r="C18" s="27" t="s">
        <v>263</v>
      </c>
      <c r="D18" s="25"/>
      <c r="E18" s="85"/>
    </row>
    <row r="19" s="1" customFormat="true" ht="15" hidden="false" customHeight="false" outlineLevel="0" collapsed="false">
      <c r="A19" s="86"/>
      <c r="B19" s="45"/>
      <c r="C19" s="27" t="s">
        <v>264</v>
      </c>
      <c r="D19" s="25"/>
      <c r="E19" s="85"/>
    </row>
    <row r="20" s="1" customFormat="true" ht="15" hidden="false" customHeight="false" outlineLevel="0" collapsed="false">
      <c r="B20" s="45"/>
      <c r="C20" s="27" t="s">
        <v>265</v>
      </c>
      <c r="D20" s="25"/>
      <c r="E20" s="85"/>
    </row>
    <row r="21" s="1" customFormat="true" ht="15" hidden="false" customHeight="false" outlineLevel="0" collapsed="false">
      <c r="A21" s="86"/>
      <c r="B21" s="45"/>
      <c r="C21" s="27" t="s">
        <v>266</v>
      </c>
      <c r="D21" s="25"/>
      <c r="E21" s="85"/>
    </row>
    <row r="22" s="1" customFormat="true" ht="15" hidden="false" customHeight="false" outlineLevel="0" collapsed="false">
      <c r="A22" s="86"/>
      <c r="B22" s="45"/>
      <c r="C22" s="27" t="s">
        <v>267</v>
      </c>
      <c r="D22" s="25"/>
      <c r="E22" s="85"/>
    </row>
    <row r="23" s="1" customFormat="true" ht="15" hidden="false" customHeight="false" outlineLevel="0" collapsed="false">
      <c r="A23" s="86"/>
      <c r="B23" s="45"/>
      <c r="C23" s="27" t="s">
        <v>268</v>
      </c>
      <c r="D23" s="25" t="n">
        <v>18.56</v>
      </c>
      <c r="E23" s="85"/>
    </row>
    <row r="24" s="1" customFormat="true" ht="15" hidden="false" customHeight="false" outlineLevel="0" collapsed="false">
      <c r="A24" s="86"/>
      <c r="B24" s="45"/>
      <c r="C24" s="27" t="s">
        <v>269</v>
      </c>
      <c r="D24" s="25"/>
      <c r="E24" s="85"/>
    </row>
    <row r="25" s="1" customFormat="true" ht="15" hidden="false" customHeight="false" outlineLevel="0" collapsed="false">
      <c r="A25" s="86"/>
      <c r="B25" s="45"/>
      <c r="C25" s="27" t="s">
        <v>270</v>
      </c>
      <c r="D25" s="25"/>
      <c r="E25" s="85"/>
    </row>
    <row r="26" s="1" customFormat="true" ht="15" hidden="false" customHeight="false" outlineLevel="0" collapsed="false">
      <c r="A26" s="86"/>
      <c r="B26" s="45"/>
      <c r="C26" s="27" t="s">
        <v>271</v>
      </c>
      <c r="D26" s="25"/>
      <c r="E26" s="85"/>
    </row>
    <row r="27" s="1" customFormat="true" ht="15" hidden="false" customHeight="false" outlineLevel="0" collapsed="false">
      <c r="A27" s="86"/>
      <c r="B27" s="45"/>
      <c r="C27" s="27" t="s">
        <v>272</v>
      </c>
      <c r="D27" s="25"/>
      <c r="E27" s="85"/>
    </row>
    <row r="28" s="1" customFormat="true" ht="15" hidden="false" customHeight="false" outlineLevel="0" collapsed="false">
      <c r="A28" s="86"/>
      <c r="B28" s="45"/>
      <c r="C28" s="27" t="s">
        <v>273</v>
      </c>
      <c r="D28" s="25"/>
      <c r="E28" s="85"/>
    </row>
    <row r="29" s="1" customFormat="true" ht="15" hidden="false" customHeight="false" outlineLevel="0" collapsed="false">
      <c r="A29" s="86"/>
      <c r="B29" s="45"/>
      <c r="C29" s="27" t="s">
        <v>274</v>
      </c>
      <c r="D29" s="25"/>
      <c r="E29" s="85"/>
    </row>
    <row r="30" s="1" customFormat="true" ht="15" hidden="false" customHeight="false" outlineLevel="0" collapsed="false">
      <c r="A30" s="86"/>
      <c r="B30" s="45"/>
      <c r="C30" s="27" t="s">
        <v>275</v>
      </c>
      <c r="D30" s="25"/>
      <c r="E30" s="85"/>
    </row>
    <row r="31" s="1" customFormat="true" ht="15" hidden="false" customHeight="false" outlineLevel="0" collapsed="false">
      <c r="A31" s="86"/>
      <c r="B31" s="45"/>
      <c r="C31" s="27" t="s">
        <v>276</v>
      </c>
      <c r="D31" s="25"/>
      <c r="E31" s="85"/>
    </row>
    <row r="32" s="1" customFormat="true" ht="15" hidden="false" customHeight="false" outlineLevel="0" collapsed="false">
      <c r="A32" s="86"/>
      <c r="B32" s="45"/>
      <c r="C32" s="88"/>
      <c r="D32" s="25"/>
      <c r="E32" s="85"/>
    </row>
    <row r="33" s="1" customFormat="true" ht="15" hidden="false" customHeight="false" outlineLevel="0" collapsed="false">
      <c r="A33" s="89"/>
      <c r="B33" s="44"/>
      <c r="C33" s="90" t="s">
        <v>277</v>
      </c>
      <c r="D33" s="50"/>
      <c r="E33" s="85"/>
    </row>
    <row r="34" s="1" customFormat="true" ht="15" hidden="false" customHeight="false" outlineLevel="0" collapsed="false">
      <c r="A34" s="90"/>
      <c r="B34" s="44"/>
      <c r="C34" s="90"/>
      <c r="D34" s="50"/>
      <c r="E34" s="85"/>
    </row>
    <row r="35" s="1" customFormat="true" ht="15" hidden="false" customHeight="false" outlineLevel="0" collapsed="false">
      <c r="A35" s="90"/>
      <c r="B35" s="44"/>
      <c r="C35" s="90"/>
      <c r="D35" s="50"/>
      <c r="E35" s="85"/>
    </row>
    <row r="36" s="1" customFormat="true" ht="15" hidden="false" customHeight="false" outlineLevel="0" collapsed="false">
      <c r="A36" s="91" t="s">
        <v>278</v>
      </c>
      <c r="B36" s="50" t="n">
        <v>854.268075</v>
      </c>
      <c r="C36" s="91" t="s">
        <v>279</v>
      </c>
      <c r="D36" s="50" t="n">
        <v>854.268075</v>
      </c>
      <c r="E36" s="85"/>
    </row>
    <row r="37" s="1" customFormat="true" ht="15" hidden="false" customHeight="false" outlineLevel="0" collapsed="false">
      <c r="A37" s="92" t="s">
        <v>280</v>
      </c>
      <c r="B37" s="92"/>
      <c r="C37" s="92"/>
      <c r="D37" s="92"/>
      <c r="E37" s="92"/>
    </row>
    <row r="38" s="1" customFormat="true" ht="15" hidden="false" customHeight="false" outlineLevel="0" collapsed="false">
      <c r="A38" s="92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6" min="4" style="17" width="13.7"/>
    <col collapsed="false" customWidth="true" hidden="false" outlineLevel="0" max="7" min="7" style="17" width="15.41"/>
    <col collapsed="false" customWidth="true" hidden="false" outlineLevel="0" max="8" min="8" style="17" width="13.7"/>
    <col collapsed="false" customWidth="true" hidden="false" outlineLevel="0" max="9" min="9" style="17" width="10.13"/>
    <col collapsed="false" customWidth="false" hidden="false" outlineLevel="0" max="11" min="10" style="51" width="9.14"/>
    <col collapsed="false" customWidth="true" hidden="false" outlineLevel="0" max="12" min="12" style="51" width="10.85"/>
    <col collapsed="false" customWidth="false" hidden="false" outlineLevel="0" max="257" min="13" style="51" width="9.14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J1" s="16" t="s">
        <v>281</v>
      </c>
    </row>
    <row r="2" s="17" customFormat="true" ht="25.5" hidden="false" customHeight="false" outlineLevel="0" collapsed="false">
      <c r="A2" s="18" t="s">
        <v>2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58</v>
      </c>
      <c r="B3" s="84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23" t="s">
        <v>180</v>
      </c>
      <c r="B4" s="23" t="s">
        <v>181</v>
      </c>
      <c r="C4" s="23" t="s">
        <v>157</v>
      </c>
      <c r="D4" s="23" t="s">
        <v>182</v>
      </c>
      <c r="E4" s="23"/>
      <c r="F4" s="23"/>
      <c r="G4" s="23"/>
      <c r="H4" s="23" t="s">
        <v>183</v>
      </c>
      <c r="I4" s="93" t="s">
        <v>212</v>
      </c>
      <c r="J4" s="93" t="s">
        <v>213</v>
      </c>
    </row>
    <row r="5" s="17" customFormat="true" ht="15" hidden="false" customHeight="true" outlineLevel="0" collapsed="false">
      <c r="A5" s="23"/>
      <c r="B5" s="23"/>
      <c r="C5" s="23"/>
      <c r="D5" s="23" t="s">
        <v>159</v>
      </c>
      <c r="E5" s="23" t="s">
        <v>283</v>
      </c>
      <c r="F5" s="23"/>
      <c r="G5" s="23" t="s">
        <v>284</v>
      </c>
      <c r="H5" s="23"/>
      <c r="I5" s="93"/>
      <c r="J5" s="9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7</v>
      </c>
      <c r="F6" s="23" t="s">
        <v>208</v>
      </c>
      <c r="G6" s="23"/>
      <c r="H6" s="23"/>
      <c r="I6" s="93"/>
      <c r="J6" s="93"/>
    </row>
    <row r="7" s="17" customFormat="true" ht="15" hidden="false" customHeight="false" outlineLevel="0" collapsed="false">
      <c r="A7" s="58"/>
      <c r="B7" s="27" t="s">
        <v>157</v>
      </c>
      <c r="C7" s="28" t="n">
        <v>791.268075</v>
      </c>
      <c r="D7" s="28" t="n">
        <v>363.268075</v>
      </c>
      <c r="E7" s="28" t="n">
        <v>311.460075</v>
      </c>
      <c r="F7" s="28"/>
      <c r="G7" s="28" t="n">
        <v>51.808</v>
      </c>
      <c r="H7" s="28" t="n">
        <v>141</v>
      </c>
      <c r="I7" s="28" t="n">
        <v>287</v>
      </c>
      <c r="J7" s="28"/>
    </row>
    <row r="8" s="17" customFormat="true" ht="24.95" hidden="false" customHeight="true" outlineLevel="0" collapsed="false">
      <c r="A8" s="27" t="n">
        <v>601</v>
      </c>
      <c r="B8" s="27" t="s">
        <v>4</v>
      </c>
      <c r="C8" s="28" t="n">
        <v>791.268075</v>
      </c>
      <c r="D8" s="28" t="n">
        <v>363.268075</v>
      </c>
      <c r="E8" s="28" t="n">
        <v>311.460075</v>
      </c>
      <c r="F8" s="28"/>
      <c r="G8" s="28" t="n">
        <v>51.808</v>
      </c>
      <c r="H8" s="28" t="n">
        <v>141</v>
      </c>
      <c r="I8" s="28" t="n">
        <v>287</v>
      </c>
      <c r="J8" s="28"/>
    </row>
    <row r="9" s="17" customFormat="true" ht="24.95" hidden="false" customHeight="true" outlineLevel="0" collapsed="false">
      <c r="A9" s="94" t="n">
        <v>601001</v>
      </c>
      <c r="B9" s="27" t="s">
        <v>4</v>
      </c>
      <c r="C9" s="28" t="n">
        <v>791.268075</v>
      </c>
      <c r="D9" s="28" t="n">
        <v>363.268075</v>
      </c>
      <c r="E9" s="28" t="n">
        <v>311.460075</v>
      </c>
      <c r="F9" s="28"/>
      <c r="G9" s="28" t="n">
        <v>51.808</v>
      </c>
      <c r="H9" s="28" t="n">
        <v>141</v>
      </c>
      <c r="I9" s="28" t="n">
        <v>287</v>
      </c>
      <c r="J9" s="28"/>
    </row>
    <row r="10" s="17" customFormat="true" ht="24.95" hidden="false" customHeight="true" outlineLevel="0" collapsed="false">
      <c r="A10" s="95" t="n">
        <v>201</v>
      </c>
      <c r="B10" s="96" t="s">
        <v>285</v>
      </c>
      <c r="C10" s="63" t="n">
        <v>447.466752</v>
      </c>
      <c r="D10" s="97" t="n">
        <v>306.4676</v>
      </c>
      <c r="E10" s="97" t="n">
        <f aca="false">E7-E13-E16-E19-E22</f>
        <v>254.6596</v>
      </c>
      <c r="F10" s="97"/>
      <c r="G10" s="97" t="n">
        <v>51.808</v>
      </c>
      <c r="H10" s="97" t="n">
        <v>141</v>
      </c>
      <c r="I10" s="28"/>
      <c r="J10" s="28"/>
    </row>
    <row r="11" s="17" customFormat="true" ht="24.95" hidden="false" customHeight="true" outlineLevel="0" collapsed="false">
      <c r="A11" s="98" t="n">
        <v>20103</v>
      </c>
      <c r="B11" s="96" t="s">
        <v>286</v>
      </c>
      <c r="C11" s="63" t="n">
        <v>447.466752</v>
      </c>
      <c r="D11" s="97" t="n">
        <v>306.4676</v>
      </c>
      <c r="E11" s="97" t="n">
        <f aca="false">E8-E14-E17-E20-E23</f>
        <v>254.6596</v>
      </c>
      <c r="F11" s="97"/>
      <c r="G11" s="97" t="n">
        <v>51.808</v>
      </c>
      <c r="H11" s="97" t="n">
        <v>141</v>
      </c>
      <c r="I11" s="28"/>
      <c r="J11" s="28"/>
    </row>
    <row r="12" s="17" customFormat="true" ht="24.95" hidden="false" customHeight="true" outlineLevel="0" collapsed="false">
      <c r="A12" s="98" t="n">
        <v>2010301</v>
      </c>
      <c r="B12" s="96" t="s">
        <v>187</v>
      </c>
      <c r="C12" s="63" t="n">
        <v>447.466752</v>
      </c>
      <c r="D12" s="97" t="n">
        <v>306.4676</v>
      </c>
      <c r="E12" s="97" t="n">
        <f aca="false">E9-E15-E18-E21-E24</f>
        <v>254.6596</v>
      </c>
      <c r="F12" s="97"/>
      <c r="G12" s="97" t="n">
        <v>51.808</v>
      </c>
      <c r="H12" s="97" t="n">
        <v>141</v>
      </c>
      <c r="I12" s="97"/>
      <c r="J12" s="97"/>
    </row>
    <row r="13" s="17" customFormat="true" ht="24.95" hidden="false" customHeight="true" outlineLevel="0" collapsed="false">
      <c r="A13" s="98" t="s">
        <v>234</v>
      </c>
      <c r="B13" s="96" t="s">
        <v>287</v>
      </c>
      <c r="C13" s="76" t="n">
        <v>24.745536</v>
      </c>
      <c r="D13" s="76" t="n">
        <v>24.745536</v>
      </c>
      <c r="E13" s="76" t="n">
        <v>24.745536</v>
      </c>
      <c r="F13" s="97"/>
      <c r="G13" s="97"/>
      <c r="H13" s="97"/>
      <c r="I13" s="97"/>
      <c r="J13" s="97"/>
    </row>
    <row r="14" s="17" customFormat="true" ht="24.95" hidden="false" customHeight="true" outlineLevel="0" collapsed="false">
      <c r="A14" s="98" t="s">
        <v>288</v>
      </c>
      <c r="B14" s="96" t="s">
        <v>289</v>
      </c>
      <c r="C14" s="76" t="n">
        <v>24.745536</v>
      </c>
      <c r="D14" s="76" t="n">
        <v>24.745536</v>
      </c>
      <c r="E14" s="76" t="n">
        <v>24.745536</v>
      </c>
      <c r="F14" s="97"/>
      <c r="G14" s="97"/>
      <c r="H14" s="97"/>
      <c r="I14" s="97"/>
      <c r="J14" s="97"/>
    </row>
    <row r="15" s="17" customFormat="true" ht="24.95" hidden="false" customHeight="true" outlineLevel="0" collapsed="false">
      <c r="A15" s="98" t="n">
        <v>2080505</v>
      </c>
      <c r="B15" s="96" t="s">
        <v>188</v>
      </c>
      <c r="C15" s="76" t="n">
        <v>24.745536</v>
      </c>
      <c r="D15" s="76" t="n">
        <v>24.745536</v>
      </c>
      <c r="E15" s="76" t="n">
        <v>24.745536</v>
      </c>
      <c r="F15" s="97"/>
      <c r="G15" s="97"/>
      <c r="H15" s="97"/>
      <c r="I15" s="97"/>
      <c r="J15" s="97"/>
    </row>
    <row r="16" s="17" customFormat="true" ht="24.95" hidden="false" customHeight="true" outlineLevel="0" collapsed="false">
      <c r="A16" s="95" t="n">
        <v>208</v>
      </c>
      <c r="B16" s="96" t="s">
        <v>287</v>
      </c>
      <c r="C16" s="76" t="n">
        <v>2.665787</v>
      </c>
      <c r="D16" s="76" t="n">
        <v>2.665787</v>
      </c>
      <c r="E16" s="76" t="n">
        <v>2.665787</v>
      </c>
      <c r="F16" s="97"/>
      <c r="G16" s="97"/>
      <c r="H16" s="97"/>
      <c r="I16" s="97"/>
      <c r="J16" s="97"/>
    </row>
    <row r="17" s="17" customFormat="true" ht="24.95" hidden="false" customHeight="true" outlineLevel="0" collapsed="false">
      <c r="A17" s="98" t="n">
        <v>20899</v>
      </c>
      <c r="B17" s="96" t="s">
        <v>189</v>
      </c>
      <c r="C17" s="76" t="n">
        <v>2.665787</v>
      </c>
      <c r="D17" s="76" t="n">
        <v>2.665787</v>
      </c>
      <c r="E17" s="76" t="n">
        <v>2.665787</v>
      </c>
      <c r="F17" s="97"/>
      <c r="G17" s="97"/>
      <c r="H17" s="97"/>
      <c r="I17" s="97"/>
      <c r="J17" s="97"/>
    </row>
    <row r="18" s="17" customFormat="true" ht="24.95" hidden="false" customHeight="true" outlineLevel="0" collapsed="false">
      <c r="A18" s="98" t="n">
        <v>2089999</v>
      </c>
      <c r="B18" s="96" t="s">
        <v>189</v>
      </c>
      <c r="C18" s="76" t="n">
        <v>2.665787</v>
      </c>
      <c r="D18" s="76" t="n">
        <v>2.665787</v>
      </c>
      <c r="E18" s="76" t="n">
        <v>2.665787</v>
      </c>
      <c r="F18" s="97"/>
      <c r="G18" s="97"/>
      <c r="H18" s="97"/>
      <c r="I18" s="97"/>
      <c r="J18" s="97"/>
    </row>
    <row r="19" s="17" customFormat="true" ht="24.95" hidden="false" customHeight="true" outlineLevel="0" collapsed="false">
      <c r="A19" s="95" t="n">
        <v>210</v>
      </c>
      <c r="B19" s="96" t="s">
        <v>290</v>
      </c>
      <c r="C19" s="76" t="n">
        <v>10.83</v>
      </c>
      <c r="D19" s="76" t="n">
        <v>10.83</v>
      </c>
      <c r="E19" s="76" t="n">
        <v>10.83</v>
      </c>
      <c r="F19" s="97"/>
      <c r="G19" s="97"/>
      <c r="H19" s="97"/>
      <c r="I19" s="97"/>
      <c r="J19" s="97"/>
    </row>
    <row r="20" s="17" customFormat="true" ht="24.95" hidden="false" customHeight="true" outlineLevel="0" collapsed="false">
      <c r="A20" s="98" t="s">
        <v>291</v>
      </c>
      <c r="B20" s="96" t="s">
        <v>292</v>
      </c>
      <c r="C20" s="76" t="n">
        <v>10.83</v>
      </c>
      <c r="D20" s="76" t="n">
        <v>10.83</v>
      </c>
      <c r="E20" s="76" t="n">
        <v>10.83</v>
      </c>
      <c r="F20" s="97"/>
      <c r="G20" s="97"/>
      <c r="H20" s="97"/>
      <c r="I20" s="97"/>
      <c r="J20" s="97"/>
    </row>
    <row r="21" s="17" customFormat="true" ht="24.95" hidden="false" customHeight="true" outlineLevel="0" collapsed="false">
      <c r="A21" s="98" t="n">
        <v>2101101</v>
      </c>
      <c r="B21" s="96" t="s">
        <v>190</v>
      </c>
      <c r="C21" s="76" t="n">
        <v>10.83</v>
      </c>
      <c r="D21" s="76" t="n">
        <v>10.83</v>
      </c>
      <c r="E21" s="76" t="n">
        <v>10.83</v>
      </c>
      <c r="F21" s="97"/>
      <c r="G21" s="97"/>
      <c r="H21" s="97"/>
      <c r="I21" s="97"/>
      <c r="J21" s="97"/>
    </row>
    <row r="22" s="17" customFormat="true" ht="24.95" hidden="false" customHeight="true" outlineLevel="0" collapsed="false">
      <c r="A22" s="98" t="s">
        <v>237</v>
      </c>
      <c r="B22" s="96" t="s">
        <v>293</v>
      </c>
      <c r="C22" s="76" t="n">
        <v>18.559152</v>
      </c>
      <c r="D22" s="76" t="n">
        <v>18.559152</v>
      </c>
      <c r="E22" s="76" t="n">
        <v>18.559152</v>
      </c>
      <c r="F22" s="97"/>
      <c r="G22" s="97"/>
      <c r="H22" s="97"/>
      <c r="I22" s="97"/>
      <c r="J22" s="97"/>
    </row>
    <row r="23" s="17" customFormat="true" ht="24.95" hidden="false" customHeight="true" outlineLevel="0" collapsed="false">
      <c r="A23" s="98" t="s">
        <v>294</v>
      </c>
      <c r="B23" s="96" t="s">
        <v>295</v>
      </c>
      <c r="C23" s="76" t="n">
        <v>18.559152</v>
      </c>
      <c r="D23" s="76" t="n">
        <v>18.559152</v>
      </c>
      <c r="E23" s="76" t="n">
        <v>18.559152</v>
      </c>
      <c r="F23" s="97"/>
      <c r="G23" s="97"/>
      <c r="H23" s="97"/>
      <c r="I23" s="97"/>
      <c r="J23" s="97"/>
    </row>
    <row r="24" s="17" customFormat="true" ht="24.95" hidden="false" customHeight="true" outlineLevel="0" collapsed="false">
      <c r="A24" s="98" t="n">
        <v>2210201</v>
      </c>
      <c r="B24" s="96" t="s">
        <v>191</v>
      </c>
      <c r="C24" s="76" t="n">
        <v>18.559152</v>
      </c>
      <c r="D24" s="76" t="n">
        <v>18.559152</v>
      </c>
      <c r="E24" s="76" t="n">
        <v>18.559152</v>
      </c>
      <c r="F24" s="97"/>
      <c r="G24" s="97"/>
      <c r="H24" s="97"/>
      <c r="I24" s="97"/>
      <c r="J24" s="97"/>
    </row>
    <row r="25" s="17" customFormat="true" ht="24.95" hidden="false" customHeight="true" outlineLevel="0" collapsed="false">
      <c r="A25" s="95" t="n">
        <v>213</v>
      </c>
      <c r="B25" s="96" t="s">
        <v>296</v>
      </c>
      <c r="C25" s="76" t="n">
        <v>287</v>
      </c>
      <c r="D25" s="97"/>
      <c r="E25" s="97"/>
      <c r="F25" s="97"/>
      <c r="G25" s="97"/>
      <c r="H25" s="97"/>
      <c r="I25" s="97" t="n">
        <v>287</v>
      </c>
      <c r="J25" s="97"/>
    </row>
    <row r="26" s="17" customFormat="true" ht="24.95" hidden="false" customHeight="true" outlineLevel="0" collapsed="false">
      <c r="A26" s="98" t="n">
        <v>21307</v>
      </c>
      <c r="B26" s="96" t="s">
        <v>297</v>
      </c>
      <c r="C26" s="76" t="n">
        <v>287</v>
      </c>
      <c r="D26" s="97"/>
      <c r="E26" s="97"/>
      <c r="F26" s="97"/>
      <c r="G26" s="97"/>
      <c r="H26" s="97"/>
      <c r="I26" s="97" t="n">
        <v>287</v>
      </c>
      <c r="J26" s="97"/>
    </row>
    <row r="27" s="17" customFormat="true" ht="24.95" hidden="false" customHeight="true" outlineLevel="0" collapsed="false">
      <c r="A27" s="98" t="n">
        <v>2130705</v>
      </c>
      <c r="B27" s="96" t="s">
        <v>192</v>
      </c>
      <c r="C27" s="76" t="n">
        <v>287</v>
      </c>
      <c r="D27" s="97"/>
      <c r="E27" s="97"/>
      <c r="F27" s="97"/>
      <c r="G27" s="97"/>
      <c r="H27" s="97"/>
      <c r="I27" s="97" t="n">
        <v>287</v>
      </c>
      <c r="J27" s="97"/>
    </row>
    <row r="28" s="17" customFormat="true" ht="15" hidden="false" customHeight="false" outlineLevel="0" collapsed="false">
      <c r="A28" s="99" t="s">
        <v>298</v>
      </c>
    </row>
    <row r="29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3-09-19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