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1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15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Titles" vbProcedure="false">'5支出分类（部门预算）'!$A:$U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22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22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B$16</definedName>
    <definedName function="false" hidden="false" localSheetId="15" name="Print_Titles" vbProcedure="false">'14公用经费（商品和服务）（部门预算）'!$A:$AB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M$20</definedName>
    <definedName function="false" hidden="false" localSheetId="22" name="Print_Titles" vbProcedure="false">21专项资金预算汇总表!$A:$M,21专项资金预算汇总表!$1:$6</definedName>
    <definedName function="false" hidden="false" localSheetId="23" name="Print_Area" vbProcedure="false">22专项资金绩效目标表!$A$1:$O$12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01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单位名称：</t>
  </si>
  <si>
    <t xml:space="preserve">津市市车胤中学</t>
  </si>
  <si>
    <t xml:space="preserve">联系电话：</t>
  </si>
  <si>
    <t xml:space="preserve">13575203355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08-</t>
    </r>
    <r>
      <rPr>
        <b val="true"/>
        <sz val="10"/>
        <color rgb="FF000000"/>
        <rFont val="Noto Sans"/>
        <family val="2"/>
      </rPr>
      <t xml:space="preserve">津市市车胤中学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教育系统</t>
  </si>
  <si>
    <t xml:space="preserve">  503008</t>
  </si>
  <si>
    <t xml:space="preserve">  津市市车胤中学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  普通教育</t>
  </si>
  <si>
    <t xml:space="preserve">    初中教育</t>
  </si>
  <si>
    <t xml:space="preserve">  社会保障和就业支出</t>
  </si>
  <si>
    <t xml:space="preserve">    行政事业单位养老支出</t>
  </si>
  <si>
    <t xml:space="preserve">机关事业单位基本养老保险缴费支出</t>
  </si>
  <si>
    <t xml:space="preserve">   其他社会保障和就业支出</t>
  </si>
  <si>
    <t xml:space="preserve">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05</t>
  </si>
  <si>
    <t xml:space="preserve">99</t>
  </si>
  <si>
    <t xml:space="preserve">210</t>
  </si>
  <si>
    <t xml:space="preserve">11</t>
  </si>
  <si>
    <t xml:space="preserve">221</t>
  </si>
  <si>
    <t xml:space="preserve">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社会保障和就业支出</t>
  </si>
  <si>
    <t xml:space="preserve">卫生健康支出</t>
  </si>
  <si>
    <t xml:space="preserve">行政事业单位医疗</t>
  </si>
  <si>
    <t xml:space="preserve">事业单位医疗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普通教育</t>
  </si>
  <si>
    <t xml:space="preserve">初中教育</t>
  </si>
  <si>
    <t xml:space="preserve">行政事业单位养老支出</t>
  </si>
  <si>
    <t xml:space="preserve">住房保障支出</t>
  </si>
  <si>
    <t xml:space="preserve">住房改革支出</t>
  </si>
  <si>
    <t xml:space="preserve">住房公积金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06</t>
  </si>
  <si>
    <t xml:space="preserve">机关事业单位职业年金缴费支出</t>
  </si>
  <si>
    <t xml:space="preserve">其他行政事业单位医疗支出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503008</t>
  </si>
  <si>
    <t xml:space="preserve">特定目标类独生子女费</t>
  </si>
  <si>
    <t xml:space="preserve">特定目标类非税收入</t>
  </si>
  <si>
    <t xml:space="preserve">特定目标类贫困生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独生子女费</t>
  </si>
  <si>
    <t xml:space="preserve">获得《独生子女父母光荣证》的夫妻，按照国家和省、自治区、直辖市德有关规定及时足额发放独生子女父母奖励，改善独生子女父母生活压力。</t>
  </si>
  <si>
    <t xml:space="preserve">当年符合奖励政策的人数</t>
  </si>
  <si>
    <r>
      <rPr>
        <sz val="10"/>
        <rFont val="Noto Sans"/>
        <family val="2"/>
      </rPr>
      <t xml:space="preserve">奖励对象符合政策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奖励政策覆盖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。</t>
    </r>
  </si>
  <si>
    <t xml:space="preserve">严格按照财政有关经费标准执行。</t>
  </si>
  <si>
    <t xml:space="preserve">保障退休教师独生子女生活保障。</t>
  </si>
  <si>
    <t xml:space="preserve">能够改善一部分独生子女父母生活压力，对促进生活水平具有一定的改善作用，独生子女赡养压力也会相对减少。</t>
  </si>
  <si>
    <t xml:space="preserve">让独生子女的父母感受到社会对他们的关心。</t>
  </si>
  <si>
    <t xml:space="preserve">以提高人才培养质量为核心，全力打造学校育人品牌，稳定城区生源，培养合格小公民。</t>
  </si>
  <si>
    <r>
      <rPr>
        <sz val="9"/>
        <color rgb="FF000000"/>
        <rFont val="Noto Sans"/>
        <family val="2"/>
      </rPr>
      <t xml:space="preserve">独生子女发放对象满意度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课后服务</t>
  </si>
  <si>
    <t xml:space="preserve">把教学放在首位，一切为教学服务，提高师生整体素质。做好学生校内课后服务工作，减轻学生过重的课外负担，促进学生健康成长，帮助家长解决按时接孩子放学困难的重要举措</t>
  </si>
  <si>
    <r>
      <rPr>
        <sz val="10"/>
        <color rgb="FF000000"/>
        <rFont val="Noto Sans"/>
        <family val="2"/>
      </rPr>
      <t xml:space="preserve">按计划开展各类活动按国标开足课程接受义务教学任务的班级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班级，在校学生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人。学生是否参加，由家长自愿选择。</t>
    </r>
  </si>
  <si>
    <t xml:space="preserve">根据学生完成个别化、小组教学形式，按时完成教学任务。遵循教育规律和学生成长规律，培养学生兴趣爱好，促进学生综合素质。帮助学生培养兴趣，发展特长，开拓视野，提供丰富多彩的课后服务。</t>
  </si>
  <si>
    <r>
      <rPr>
        <sz val="9"/>
        <color rgb="FF000000"/>
        <rFont val="Noto Sans"/>
        <family val="2"/>
      </rPr>
      <t xml:space="preserve">一般从周一至周五（节假日除外），下午放学后开始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结束。</t>
    </r>
  </si>
  <si>
    <t xml:space="preserve">严格按照物价局核定的标准执行。</t>
  </si>
  <si>
    <t xml:space="preserve">完成中学学历教育，收支平衡，确保全年未发生一起安全事故，师生犯罪率为零，校园安全，稳定、文明、和谐。</t>
  </si>
  <si>
    <t xml:space="preserve">解决学生放学后在家无人照顾，安全存在隐患等社会难题。</t>
  </si>
  <si>
    <t xml:space="preserve">让学生放学后有地方可以去，完成作业。感受到党的温暖。</t>
  </si>
  <si>
    <t xml:space="preserve">进一步增强教育服务能力，解除群众后顾之忧，保障学生健康安全，使辖区内居民具有更多的获得感和幸福感。</t>
  </si>
  <si>
    <r>
      <rPr>
        <sz val="10"/>
        <color rgb="FF000000"/>
        <rFont val="Noto Sans"/>
        <family val="2"/>
      </rPr>
      <t xml:space="preserve">社区满意度</t>
    </r>
    <r>
      <rPr>
        <sz val="10"/>
        <color rgb="FF000000"/>
        <rFont val="宋体"/>
        <family val="0"/>
        <charset val="134"/>
      </rPr>
      <t xml:space="preserve">97%</t>
    </r>
    <r>
      <rPr>
        <sz val="10"/>
        <color rgb="FF000000"/>
        <rFont val="Noto Sans"/>
        <family val="2"/>
      </rPr>
      <t xml:space="preserve">以上，家长满意度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，学生满意度达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。
</t>
    </r>
  </si>
  <si>
    <t xml:space="preserve">公用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障学校教育教学正常运行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改善办学条件，美化教学环境，添置教学设备，重视人才培养，加大培训力度，提高教学质量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校园安全综合治理。</t>
    </r>
  </si>
  <si>
    <r>
      <rPr>
        <sz val="10"/>
        <color rgb="FF000000"/>
        <rFont val="Noto Sans"/>
        <family val="2"/>
      </rPr>
      <t xml:space="preserve">按计划开展各类活动按国标开足课程接受义务教学任务的班级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班级，在校学生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人。</t>
    </r>
  </si>
  <si>
    <t xml:space="preserve">用于保障教育教学、及教育设备添置。教师培训学分登记达标，提高教师个人素质，为学校培养优秀骨干教师，打造名师</t>
  </si>
  <si>
    <t xml:space="preserve">全年预算全额用于保障教育教学、及教育设备添置。</t>
  </si>
  <si>
    <t xml:space="preserve">学校的教学秩序良好，考试成绩进一步稳定，深入推进教学改革，倡导教师用心反思，关注细节，发挥智慧，注重教学行为督查，构建校园安全文明、稳定、和谐。</t>
  </si>
  <si>
    <r>
      <rPr>
        <sz val="10"/>
        <color rgb="FF000000"/>
        <rFont val="Noto Sans"/>
        <family val="2"/>
      </rPr>
      <t xml:space="preserve">学校绿化覆盖达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，优化校园生态环境。</t>
    </r>
  </si>
  <si>
    <t xml:space="preserve">以提高人才培养质量为核心，全力打造学校育人品牌，稳定城区生源，培养合格公民。</t>
  </si>
  <si>
    <t xml:space="preserve">贫困生补助</t>
  </si>
  <si>
    <t xml:space="preserve">保障学校贫困生基本生活费保障。激励学生勤奋学习，努力进取，实行以奖助学，努力进取，立志成才，使受助学生完成学业。</t>
  </si>
  <si>
    <t xml:space="preserve">保障学校贫困生基本生活费保障。</t>
  </si>
  <si>
    <t xml:space="preserve">根据实际考核结果确定</t>
  </si>
  <si>
    <t xml:space="preserve">资金发放合规率</t>
  </si>
  <si>
    <t xml:space="preserve">严格按照国家的政策标准执行。</t>
  </si>
  <si>
    <r>
      <rPr>
        <sz val="9"/>
        <rFont val="Noto Sans"/>
        <family val="2"/>
      </rPr>
      <t xml:space="preserve">家庭经济困难学生完成学业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让贫困学生感受全社会的温暖。</t>
  </si>
  <si>
    <t xml:space="preserve">让贫困学生能顺利完成学业 ，成为社会有用之才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以实施义务教育阶段的学历教育，促进基础教育发展为宗旨，主要从事中学学历教育。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把教学放在首位，一切为教学服务，提高师生整体素质。
目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保障在职人员、退休人员的正常办公、生活秩序。
目标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改善办学条件，美化教学环境，添置教学设备，重视人才培养，提高教学质量。</t>
    </r>
  </si>
  <si>
    <r>
      <rPr>
        <b val="true"/>
        <sz val="10"/>
        <color rgb="FF000000"/>
        <rFont val="Noto Sans"/>
        <family val="2"/>
      </rPr>
      <t xml:space="preserve">质量指标：学校的教育教学秩序良好，校园文化建设深受好评，力争合格率达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。
时效指标：按时完成教学任务。
成本指标：全年预算全额用于保障教育教学。</t>
    </r>
  </si>
  <si>
    <r>
      <rPr>
        <b val="true"/>
        <sz val="10"/>
        <color rgb="FF000000"/>
        <rFont val="Noto Sans"/>
        <family val="2"/>
      </rPr>
      <t xml:space="preserve">经济效益指标：完成中学学历教育，收支平衡，确保全年未发生一起安全事故，师生犯罪率为零，校园安全，稳定、文明、和谐。
社会效益指标：学校的教学秩序良好，考试成绩进一步稳定，深入推进教学改革，倡导教师用心反思，关注细节，发挥智慧，注重教学行为督查，构建校园安全文明、稳定、和谐。
环境效益指标：学校绿化覆盖达</t>
    </r>
    <r>
      <rPr>
        <b val="true"/>
        <sz val="10"/>
        <color rgb="FF000000"/>
        <rFont val="宋体"/>
        <family val="0"/>
        <charset val="134"/>
      </rPr>
      <t xml:space="preserve">70%</t>
    </r>
    <r>
      <rPr>
        <b val="true"/>
        <sz val="10"/>
        <color rgb="FF000000"/>
        <rFont val="Noto Sans"/>
        <family val="2"/>
      </rPr>
      <t xml:space="preserve">，优化校园生态环境。
可持续影响指标：以提高人才培养质量为核心，全力打造学校育人品牌，稳定城区生源，培养合格小公民。
服务对象满意度指标：社区满意度</t>
    </r>
    <r>
      <rPr>
        <b val="true"/>
        <sz val="10"/>
        <color rgb="FF000000"/>
        <rFont val="宋体"/>
        <family val="0"/>
        <charset val="134"/>
      </rPr>
      <t xml:space="preserve">97%</t>
    </r>
    <r>
      <rPr>
        <b val="true"/>
        <sz val="10"/>
        <color rgb="FF000000"/>
        <rFont val="Noto Sans"/>
        <family val="2"/>
      </rPr>
      <t xml:space="preserve">以上，家长满意度</t>
    </r>
    <r>
      <rPr>
        <b val="true"/>
        <sz val="10"/>
        <color rgb="FF000000"/>
        <rFont val="宋体"/>
        <family val="0"/>
        <charset val="134"/>
      </rPr>
      <t xml:space="preserve">98%</t>
    </r>
    <r>
      <rPr>
        <b val="true"/>
        <sz val="10"/>
        <color rgb="FF000000"/>
        <rFont val="Noto Sans"/>
        <family val="2"/>
      </rPr>
      <t xml:space="preserve">以上，学生满意度达</t>
    </r>
    <r>
      <rPr>
        <b val="true"/>
        <sz val="10"/>
        <color rgb="FF000000"/>
        <rFont val="宋体"/>
        <family val="0"/>
        <charset val="134"/>
      </rPr>
      <t xml:space="preserve">98%</t>
    </r>
    <r>
      <rPr>
        <b val="true"/>
        <sz val="10"/>
        <color rgb="FF00000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General"/>
    <numFmt numFmtId="170" formatCode="#,##0.00;[RED]#,##0.0"/>
    <numFmt numFmtId="171" formatCode="0.00"/>
    <numFmt numFmtId="172" formatCode="\¥#,##0.00;&quot;¥-&quot;#,##0.00"/>
    <numFmt numFmtId="173" formatCode="0.00_ "/>
    <numFmt numFmtId="174" formatCode="0000"/>
    <numFmt numFmtId="175" formatCode="0.00_);[RED]\(0.00\)"/>
    <numFmt numFmtId="176" formatCode="[$-409]#,##0.00_);[RED]\(#,##0.0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7"/>
      <name val="SimSun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b val="true"/>
      <sz val="8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4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4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n">
        <v>503008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2</v>
      </c>
      <c r="G8" s="6" t="s">
        <v>3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4</v>
      </c>
      <c r="G9" s="7" t="s">
        <v>5</v>
      </c>
      <c r="H9" s="7"/>
      <c r="I9" s="7"/>
      <c r="J9" s="7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3">
    <mergeCell ref="A2:O2"/>
    <mergeCell ref="G7:J7"/>
    <mergeCell ref="G8:J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18" width="29.69"/>
    <col collapsed="false" customWidth="true" hidden="false" outlineLevel="0" max="3" min="3" style="18" width="10.13"/>
    <col collapsed="false" customWidth="true" hidden="false" outlineLevel="0" max="4" min="4" style="18" width="13.69"/>
    <col collapsed="false" customWidth="true" hidden="false" outlineLevel="0" max="5" min="5" style="18" width="11.56"/>
    <col collapsed="false" customWidth="true" hidden="false" outlineLevel="0" max="6" min="6" style="18" width="10.28"/>
    <col collapsed="false" customWidth="false" hidden="false" outlineLevel="0" max="257" min="7" style="73" width="9.13"/>
  </cols>
  <sheetData>
    <row r="1" s="18" customFormat="true" ht="15" hidden="false" customHeight="false" outlineLevel="0" collapsed="false">
      <c r="A1" s="133"/>
      <c r="B1" s="133"/>
      <c r="C1" s="133"/>
      <c r="D1" s="133"/>
      <c r="E1" s="133"/>
      <c r="F1" s="17" t="s">
        <v>304</v>
      </c>
    </row>
    <row r="2" s="18" customFormat="true" ht="26.25" hidden="false" customHeight="true" outlineLevel="0" collapsed="false">
      <c r="A2" s="19" t="s">
        <v>305</v>
      </c>
      <c r="B2" s="19"/>
      <c r="C2" s="19"/>
      <c r="D2" s="19"/>
      <c r="E2" s="19"/>
      <c r="F2" s="19"/>
    </row>
    <row r="3" s="18" customFormat="true" ht="15" hidden="false" customHeight="false" outlineLevel="0" collapsed="false">
      <c r="A3" s="134" t="str">
        <f aca="false">6财政拨款收支总表!A3:B3</f>
        <v>填报单位：503008-津市市车胤中学</v>
      </c>
      <c r="B3" s="134"/>
      <c r="C3" s="14"/>
      <c r="D3" s="14"/>
      <c r="E3" s="14"/>
      <c r="F3" s="17" t="s">
        <v>155</v>
      </c>
    </row>
    <row r="4" s="18" customFormat="true" ht="15" hidden="false" customHeight="true" outlineLevel="0" collapsed="false">
      <c r="A4" s="143" t="s">
        <v>184</v>
      </c>
      <c r="B4" s="143" t="s">
        <v>185</v>
      </c>
      <c r="C4" s="145" t="s">
        <v>186</v>
      </c>
      <c r="D4" s="145"/>
      <c r="E4" s="145"/>
      <c r="F4" s="145"/>
    </row>
    <row r="5" s="18" customFormat="true" ht="15" hidden="false" customHeight="true" outlineLevel="0" collapsed="false">
      <c r="A5" s="143"/>
      <c r="B5" s="143"/>
      <c r="C5" s="143" t="s">
        <v>158</v>
      </c>
      <c r="D5" s="145" t="s">
        <v>295</v>
      </c>
      <c r="E5" s="145"/>
      <c r="F5" s="143" t="s">
        <v>296</v>
      </c>
    </row>
    <row r="6" s="18" customFormat="true" ht="38.25" hidden="false" customHeight="true" outlineLevel="0" collapsed="false">
      <c r="A6" s="143"/>
      <c r="B6" s="143"/>
      <c r="C6" s="143"/>
      <c r="D6" s="143" t="s">
        <v>240</v>
      </c>
      <c r="E6" s="143" t="s">
        <v>219</v>
      </c>
      <c r="F6" s="143"/>
    </row>
    <row r="7" s="18" customFormat="true" ht="21.95" hidden="false" customHeight="true" outlineLevel="0" collapsed="false">
      <c r="A7" s="78"/>
      <c r="B7" s="146" t="s">
        <v>158</v>
      </c>
      <c r="C7" s="147" t="n">
        <v>758.53</v>
      </c>
      <c r="D7" s="147" t="n">
        <v>754.42</v>
      </c>
      <c r="E7" s="147" t="n">
        <f aca="false">E8+E11+E17+E20</f>
        <v>0.76</v>
      </c>
      <c r="F7" s="147" t="n">
        <f aca="false">F8+F11+F17+F20</f>
        <v>3.35</v>
      </c>
    </row>
    <row r="8" s="18" customFormat="true" ht="21.95" hidden="false" customHeight="true" outlineLevel="0" collapsed="false">
      <c r="A8" s="150" t="n">
        <v>205</v>
      </c>
      <c r="B8" s="151" t="s">
        <v>191</v>
      </c>
      <c r="C8" s="147" t="n">
        <f aca="false">SUM(D8:F8)</f>
        <v>587.59</v>
      </c>
      <c r="D8" s="147" t="n">
        <f aca="false">D9</f>
        <v>583.48</v>
      </c>
      <c r="E8" s="147" t="n">
        <v>0.76</v>
      </c>
      <c r="F8" s="147" t="n">
        <f aca="false">F10</f>
        <v>3.35</v>
      </c>
    </row>
    <row r="9" s="18" customFormat="true" ht="21.95" hidden="false" customHeight="true" outlineLevel="0" collapsed="false">
      <c r="A9" s="150" t="n">
        <v>20502</v>
      </c>
      <c r="B9" s="152" t="s">
        <v>297</v>
      </c>
      <c r="C9" s="147" t="n">
        <f aca="false">SUM(D9:F9)</f>
        <v>587.59</v>
      </c>
      <c r="D9" s="147" t="n">
        <f aca="false">D10</f>
        <v>583.48</v>
      </c>
      <c r="E9" s="147" t="n">
        <v>0.76</v>
      </c>
      <c r="F9" s="147" t="n">
        <f aca="false">F10</f>
        <v>3.35</v>
      </c>
    </row>
    <row r="10" s="18" customFormat="true" ht="21.95" hidden="false" customHeight="true" outlineLevel="0" collapsed="false">
      <c r="A10" s="150" t="n">
        <v>2050203</v>
      </c>
      <c r="B10" s="151" t="s">
        <v>298</v>
      </c>
      <c r="C10" s="147" t="n">
        <f aca="false">SUM(D10:F10)</f>
        <v>587.59</v>
      </c>
      <c r="D10" s="147" t="n">
        <v>583.48</v>
      </c>
      <c r="E10" s="147" t="n">
        <v>0.76</v>
      </c>
      <c r="F10" s="147" t="n">
        <v>3.35</v>
      </c>
    </row>
    <row r="11" s="18" customFormat="true" ht="21.95" hidden="false" customHeight="true" outlineLevel="0" collapsed="false">
      <c r="A11" s="150" t="n">
        <v>208</v>
      </c>
      <c r="B11" s="153" t="s">
        <v>248</v>
      </c>
      <c r="C11" s="147" t="n">
        <v>73.22</v>
      </c>
      <c r="D11" s="147" t="n">
        <v>73.22</v>
      </c>
      <c r="E11" s="147"/>
      <c r="F11" s="147"/>
    </row>
    <row r="12" s="18" customFormat="true" ht="21.95" hidden="false" customHeight="true" outlineLevel="0" collapsed="false">
      <c r="A12" s="85" t="n">
        <v>20805</v>
      </c>
      <c r="B12" s="155" t="s">
        <v>299</v>
      </c>
      <c r="C12" s="147" t="n">
        <v>73.22</v>
      </c>
      <c r="D12" s="147" t="n">
        <v>73.22</v>
      </c>
      <c r="E12" s="130"/>
      <c r="F12" s="130"/>
    </row>
    <row r="13" s="18" customFormat="true" ht="27" hidden="false" customHeight="true" outlineLevel="0" collapsed="false">
      <c r="A13" s="85" t="n">
        <v>2080505</v>
      </c>
      <c r="B13" s="158" t="s">
        <v>196</v>
      </c>
      <c r="C13" s="147" t="n">
        <v>73.22</v>
      </c>
      <c r="D13" s="147" t="n">
        <v>73.22</v>
      </c>
      <c r="E13" s="130"/>
      <c r="F13" s="130"/>
    </row>
    <row r="14" s="18" customFormat="true" ht="21.95" hidden="false" customHeight="true" outlineLevel="0" collapsed="false">
      <c r="A14" s="87" t="n">
        <v>208</v>
      </c>
      <c r="B14" s="128" t="s">
        <v>248</v>
      </c>
      <c r="C14" s="130" t="n">
        <f aca="false">SUM(D14:F14)</f>
        <v>7.32</v>
      </c>
      <c r="D14" s="23" t="n">
        <v>7.32</v>
      </c>
      <c r="E14" s="130"/>
      <c r="F14" s="130"/>
    </row>
    <row r="15" s="18" customFormat="true" ht="21.95" hidden="false" customHeight="true" outlineLevel="0" collapsed="false">
      <c r="A15" s="87" t="n">
        <v>20899</v>
      </c>
      <c r="B15" s="128" t="s">
        <v>198</v>
      </c>
      <c r="C15" s="130" t="n">
        <f aca="false">SUM(D15:F15)</f>
        <v>7.32</v>
      </c>
      <c r="D15" s="23" t="n">
        <v>7.32</v>
      </c>
      <c r="E15" s="130"/>
      <c r="F15" s="130"/>
    </row>
    <row r="16" s="18" customFormat="true" ht="21.95" hidden="false" customHeight="true" outlineLevel="0" collapsed="false">
      <c r="A16" s="85" t="n">
        <v>2089999</v>
      </c>
      <c r="B16" s="90" t="s">
        <v>198</v>
      </c>
      <c r="C16" s="130" t="n">
        <f aca="false">SUM(D16:F16)</f>
        <v>7.32</v>
      </c>
      <c r="D16" s="23" t="n">
        <v>7.32</v>
      </c>
      <c r="E16" s="130"/>
      <c r="F16" s="130"/>
    </row>
    <row r="17" s="18" customFormat="true" ht="21.95" hidden="false" customHeight="true" outlineLevel="0" collapsed="false">
      <c r="A17" s="85" t="n">
        <v>210</v>
      </c>
      <c r="B17" s="155" t="s">
        <v>249</v>
      </c>
      <c r="C17" s="130" t="n">
        <v>35.48</v>
      </c>
      <c r="D17" s="130" t="n">
        <v>35.48</v>
      </c>
      <c r="E17" s="130"/>
      <c r="F17" s="130"/>
    </row>
    <row r="18" s="18" customFormat="true" ht="21.95" hidden="false" customHeight="true" outlineLevel="0" collapsed="false">
      <c r="A18" s="94" t="n">
        <v>21011</v>
      </c>
      <c r="B18" s="155" t="s">
        <v>250</v>
      </c>
      <c r="C18" s="130" t="n">
        <v>35.48</v>
      </c>
      <c r="D18" s="130" t="n">
        <v>35.48</v>
      </c>
      <c r="E18" s="130"/>
      <c r="F18" s="130"/>
    </row>
    <row r="19" s="18" customFormat="true" ht="21.95" hidden="false" customHeight="true" outlineLevel="0" collapsed="false">
      <c r="A19" s="94" t="n">
        <v>2101102</v>
      </c>
      <c r="B19" s="155" t="s">
        <v>251</v>
      </c>
      <c r="C19" s="130" t="n">
        <v>35.48</v>
      </c>
      <c r="D19" s="130" t="n">
        <v>35.48</v>
      </c>
      <c r="E19" s="130"/>
      <c r="F19" s="130"/>
    </row>
    <row r="20" s="18" customFormat="true" ht="21.95" hidden="false" customHeight="true" outlineLevel="0" collapsed="false">
      <c r="A20" s="94" t="n">
        <v>221</v>
      </c>
      <c r="B20" s="155" t="s">
        <v>300</v>
      </c>
      <c r="C20" s="130" t="n">
        <v>54.92</v>
      </c>
      <c r="D20" s="130" t="n">
        <v>54.92</v>
      </c>
      <c r="E20" s="130"/>
      <c r="F20" s="130"/>
    </row>
    <row r="21" s="18" customFormat="true" ht="21.95" hidden="false" customHeight="true" outlineLevel="0" collapsed="false">
      <c r="A21" s="94" t="n">
        <v>22102</v>
      </c>
      <c r="B21" s="155" t="s">
        <v>301</v>
      </c>
      <c r="C21" s="130" t="n">
        <v>54.92</v>
      </c>
      <c r="D21" s="130" t="n">
        <v>54.92</v>
      </c>
      <c r="E21" s="81"/>
      <c r="F21" s="81"/>
    </row>
    <row r="22" s="18" customFormat="true" ht="21.95" hidden="false" customHeight="true" outlineLevel="0" collapsed="false">
      <c r="A22" s="94" t="n">
        <v>2210201</v>
      </c>
      <c r="B22" s="155" t="s">
        <v>302</v>
      </c>
      <c r="C22" s="130" t="n">
        <v>54.92</v>
      </c>
      <c r="D22" s="130" t="n">
        <v>54.92</v>
      </c>
      <c r="E22" s="159"/>
      <c r="F22" s="159"/>
    </row>
    <row r="23" s="18" customFormat="true" ht="15" hidden="false" customHeight="false" outlineLevel="0" collapsed="false">
      <c r="A23" s="160" t="s">
        <v>303</v>
      </c>
    </row>
  </sheetData>
  <mergeCells count="8">
    <mergeCell ref="A2:F2"/>
    <mergeCell ref="A3:B3"/>
    <mergeCell ref="A4:A6"/>
    <mergeCell ref="B4:B6"/>
    <mergeCell ref="C4:F4"/>
    <mergeCell ref="C5:C6"/>
    <mergeCell ref="D5:E5"/>
    <mergeCell ref="F5:F6"/>
  </mergeCells>
  <printOptions headings="false" gridLines="false" gridLinesSet="true" horizontalCentered="true" verticalCentered="false"/>
  <pageMargins left="0" right="0.196527777777778" top="0.39375" bottom="0.4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3.69"/>
    <col collapsed="false" customWidth="true" hidden="false" outlineLevel="0" max="5" min="5" style="1" width="34.41"/>
    <col collapsed="false" customWidth="true" hidden="false" outlineLevel="0" max="6" min="6" style="1" width="13.41"/>
    <col collapsed="false" customWidth="true" hidden="false" outlineLevel="0" max="7" min="7" style="1" width="7.84"/>
    <col collapsed="false" customWidth="true" hidden="false" outlineLevel="0" max="8" min="8" style="1" width="12.28"/>
    <col collapsed="false" customWidth="true" hidden="false" outlineLevel="0" max="9" min="9" style="1" width="14.13"/>
    <col collapsed="false" customWidth="true" hidden="false" outlineLevel="0" max="12" min="10" style="1" width="12.28"/>
    <col collapsed="false" customWidth="true" hidden="false" outlineLevel="0" max="13" min="13" style="1" width="15.7"/>
    <col collapsed="false" customWidth="true" hidden="false" outlineLevel="0" max="14" min="14" style="1" width="14.69"/>
    <col collapsed="false" customWidth="false" hidden="false" outlineLevel="0" max="15" min="15" style="1" width="9.13"/>
  </cols>
  <sheetData>
    <row r="1" s="1" customFormat="true" ht="15" hidden="false" customHeight="false" outlineLevel="0" collapsed="false">
      <c r="M1" s="95" t="s">
        <v>306</v>
      </c>
      <c r="N1" s="95"/>
    </row>
    <row r="2" s="1" customFormat="true" ht="25.5" hidden="false" customHeight="false" outlineLevel="0" collapsed="false">
      <c r="A2" s="96" t="s">
        <v>30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s="1" customFormat="true" ht="15" hidden="false" customHeight="false" outlineLevel="0" collapsed="false">
      <c r="A3" s="97" t="str">
        <f aca="false">7一般公共预算支出表!A3:B3</f>
        <v>填报单位：503008-津市市车胤中学</v>
      </c>
      <c r="B3" s="97"/>
      <c r="C3" s="97"/>
      <c r="D3" s="97"/>
      <c r="E3" s="97"/>
      <c r="F3" s="97"/>
      <c r="G3" s="97"/>
      <c r="M3" s="95" t="s">
        <v>155</v>
      </c>
      <c r="N3" s="95"/>
    </row>
    <row r="4" s="1" customFormat="true" ht="26.25" hidden="false" customHeight="true" outlineLevel="0" collapsed="false">
      <c r="A4" s="98" t="s">
        <v>207</v>
      </c>
      <c r="B4" s="98"/>
      <c r="C4" s="98"/>
      <c r="D4" s="98" t="s">
        <v>208</v>
      </c>
      <c r="E4" s="98" t="s">
        <v>209</v>
      </c>
      <c r="F4" s="98" t="s">
        <v>239</v>
      </c>
      <c r="G4" s="98" t="s">
        <v>211</v>
      </c>
      <c r="H4" s="98"/>
      <c r="I4" s="98"/>
      <c r="J4" s="98"/>
      <c r="K4" s="98"/>
      <c r="L4" s="98" t="s">
        <v>215</v>
      </c>
      <c r="M4" s="98"/>
      <c r="N4" s="98"/>
    </row>
    <row r="5" s="1" customFormat="true" ht="40.5" hidden="false" customHeight="true" outlineLevel="0" collapsed="false">
      <c r="A5" s="98" t="s">
        <v>225</v>
      </c>
      <c r="B5" s="98" t="s">
        <v>226</v>
      </c>
      <c r="C5" s="98" t="s">
        <v>227</v>
      </c>
      <c r="D5" s="98"/>
      <c r="E5" s="98"/>
      <c r="F5" s="98"/>
      <c r="G5" s="98" t="s">
        <v>158</v>
      </c>
      <c r="H5" s="98" t="s">
        <v>308</v>
      </c>
      <c r="I5" s="98" t="s">
        <v>309</v>
      </c>
      <c r="J5" s="98" t="s">
        <v>302</v>
      </c>
      <c r="K5" s="98" t="s">
        <v>310</v>
      </c>
      <c r="L5" s="98" t="s">
        <v>158</v>
      </c>
      <c r="M5" s="98" t="s">
        <v>240</v>
      </c>
      <c r="N5" s="98" t="s">
        <v>311</v>
      </c>
    </row>
    <row r="6" s="1" customFormat="true" ht="24.95" hidden="false" customHeight="true" outlineLevel="0" collapsed="false">
      <c r="A6" s="161"/>
      <c r="B6" s="161"/>
      <c r="C6" s="161"/>
      <c r="D6" s="66"/>
      <c r="E6" s="118" t="s">
        <v>158</v>
      </c>
      <c r="F6" s="130" t="n">
        <f aca="false">G6+L6</f>
        <v>754.42</v>
      </c>
      <c r="G6" s="130"/>
      <c r="H6" s="130"/>
      <c r="I6" s="130"/>
      <c r="J6" s="130"/>
      <c r="K6" s="130"/>
      <c r="L6" s="130" t="n">
        <f aca="false">SUM(M6:N6)</f>
        <v>754.42</v>
      </c>
      <c r="M6" s="130" t="n">
        <f aca="false">M7+M10+M15+M19</f>
        <v>754.42</v>
      </c>
      <c r="N6" s="137"/>
    </row>
    <row r="7" s="1" customFormat="true" ht="24.95" hidden="false" customHeight="true" outlineLevel="0" collapsed="false">
      <c r="A7" s="161" t="n">
        <v>205</v>
      </c>
      <c r="B7" s="161"/>
      <c r="C7" s="161"/>
      <c r="D7" s="66" t="n">
        <v>503</v>
      </c>
      <c r="E7" s="162" t="s">
        <v>191</v>
      </c>
      <c r="F7" s="130" t="n">
        <f aca="false">G7+L7</f>
        <v>583.48</v>
      </c>
      <c r="G7" s="130"/>
      <c r="H7" s="130"/>
      <c r="I7" s="130"/>
      <c r="J7" s="130"/>
      <c r="K7" s="130"/>
      <c r="L7" s="130" t="n">
        <f aca="false">SUM(M7:N7)</f>
        <v>583.48</v>
      </c>
      <c r="M7" s="130" t="n">
        <f aca="false">M8</f>
        <v>583.48</v>
      </c>
      <c r="N7" s="137"/>
    </row>
    <row r="8" s="1" customFormat="true" ht="24.95" hidden="false" customHeight="true" outlineLevel="0" collapsed="false">
      <c r="A8" s="161" t="s">
        <v>228</v>
      </c>
      <c r="B8" s="161" t="s">
        <v>229</v>
      </c>
      <c r="C8" s="163"/>
      <c r="D8" s="66" t="n">
        <v>503008</v>
      </c>
      <c r="E8" s="164" t="s">
        <v>192</v>
      </c>
      <c r="F8" s="130" t="n">
        <f aca="false">G8+L8</f>
        <v>583.48</v>
      </c>
      <c r="G8" s="130"/>
      <c r="H8" s="130"/>
      <c r="I8" s="130"/>
      <c r="J8" s="130"/>
      <c r="K8" s="130"/>
      <c r="L8" s="130" t="n">
        <f aca="false">SUM(M8:N8)</f>
        <v>583.48</v>
      </c>
      <c r="M8" s="130" t="n">
        <f aca="false">M9</f>
        <v>583.48</v>
      </c>
      <c r="N8" s="137"/>
    </row>
    <row r="9" s="1" customFormat="true" ht="24.95" hidden="false" customHeight="true" outlineLevel="0" collapsed="false">
      <c r="A9" s="161" t="s">
        <v>228</v>
      </c>
      <c r="B9" s="161" t="s">
        <v>229</v>
      </c>
      <c r="C9" s="161" t="s">
        <v>230</v>
      </c>
      <c r="D9" s="162" t="n">
        <v>503008</v>
      </c>
      <c r="E9" s="104" t="s">
        <v>193</v>
      </c>
      <c r="F9" s="130" t="n">
        <f aca="false">G9+L9</f>
        <v>583.48</v>
      </c>
      <c r="G9" s="130"/>
      <c r="H9" s="130"/>
      <c r="I9" s="165"/>
      <c r="J9" s="165"/>
      <c r="K9" s="130"/>
      <c r="L9" s="130" t="n">
        <f aca="false">SUM(M9:N9)</f>
        <v>583.48</v>
      </c>
      <c r="M9" s="130" t="n">
        <v>583.48</v>
      </c>
      <c r="N9" s="166"/>
    </row>
    <row r="10" s="1" customFormat="true" ht="24.95" hidden="false" customHeight="true" outlineLevel="0" collapsed="false">
      <c r="A10" s="161" t="n">
        <v>208</v>
      </c>
      <c r="B10" s="161"/>
      <c r="C10" s="161"/>
      <c r="D10" s="118"/>
      <c r="E10" s="164" t="s">
        <v>194</v>
      </c>
      <c r="F10" s="130" t="n">
        <f aca="false">G10+L10</f>
        <v>80.54</v>
      </c>
      <c r="G10" s="130"/>
      <c r="H10" s="165"/>
      <c r="I10" s="80"/>
      <c r="J10" s="165"/>
      <c r="K10" s="165"/>
      <c r="L10" s="130" t="n">
        <f aca="false">SUM(M10:N10)</f>
        <v>80.54</v>
      </c>
      <c r="M10" s="80" t="n">
        <f aca="false">M11</f>
        <v>80.54</v>
      </c>
      <c r="N10" s="166"/>
    </row>
    <row r="11" s="1" customFormat="true" ht="24.95" hidden="false" customHeight="true" outlineLevel="0" collapsed="false">
      <c r="A11" s="167" t="n">
        <v>208</v>
      </c>
      <c r="B11" s="167" t="s">
        <v>231</v>
      </c>
      <c r="C11" s="167"/>
      <c r="D11" s="118"/>
      <c r="E11" s="168" t="s">
        <v>195</v>
      </c>
      <c r="F11" s="130" t="n">
        <f aca="false">G11+L11</f>
        <v>80.54</v>
      </c>
      <c r="G11" s="130"/>
      <c r="H11" s="165"/>
      <c r="I11" s="80"/>
      <c r="J11" s="165"/>
      <c r="K11" s="165"/>
      <c r="L11" s="130" t="n">
        <f aca="false">SUM(M11:N11)</f>
        <v>80.54</v>
      </c>
      <c r="M11" s="80" t="n">
        <f aca="false">M12+M13+M14</f>
        <v>80.54</v>
      </c>
      <c r="N11" s="166"/>
    </row>
    <row r="12" s="1" customFormat="true" ht="24.95" hidden="false" customHeight="true" outlineLevel="0" collapsed="false">
      <c r="A12" s="167" t="n">
        <v>208</v>
      </c>
      <c r="B12" s="167" t="s">
        <v>231</v>
      </c>
      <c r="C12" s="167" t="s">
        <v>231</v>
      </c>
      <c r="D12" s="118"/>
      <c r="E12" s="168" t="s">
        <v>196</v>
      </c>
      <c r="F12" s="130" t="n">
        <f aca="false">G12+L12</f>
        <v>73.22</v>
      </c>
      <c r="G12" s="130"/>
      <c r="H12" s="165"/>
      <c r="I12" s="80"/>
      <c r="J12" s="165"/>
      <c r="K12" s="165"/>
      <c r="L12" s="130" t="n">
        <f aca="false">SUM(M12:N12)</f>
        <v>73.22</v>
      </c>
      <c r="M12" s="80" t="n">
        <v>73.22</v>
      </c>
      <c r="N12" s="166"/>
    </row>
    <row r="13" s="1" customFormat="true" ht="24.95" hidden="false" customHeight="true" outlineLevel="0" collapsed="false">
      <c r="A13" s="167" t="n">
        <v>208</v>
      </c>
      <c r="B13" s="167" t="s">
        <v>231</v>
      </c>
      <c r="C13" s="167" t="s">
        <v>312</v>
      </c>
      <c r="D13" s="118"/>
      <c r="E13" s="168" t="s">
        <v>313</v>
      </c>
      <c r="F13" s="130" t="n">
        <f aca="false">G13+L13</f>
        <v>0</v>
      </c>
      <c r="G13" s="130"/>
      <c r="H13" s="165"/>
      <c r="I13" s="80"/>
      <c r="J13" s="165"/>
      <c r="K13" s="165"/>
      <c r="L13" s="130" t="n">
        <f aca="false">SUM(M13:N13)</f>
        <v>0</v>
      </c>
      <c r="M13" s="80" t="n">
        <v>0</v>
      </c>
      <c r="N13" s="166"/>
    </row>
    <row r="14" s="1" customFormat="true" ht="24.95" hidden="false" customHeight="true" outlineLevel="0" collapsed="false">
      <c r="A14" s="167" t="n">
        <v>208</v>
      </c>
      <c r="B14" s="167" t="s">
        <v>232</v>
      </c>
      <c r="C14" s="167" t="s">
        <v>232</v>
      </c>
      <c r="D14" s="118"/>
      <c r="E14" s="169" t="s">
        <v>198</v>
      </c>
      <c r="F14" s="130" t="n">
        <f aca="false">G14+L14</f>
        <v>7.32</v>
      </c>
      <c r="G14" s="130"/>
      <c r="H14" s="165"/>
      <c r="I14" s="129"/>
      <c r="J14" s="165"/>
      <c r="K14" s="165"/>
      <c r="L14" s="130" t="n">
        <f aca="false">SUM(M14:N14)</f>
        <v>7.32</v>
      </c>
      <c r="M14" s="129" t="n">
        <v>7.32</v>
      </c>
      <c r="N14" s="166"/>
    </row>
    <row r="15" s="1" customFormat="true" ht="24.95" hidden="false" customHeight="true" outlineLevel="0" collapsed="false">
      <c r="A15" s="167" t="s">
        <v>233</v>
      </c>
      <c r="B15" s="167"/>
      <c r="C15" s="167"/>
      <c r="D15" s="62"/>
      <c r="E15" s="169" t="s">
        <v>199</v>
      </c>
      <c r="F15" s="130" t="n">
        <f aca="false">G15+L15</f>
        <v>35.48</v>
      </c>
      <c r="G15" s="130"/>
      <c r="H15" s="165"/>
      <c r="I15" s="129"/>
      <c r="J15" s="165"/>
      <c r="K15" s="165"/>
      <c r="L15" s="130" t="n">
        <f aca="false">SUM(M15:N15)</f>
        <v>35.48</v>
      </c>
      <c r="M15" s="129" t="n">
        <f aca="false">M16</f>
        <v>35.48</v>
      </c>
      <c r="N15" s="166"/>
    </row>
    <row r="16" s="1" customFormat="true" ht="24.95" hidden="false" customHeight="true" outlineLevel="0" collapsed="false">
      <c r="A16" s="167" t="s">
        <v>233</v>
      </c>
      <c r="B16" s="167" t="s">
        <v>234</v>
      </c>
      <c r="C16" s="167"/>
      <c r="D16" s="62"/>
      <c r="E16" s="169" t="s">
        <v>200</v>
      </c>
      <c r="F16" s="130" t="n">
        <f aca="false">G16+L16</f>
        <v>35.48</v>
      </c>
      <c r="G16" s="130"/>
      <c r="H16" s="165"/>
      <c r="I16" s="129"/>
      <c r="J16" s="165"/>
      <c r="K16" s="165"/>
      <c r="L16" s="130" t="n">
        <f aca="false">SUM(M16:N16)</f>
        <v>35.48</v>
      </c>
      <c r="M16" s="129" t="n">
        <f aca="false">M17+M18</f>
        <v>35.48</v>
      </c>
      <c r="N16" s="166"/>
    </row>
    <row r="17" s="1" customFormat="true" ht="24.95" hidden="false" customHeight="true" outlineLevel="0" collapsed="false">
      <c r="A17" s="167" t="s">
        <v>233</v>
      </c>
      <c r="B17" s="167" t="s">
        <v>234</v>
      </c>
      <c r="C17" s="167" t="s">
        <v>229</v>
      </c>
      <c r="D17" s="62"/>
      <c r="E17" s="169" t="s">
        <v>201</v>
      </c>
      <c r="F17" s="130" t="n">
        <f aca="false">G17+L17</f>
        <v>32.03</v>
      </c>
      <c r="G17" s="130"/>
      <c r="H17" s="165"/>
      <c r="I17" s="129"/>
      <c r="J17" s="165"/>
      <c r="K17" s="165"/>
      <c r="L17" s="130" t="n">
        <f aca="false">SUM(M17:N17)</f>
        <v>32.03</v>
      </c>
      <c r="M17" s="129" t="n">
        <v>32.03</v>
      </c>
      <c r="N17" s="166"/>
    </row>
    <row r="18" s="1" customFormat="true" ht="24.95" hidden="false" customHeight="true" outlineLevel="0" collapsed="false">
      <c r="A18" s="167" t="s">
        <v>233</v>
      </c>
      <c r="B18" s="167" t="s">
        <v>234</v>
      </c>
      <c r="C18" s="167" t="s">
        <v>232</v>
      </c>
      <c r="D18" s="62"/>
      <c r="E18" s="169" t="s">
        <v>314</v>
      </c>
      <c r="F18" s="130" t="n">
        <f aca="false">G18+L18</f>
        <v>3.45</v>
      </c>
      <c r="G18" s="130"/>
      <c r="H18" s="165"/>
      <c r="I18" s="129"/>
      <c r="J18" s="165"/>
      <c r="K18" s="165"/>
      <c r="L18" s="130" t="n">
        <f aca="false">SUM(M18:N18)</f>
        <v>3.45</v>
      </c>
      <c r="M18" s="129" t="n">
        <v>3.45</v>
      </c>
      <c r="N18" s="166"/>
    </row>
    <row r="19" s="1" customFormat="true" ht="24.95" hidden="false" customHeight="true" outlineLevel="0" collapsed="false">
      <c r="A19" s="167" t="s">
        <v>235</v>
      </c>
      <c r="B19" s="167"/>
      <c r="C19" s="167"/>
      <c r="D19" s="62"/>
      <c r="E19" s="169" t="s">
        <v>202</v>
      </c>
      <c r="F19" s="130" t="n">
        <f aca="false">G19+L19</f>
        <v>54.92</v>
      </c>
      <c r="G19" s="130"/>
      <c r="H19" s="165"/>
      <c r="I19" s="102"/>
      <c r="J19" s="62"/>
      <c r="K19" s="165"/>
      <c r="L19" s="130" t="n">
        <f aca="false">SUM(M19:N19)</f>
        <v>54.92</v>
      </c>
      <c r="M19" s="129" t="n">
        <f aca="false">M20</f>
        <v>54.92</v>
      </c>
      <c r="N19" s="166"/>
    </row>
    <row r="20" s="1" customFormat="true" ht="24.95" hidden="false" customHeight="true" outlineLevel="0" collapsed="false">
      <c r="A20" s="167" t="s">
        <v>235</v>
      </c>
      <c r="B20" s="167" t="s">
        <v>229</v>
      </c>
      <c r="C20" s="167"/>
      <c r="D20" s="62"/>
      <c r="E20" s="169" t="s">
        <v>203</v>
      </c>
      <c r="F20" s="130" t="n">
        <f aca="false">G20+L20</f>
        <v>54.92</v>
      </c>
      <c r="G20" s="130"/>
      <c r="H20" s="165"/>
      <c r="I20" s="102"/>
      <c r="J20" s="62"/>
      <c r="K20" s="165"/>
      <c r="L20" s="130" t="n">
        <f aca="false">SUM(M20:N20)</f>
        <v>54.92</v>
      </c>
      <c r="M20" s="129" t="n">
        <v>54.92</v>
      </c>
      <c r="N20" s="166"/>
    </row>
    <row r="21" s="1" customFormat="true" ht="24.95" hidden="false" customHeight="true" outlineLevel="0" collapsed="false">
      <c r="A21" s="167" t="s">
        <v>235</v>
      </c>
      <c r="B21" s="167" t="s">
        <v>229</v>
      </c>
      <c r="C21" s="167" t="s">
        <v>236</v>
      </c>
      <c r="D21" s="62"/>
      <c r="E21" s="169" t="s">
        <v>204</v>
      </c>
      <c r="F21" s="130" t="n">
        <f aca="false">G21+L21</f>
        <v>54.92</v>
      </c>
      <c r="G21" s="130"/>
      <c r="H21" s="165"/>
      <c r="I21" s="102"/>
      <c r="J21" s="62"/>
      <c r="K21" s="165"/>
      <c r="L21" s="130" t="n">
        <f aca="false">SUM(M21:N21)</f>
        <v>54.92</v>
      </c>
      <c r="M21" s="129" t="n">
        <f aca="false">M20</f>
        <v>54.92</v>
      </c>
      <c r="N21" s="166"/>
    </row>
    <row r="22" s="1" customFormat="true" ht="15" hidden="false" customHeight="false" outlineLevel="0" collapsed="false">
      <c r="A22" s="142" t="s">
        <v>315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24027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2890625" defaultRowHeight="15" zeroHeight="false" outlineLevelRow="0" outlineLevelCol="0"/>
  <cols>
    <col collapsed="false" customWidth="true" hidden="false" outlineLevel="0" max="3" min="1" style="170" width="6.41"/>
    <col collapsed="false" customWidth="true" hidden="false" outlineLevel="0" max="4" min="4" style="170" width="11.28"/>
    <col collapsed="false" customWidth="true" hidden="false" outlineLevel="0" max="5" min="5" style="170" width="27.42"/>
    <col collapsed="false" customWidth="true" hidden="false" outlineLevel="0" max="6" min="6" style="170" width="11.12"/>
    <col collapsed="false" customWidth="true" hidden="false" outlineLevel="0" max="7" min="7" style="170" width="10.56"/>
    <col collapsed="false" customWidth="true" hidden="false" outlineLevel="0" max="8" min="8" style="170" width="9.84"/>
    <col collapsed="false" customWidth="true" hidden="false" outlineLevel="0" max="9" min="9" style="170" width="10.13"/>
    <col collapsed="false" customWidth="true" hidden="false" outlineLevel="0" max="10" min="10" style="170" width="9.99"/>
    <col collapsed="false" customWidth="false" hidden="false" outlineLevel="0" max="11" min="11" style="170" width="9.13"/>
    <col collapsed="false" customWidth="true" hidden="false" outlineLevel="0" max="12" min="12" style="170" width="10.56"/>
    <col collapsed="false" customWidth="false" hidden="false" outlineLevel="0" max="23" min="13" style="170" width="9.13"/>
    <col collapsed="false" customWidth="false" hidden="false" outlineLevel="0" max="257" min="24" style="171" width="9.13"/>
  </cols>
  <sheetData>
    <row r="1" s="170" customFormat="true" ht="15" hidden="false" customHeight="false" outlineLevel="0" collapsed="false">
      <c r="U1" s="172" t="s">
        <v>316</v>
      </c>
      <c r="V1" s="172"/>
    </row>
    <row r="2" s="170" customFormat="true" ht="25.5" hidden="false" customHeight="false" outlineLevel="0" collapsed="false">
      <c r="A2" s="173" t="s">
        <v>31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</row>
    <row r="3" s="170" customFormat="true" ht="15" hidden="false" customHeight="false" outlineLevel="0" collapsed="false">
      <c r="A3" s="174" t="str">
        <f aca="false">'9工资福利(政府预算)'!A3:G3</f>
        <v>填报单位：503008-津市市车胤中学</v>
      </c>
      <c r="B3" s="174"/>
      <c r="C3" s="174"/>
      <c r="D3" s="174"/>
      <c r="E3" s="174"/>
      <c r="F3" s="174"/>
      <c r="G3" s="174"/>
      <c r="H3" s="174"/>
      <c r="U3" s="172" t="s">
        <v>155</v>
      </c>
      <c r="V3" s="172"/>
    </row>
    <row r="4" s="170" customFormat="true" ht="15" hidden="false" customHeight="true" outlineLevel="0" collapsed="false">
      <c r="A4" s="175" t="s">
        <v>207</v>
      </c>
      <c r="B4" s="175"/>
      <c r="C4" s="175"/>
      <c r="D4" s="176" t="s">
        <v>208</v>
      </c>
      <c r="E4" s="176" t="s">
        <v>209</v>
      </c>
      <c r="F4" s="176" t="s">
        <v>239</v>
      </c>
      <c r="G4" s="175" t="s">
        <v>318</v>
      </c>
      <c r="H4" s="175"/>
      <c r="I4" s="175"/>
      <c r="J4" s="175"/>
      <c r="K4" s="175"/>
      <c r="L4" s="175" t="s">
        <v>309</v>
      </c>
      <c r="M4" s="175"/>
      <c r="N4" s="175"/>
      <c r="O4" s="175"/>
      <c r="P4" s="175"/>
      <c r="Q4" s="175"/>
      <c r="R4" s="176" t="s">
        <v>302</v>
      </c>
      <c r="S4" s="175" t="s">
        <v>310</v>
      </c>
      <c r="T4" s="175"/>
      <c r="U4" s="175"/>
      <c r="V4" s="175"/>
    </row>
    <row r="5" s="170" customFormat="true" ht="48" hidden="false" customHeight="false" outlineLevel="0" collapsed="false">
      <c r="A5" s="176" t="s">
        <v>225</v>
      </c>
      <c r="B5" s="176" t="s">
        <v>226</v>
      </c>
      <c r="C5" s="176" t="s">
        <v>227</v>
      </c>
      <c r="D5" s="176"/>
      <c r="E5" s="176"/>
      <c r="F5" s="176"/>
      <c r="G5" s="176" t="s">
        <v>158</v>
      </c>
      <c r="H5" s="176" t="s">
        <v>319</v>
      </c>
      <c r="I5" s="176" t="s">
        <v>320</v>
      </c>
      <c r="J5" s="176" t="s">
        <v>321</v>
      </c>
      <c r="K5" s="176" t="s">
        <v>322</v>
      </c>
      <c r="L5" s="176" t="s">
        <v>158</v>
      </c>
      <c r="M5" s="176" t="s">
        <v>323</v>
      </c>
      <c r="N5" s="176" t="s">
        <v>324</v>
      </c>
      <c r="O5" s="176" t="s">
        <v>325</v>
      </c>
      <c r="P5" s="176" t="s">
        <v>326</v>
      </c>
      <c r="Q5" s="176" t="s">
        <v>327</v>
      </c>
      <c r="R5" s="176"/>
      <c r="S5" s="176" t="s">
        <v>158</v>
      </c>
      <c r="T5" s="176" t="s">
        <v>328</v>
      </c>
      <c r="U5" s="176" t="s">
        <v>329</v>
      </c>
      <c r="V5" s="176" t="s">
        <v>310</v>
      </c>
    </row>
    <row r="6" s="170" customFormat="true" ht="24.95" hidden="false" customHeight="true" outlineLevel="0" collapsed="false">
      <c r="A6" s="161"/>
      <c r="B6" s="161"/>
      <c r="C6" s="161"/>
      <c r="D6" s="177"/>
      <c r="E6" s="178" t="s">
        <v>158</v>
      </c>
      <c r="F6" s="179" t="n">
        <f aca="false">G6+L6+R6+S6</f>
        <v>754.4188</v>
      </c>
      <c r="G6" s="179" t="n">
        <f aca="false">SUM(H6:K6)</f>
        <v>581.5288</v>
      </c>
      <c r="H6" s="179" t="n">
        <v>321.1488</v>
      </c>
      <c r="I6" s="179"/>
      <c r="J6" s="179" t="n">
        <v>123.9</v>
      </c>
      <c r="K6" s="179" t="n">
        <f aca="false">K7</f>
        <v>136.48</v>
      </c>
      <c r="L6" s="179" t="n">
        <f aca="false">SUM(M6:Q6)</f>
        <v>116.02</v>
      </c>
      <c r="M6" s="179" t="n">
        <f aca="false">M7+M10+M15+M19</f>
        <v>73.22</v>
      </c>
      <c r="N6" s="179" t="n">
        <f aca="false">N7+N10+N15+N19</f>
        <v>0</v>
      </c>
      <c r="O6" s="179" t="n">
        <f aca="false">O7+O10+O15+O19</f>
        <v>35.48</v>
      </c>
      <c r="P6" s="179" t="n">
        <f aca="false">P7+P10+P15+P19</f>
        <v>0</v>
      </c>
      <c r="Q6" s="179" t="n">
        <f aca="false">Q7+Q10+Q15+Q19</f>
        <v>7.32</v>
      </c>
      <c r="R6" s="179" t="n">
        <f aca="false">R7+R10+R15+R19</f>
        <v>54.92</v>
      </c>
      <c r="S6" s="179" t="n">
        <f aca="false">S7+S10+S15+S19</f>
        <v>1.95</v>
      </c>
      <c r="T6" s="180"/>
      <c r="U6" s="180"/>
      <c r="V6" s="180" t="n">
        <f aca="false">V7</f>
        <v>1.95</v>
      </c>
    </row>
    <row r="7" s="170" customFormat="true" ht="24.95" hidden="false" customHeight="true" outlineLevel="0" collapsed="false">
      <c r="A7" s="161" t="n">
        <v>205</v>
      </c>
      <c r="B7" s="161"/>
      <c r="C7" s="161"/>
      <c r="D7" s="181" t="n">
        <v>503</v>
      </c>
      <c r="E7" s="182" t="s">
        <v>191</v>
      </c>
      <c r="F7" s="179" t="n">
        <f aca="false">G7+L7+R7+S7</f>
        <v>583.4788</v>
      </c>
      <c r="G7" s="179" t="n">
        <f aca="false">SUM(H7:K7)</f>
        <v>581.5288</v>
      </c>
      <c r="H7" s="179" t="n">
        <v>321.1488</v>
      </c>
      <c r="I7" s="179"/>
      <c r="J7" s="179" t="n">
        <v>123.9</v>
      </c>
      <c r="K7" s="179" t="n">
        <f aca="false">K8</f>
        <v>136.48</v>
      </c>
      <c r="L7" s="179"/>
      <c r="M7" s="179"/>
      <c r="N7" s="179"/>
      <c r="O7" s="179"/>
      <c r="P7" s="179"/>
      <c r="Q7" s="179"/>
      <c r="R7" s="179"/>
      <c r="S7" s="179" t="n">
        <f aca="false">SUM(T7:V7)</f>
        <v>1.95</v>
      </c>
      <c r="T7" s="180"/>
      <c r="U7" s="180"/>
      <c r="V7" s="180" t="n">
        <f aca="false">V8</f>
        <v>1.95</v>
      </c>
    </row>
    <row r="8" s="170" customFormat="true" ht="24.95" hidden="false" customHeight="true" outlineLevel="0" collapsed="false">
      <c r="A8" s="161" t="s">
        <v>228</v>
      </c>
      <c r="B8" s="161" t="s">
        <v>229</v>
      </c>
      <c r="C8" s="163"/>
      <c r="D8" s="177" t="n">
        <v>503008</v>
      </c>
      <c r="E8" s="183" t="s">
        <v>192</v>
      </c>
      <c r="F8" s="179" t="n">
        <f aca="false">G8+L8+R8+S8</f>
        <v>583.4788</v>
      </c>
      <c r="G8" s="179" t="n">
        <f aca="false">SUM(H8:K8)</f>
        <v>581.5288</v>
      </c>
      <c r="H8" s="179" t="n">
        <v>321.1488</v>
      </c>
      <c r="I8" s="179"/>
      <c r="J8" s="179" t="n">
        <v>123.9</v>
      </c>
      <c r="K8" s="179" t="n">
        <f aca="false">K9</f>
        <v>136.48</v>
      </c>
      <c r="L8" s="179"/>
      <c r="M8" s="179"/>
      <c r="N8" s="179"/>
      <c r="O8" s="179"/>
      <c r="P8" s="179"/>
      <c r="Q8" s="179"/>
      <c r="R8" s="179"/>
      <c r="S8" s="179" t="n">
        <f aca="false">SUM(T8:V8)</f>
        <v>1.95</v>
      </c>
      <c r="T8" s="180"/>
      <c r="U8" s="180"/>
      <c r="V8" s="180" t="n">
        <f aca="false">V9</f>
        <v>1.95</v>
      </c>
    </row>
    <row r="9" s="170" customFormat="true" ht="24.95" hidden="false" customHeight="true" outlineLevel="0" collapsed="false">
      <c r="A9" s="161" t="s">
        <v>228</v>
      </c>
      <c r="B9" s="161" t="s">
        <v>229</v>
      </c>
      <c r="C9" s="161" t="s">
        <v>230</v>
      </c>
      <c r="D9" s="182" t="n">
        <v>503008</v>
      </c>
      <c r="E9" s="182" t="s">
        <v>193</v>
      </c>
      <c r="F9" s="179" t="n">
        <f aca="false">G9+L9+R9+S9</f>
        <v>583.48</v>
      </c>
      <c r="G9" s="179" t="n">
        <f aca="false">SUM(H9:K9)</f>
        <v>581.53</v>
      </c>
      <c r="H9" s="179" t="n">
        <v>321.15</v>
      </c>
      <c r="I9" s="179"/>
      <c r="J9" s="179" t="n">
        <v>123.9</v>
      </c>
      <c r="K9" s="179" t="n">
        <v>136.48</v>
      </c>
      <c r="L9" s="179"/>
      <c r="M9" s="179"/>
      <c r="N9" s="179"/>
      <c r="O9" s="179"/>
      <c r="P9" s="179"/>
      <c r="Q9" s="179"/>
      <c r="R9" s="179"/>
      <c r="S9" s="179" t="n">
        <f aca="false">SUM(T9:V9)</f>
        <v>1.95</v>
      </c>
      <c r="T9" s="184"/>
      <c r="U9" s="184"/>
      <c r="V9" s="180" t="n">
        <v>1.95</v>
      </c>
    </row>
    <row r="10" s="170" customFormat="true" ht="24.95" hidden="false" customHeight="true" outlineLevel="0" collapsed="false">
      <c r="A10" s="161" t="n">
        <v>208</v>
      </c>
      <c r="B10" s="161"/>
      <c r="C10" s="161"/>
      <c r="D10" s="178"/>
      <c r="E10" s="183" t="s">
        <v>194</v>
      </c>
      <c r="F10" s="179" t="n">
        <f aca="false">G10+L10+R10+S10</f>
        <v>80.54</v>
      </c>
      <c r="G10" s="179"/>
      <c r="H10" s="179"/>
      <c r="I10" s="179"/>
      <c r="J10" s="179"/>
      <c r="K10" s="179"/>
      <c r="L10" s="179" t="n">
        <f aca="false">SUM(M10:Q10)</f>
        <v>80.54</v>
      </c>
      <c r="M10" s="179" t="n">
        <f aca="false">M11+M14</f>
        <v>73.22</v>
      </c>
      <c r="N10" s="179"/>
      <c r="O10" s="179"/>
      <c r="P10" s="179"/>
      <c r="Q10" s="179" t="n">
        <f aca="false">Q11+Q14</f>
        <v>7.32</v>
      </c>
      <c r="R10" s="179"/>
      <c r="S10" s="179"/>
      <c r="T10" s="184"/>
      <c r="U10" s="184"/>
      <c r="V10" s="180"/>
    </row>
    <row r="11" s="170" customFormat="true" ht="24.95" hidden="false" customHeight="true" outlineLevel="0" collapsed="false">
      <c r="A11" s="167" t="n">
        <v>208</v>
      </c>
      <c r="B11" s="167" t="s">
        <v>231</v>
      </c>
      <c r="C11" s="167"/>
      <c r="D11" s="178"/>
      <c r="E11" s="169" t="s">
        <v>195</v>
      </c>
      <c r="F11" s="179" t="n">
        <f aca="false">G11+L11+R11+S11</f>
        <v>73.22</v>
      </c>
      <c r="G11" s="179"/>
      <c r="H11" s="179"/>
      <c r="I11" s="179"/>
      <c r="J11" s="179"/>
      <c r="K11" s="179"/>
      <c r="L11" s="179" t="n">
        <f aca="false">SUM(M11:Q11)</f>
        <v>73.22</v>
      </c>
      <c r="M11" s="179" t="n">
        <f aca="false">M12+M13</f>
        <v>73.22</v>
      </c>
      <c r="N11" s="179"/>
      <c r="O11" s="179"/>
      <c r="P11" s="179"/>
      <c r="Q11" s="179"/>
      <c r="R11" s="179"/>
      <c r="S11" s="179"/>
      <c r="T11" s="184"/>
      <c r="U11" s="184"/>
      <c r="V11" s="180"/>
    </row>
    <row r="12" s="170" customFormat="true" ht="24.95" hidden="false" customHeight="true" outlineLevel="0" collapsed="false">
      <c r="A12" s="167" t="n">
        <v>208</v>
      </c>
      <c r="B12" s="167" t="s">
        <v>231</v>
      </c>
      <c r="C12" s="167" t="s">
        <v>231</v>
      </c>
      <c r="D12" s="178"/>
      <c r="E12" s="169" t="s">
        <v>196</v>
      </c>
      <c r="F12" s="179" t="n">
        <f aca="false">G12+L12+R12+S12</f>
        <v>73.22</v>
      </c>
      <c r="G12" s="179"/>
      <c r="H12" s="179"/>
      <c r="I12" s="179"/>
      <c r="J12" s="179"/>
      <c r="K12" s="179"/>
      <c r="L12" s="179" t="n">
        <f aca="false">SUM(M12:Q12)</f>
        <v>73.22</v>
      </c>
      <c r="M12" s="179" t="n">
        <v>73.22</v>
      </c>
      <c r="N12" s="179"/>
      <c r="O12" s="179"/>
      <c r="P12" s="179"/>
      <c r="Q12" s="179"/>
      <c r="R12" s="179"/>
      <c r="S12" s="179"/>
      <c r="T12" s="184"/>
      <c r="U12" s="184"/>
      <c r="V12" s="180"/>
    </row>
    <row r="13" s="170" customFormat="true" ht="24.95" hidden="false" customHeight="true" outlineLevel="0" collapsed="false">
      <c r="A13" s="167" t="n">
        <v>208</v>
      </c>
      <c r="B13" s="167" t="s">
        <v>231</v>
      </c>
      <c r="C13" s="167" t="s">
        <v>312</v>
      </c>
      <c r="D13" s="178"/>
      <c r="E13" s="169" t="s">
        <v>313</v>
      </c>
      <c r="F13" s="179" t="n">
        <f aca="false">G13+L13+R13+S13</f>
        <v>0</v>
      </c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84"/>
      <c r="U13" s="184"/>
      <c r="V13" s="180"/>
    </row>
    <row r="14" s="170" customFormat="true" ht="24.95" hidden="false" customHeight="true" outlineLevel="0" collapsed="false">
      <c r="A14" s="167" t="n">
        <v>208</v>
      </c>
      <c r="B14" s="167" t="s">
        <v>232</v>
      </c>
      <c r="C14" s="167" t="s">
        <v>232</v>
      </c>
      <c r="D14" s="178"/>
      <c r="E14" s="169" t="s">
        <v>198</v>
      </c>
      <c r="F14" s="179" t="n">
        <f aca="false">G14+L14+R14+S14</f>
        <v>7.32</v>
      </c>
      <c r="G14" s="179"/>
      <c r="H14" s="179"/>
      <c r="I14" s="179"/>
      <c r="J14" s="179"/>
      <c r="K14" s="179"/>
      <c r="L14" s="179" t="n">
        <f aca="false">SUM(M14:Q14)</f>
        <v>7.32</v>
      </c>
      <c r="M14" s="179"/>
      <c r="N14" s="179"/>
      <c r="O14" s="179"/>
      <c r="P14" s="179"/>
      <c r="Q14" s="179" t="n">
        <v>7.32</v>
      </c>
      <c r="R14" s="179"/>
      <c r="S14" s="179"/>
      <c r="T14" s="184"/>
      <c r="U14" s="184"/>
      <c r="V14" s="180"/>
    </row>
    <row r="15" s="170" customFormat="true" ht="24.95" hidden="false" customHeight="true" outlineLevel="0" collapsed="false">
      <c r="A15" s="167" t="s">
        <v>233</v>
      </c>
      <c r="B15" s="167"/>
      <c r="C15" s="167"/>
      <c r="D15" s="185"/>
      <c r="E15" s="169" t="s">
        <v>199</v>
      </c>
      <c r="F15" s="179" t="n">
        <f aca="false">G15+L15+R15+S15</f>
        <v>35.48</v>
      </c>
      <c r="G15" s="179"/>
      <c r="H15" s="179"/>
      <c r="I15" s="179"/>
      <c r="J15" s="179"/>
      <c r="K15" s="179"/>
      <c r="L15" s="179" t="n">
        <f aca="false">SUM(M15:Q15)</f>
        <v>35.48</v>
      </c>
      <c r="M15" s="179"/>
      <c r="N15" s="179"/>
      <c r="O15" s="179" t="n">
        <f aca="false">O16</f>
        <v>35.48</v>
      </c>
      <c r="P15" s="179"/>
      <c r="Q15" s="179"/>
      <c r="R15" s="179"/>
      <c r="S15" s="179"/>
      <c r="T15" s="184"/>
      <c r="U15" s="184"/>
      <c r="V15" s="180"/>
    </row>
    <row r="16" s="170" customFormat="true" ht="24.95" hidden="false" customHeight="true" outlineLevel="0" collapsed="false">
      <c r="A16" s="167" t="s">
        <v>233</v>
      </c>
      <c r="B16" s="167" t="s">
        <v>234</v>
      </c>
      <c r="C16" s="167"/>
      <c r="D16" s="185"/>
      <c r="E16" s="169" t="s">
        <v>200</v>
      </c>
      <c r="F16" s="179" t="n">
        <f aca="false">G16+L16+R16+S16</f>
        <v>35.48</v>
      </c>
      <c r="G16" s="179"/>
      <c r="H16" s="179"/>
      <c r="I16" s="179"/>
      <c r="J16" s="179"/>
      <c r="K16" s="179"/>
      <c r="L16" s="179" t="n">
        <f aca="false">SUM(M16:Q16)</f>
        <v>35.48</v>
      </c>
      <c r="M16" s="179"/>
      <c r="N16" s="179"/>
      <c r="O16" s="179" t="n">
        <f aca="false">O17+O18</f>
        <v>35.48</v>
      </c>
      <c r="P16" s="179"/>
      <c r="Q16" s="179"/>
      <c r="R16" s="179"/>
      <c r="S16" s="179"/>
      <c r="T16" s="186"/>
      <c r="U16" s="186"/>
      <c r="V16" s="186"/>
    </row>
    <row r="17" s="170" customFormat="true" ht="24.95" hidden="false" customHeight="true" outlineLevel="0" collapsed="false">
      <c r="A17" s="167" t="s">
        <v>233</v>
      </c>
      <c r="B17" s="167" t="s">
        <v>234</v>
      </c>
      <c r="C17" s="167" t="s">
        <v>229</v>
      </c>
      <c r="D17" s="185"/>
      <c r="E17" s="169" t="s">
        <v>201</v>
      </c>
      <c r="F17" s="179" t="n">
        <f aca="false">G17+L17+R17+S17</f>
        <v>32.03</v>
      </c>
      <c r="G17" s="179"/>
      <c r="H17" s="179"/>
      <c r="I17" s="179"/>
      <c r="J17" s="179"/>
      <c r="K17" s="179"/>
      <c r="L17" s="179" t="n">
        <f aca="false">SUM(M17:Q17)</f>
        <v>32.03</v>
      </c>
      <c r="M17" s="179"/>
      <c r="N17" s="179"/>
      <c r="O17" s="179" t="n">
        <v>32.03</v>
      </c>
      <c r="P17" s="179"/>
      <c r="Q17" s="179"/>
      <c r="R17" s="179"/>
      <c r="S17" s="179"/>
      <c r="T17" s="186"/>
      <c r="U17" s="186"/>
      <c r="V17" s="186"/>
    </row>
    <row r="18" s="170" customFormat="true" ht="24.95" hidden="false" customHeight="true" outlineLevel="0" collapsed="false">
      <c r="A18" s="167" t="s">
        <v>233</v>
      </c>
      <c r="B18" s="167" t="s">
        <v>234</v>
      </c>
      <c r="C18" s="167" t="s">
        <v>232</v>
      </c>
      <c r="D18" s="185"/>
      <c r="E18" s="169" t="s">
        <v>314</v>
      </c>
      <c r="F18" s="179" t="n">
        <f aca="false">G18+L18+R18+S18</f>
        <v>3.45</v>
      </c>
      <c r="G18" s="179"/>
      <c r="H18" s="179"/>
      <c r="I18" s="179"/>
      <c r="J18" s="179"/>
      <c r="K18" s="179"/>
      <c r="L18" s="179" t="n">
        <f aca="false">SUM(M18:Q18)</f>
        <v>3.45</v>
      </c>
      <c r="M18" s="179"/>
      <c r="N18" s="179"/>
      <c r="O18" s="179" t="n">
        <v>3.45</v>
      </c>
      <c r="P18" s="179"/>
      <c r="Q18" s="179"/>
      <c r="R18" s="179"/>
      <c r="S18" s="179"/>
      <c r="T18" s="186"/>
      <c r="U18" s="186"/>
      <c r="V18" s="186"/>
    </row>
    <row r="19" s="170" customFormat="true" ht="24.95" hidden="false" customHeight="true" outlineLevel="0" collapsed="false">
      <c r="A19" s="167" t="s">
        <v>235</v>
      </c>
      <c r="B19" s="167"/>
      <c r="C19" s="167"/>
      <c r="D19" s="185"/>
      <c r="E19" s="169" t="s">
        <v>202</v>
      </c>
      <c r="F19" s="179" t="n">
        <f aca="false">G19+L19+R19+S19</f>
        <v>54.92</v>
      </c>
      <c r="G19" s="179"/>
      <c r="H19" s="179"/>
      <c r="I19" s="179"/>
      <c r="J19" s="179"/>
      <c r="K19" s="179"/>
      <c r="L19" s="179" t="n">
        <f aca="false">SUM(M19:Q19)</f>
        <v>0</v>
      </c>
      <c r="M19" s="179"/>
      <c r="N19" s="179"/>
      <c r="O19" s="179"/>
      <c r="P19" s="179"/>
      <c r="Q19" s="179"/>
      <c r="R19" s="179" t="n">
        <f aca="false">R20</f>
        <v>54.92</v>
      </c>
      <c r="S19" s="179"/>
      <c r="T19" s="186"/>
      <c r="U19" s="186"/>
      <c r="V19" s="186"/>
    </row>
    <row r="20" s="170" customFormat="true" ht="24.95" hidden="false" customHeight="true" outlineLevel="0" collapsed="false">
      <c r="A20" s="167" t="s">
        <v>235</v>
      </c>
      <c r="B20" s="167" t="s">
        <v>229</v>
      </c>
      <c r="C20" s="167"/>
      <c r="D20" s="185"/>
      <c r="E20" s="169" t="s">
        <v>203</v>
      </c>
      <c r="F20" s="179" t="n">
        <f aca="false">G20+L20+R20+S20</f>
        <v>54.92</v>
      </c>
      <c r="G20" s="179"/>
      <c r="H20" s="179"/>
      <c r="I20" s="179"/>
      <c r="J20" s="179"/>
      <c r="K20" s="179"/>
      <c r="L20" s="179" t="n">
        <f aca="false">SUM(M20:Q20)</f>
        <v>0</v>
      </c>
      <c r="M20" s="179"/>
      <c r="N20" s="179"/>
      <c r="O20" s="179"/>
      <c r="P20" s="179"/>
      <c r="Q20" s="179"/>
      <c r="R20" s="179" t="n">
        <f aca="false">R21</f>
        <v>54.92</v>
      </c>
      <c r="S20" s="179"/>
      <c r="T20" s="186"/>
      <c r="U20" s="186"/>
      <c r="V20" s="186"/>
    </row>
    <row r="21" s="170" customFormat="true" ht="24.95" hidden="false" customHeight="true" outlineLevel="0" collapsed="false">
      <c r="A21" s="167" t="s">
        <v>235</v>
      </c>
      <c r="B21" s="167" t="s">
        <v>229</v>
      </c>
      <c r="C21" s="167" t="s">
        <v>236</v>
      </c>
      <c r="D21" s="185"/>
      <c r="E21" s="169" t="s">
        <v>204</v>
      </c>
      <c r="F21" s="179" t="n">
        <f aca="false">G21+L21+R21+S21</f>
        <v>54.92</v>
      </c>
      <c r="G21" s="179"/>
      <c r="H21" s="179"/>
      <c r="I21" s="179"/>
      <c r="J21" s="179"/>
      <c r="K21" s="179"/>
      <c r="L21" s="179" t="n">
        <f aca="false">SUM(M21:Q21)</f>
        <v>0</v>
      </c>
      <c r="M21" s="179"/>
      <c r="N21" s="179"/>
      <c r="O21" s="179"/>
      <c r="P21" s="179"/>
      <c r="Q21" s="179"/>
      <c r="R21" s="179" t="n">
        <v>54.92</v>
      </c>
      <c r="S21" s="179"/>
      <c r="T21" s="186"/>
      <c r="U21" s="186"/>
      <c r="V21" s="186"/>
    </row>
    <row r="22" s="170" customFormat="true" ht="15" hidden="false" customHeight="false" outlineLevel="0" collapsed="false">
      <c r="A22" s="187" t="s">
        <v>315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95" t="s">
        <v>330</v>
      </c>
    </row>
    <row r="2" s="1" customFormat="true" ht="27.75" hidden="false" customHeight="true" outlineLevel="0" collapsed="false">
      <c r="A2" s="96" t="s">
        <v>331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s="1" customFormat="true" ht="21.75" hidden="false" customHeight="true" outlineLevel="0" collapsed="false">
      <c r="A3" s="97" t="str">
        <f aca="false">'10工资福利（部门预算）'!A3:H3</f>
        <v>填报单位：503008-津市市车胤中学</v>
      </c>
      <c r="B3" s="97"/>
      <c r="C3" s="97"/>
      <c r="D3" s="97"/>
      <c r="E3" s="97"/>
      <c r="F3" s="97"/>
      <c r="K3" s="95" t="s">
        <v>155</v>
      </c>
    </row>
    <row r="4" s="1" customFormat="true" ht="27.75" hidden="false" customHeight="true" outlineLevel="0" collapsed="false">
      <c r="A4" s="98" t="s">
        <v>207</v>
      </c>
      <c r="B4" s="98"/>
      <c r="C4" s="98"/>
      <c r="D4" s="98" t="s">
        <v>208</v>
      </c>
      <c r="E4" s="98" t="s">
        <v>209</v>
      </c>
      <c r="F4" s="98" t="s">
        <v>174</v>
      </c>
      <c r="G4" s="98" t="s">
        <v>332</v>
      </c>
      <c r="H4" s="98" t="s">
        <v>333</v>
      </c>
      <c r="I4" s="98" t="s">
        <v>334</v>
      </c>
      <c r="J4" s="98" t="s">
        <v>335</v>
      </c>
      <c r="K4" s="98" t="s">
        <v>336</v>
      </c>
    </row>
    <row r="5" s="1" customFormat="true" ht="27.75" hidden="false" customHeight="true" outlineLevel="0" collapsed="false">
      <c r="A5" s="98" t="s">
        <v>225</v>
      </c>
      <c r="B5" s="98" t="s">
        <v>226</v>
      </c>
      <c r="C5" s="98" t="s">
        <v>227</v>
      </c>
      <c r="D5" s="98"/>
      <c r="E5" s="98"/>
      <c r="F5" s="98"/>
      <c r="G5" s="98"/>
      <c r="H5" s="98"/>
      <c r="I5" s="98"/>
      <c r="J5" s="98"/>
      <c r="K5" s="98"/>
    </row>
    <row r="6" s="1" customFormat="true" ht="27.75" hidden="false" customHeight="true" outlineLevel="0" collapsed="false">
      <c r="A6" s="188"/>
      <c r="B6" s="188"/>
      <c r="C6" s="188"/>
      <c r="D6" s="189"/>
      <c r="E6" s="190" t="s">
        <v>158</v>
      </c>
      <c r="F6" s="89" t="n">
        <v>0.76</v>
      </c>
      <c r="G6" s="67"/>
      <c r="H6" s="67"/>
      <c r="I6" s="67"/>
      <c r="J6" s="67"/>
      <c r="K6" s="89" t="n">
        <v>0.76</v>
      </c>
    </row>
    <row r="7" s="1" customFormat="true" ht="27.75" hidden="false" customHeight="true" outlineLevel="0" collapsed="false">
      <c r="A7" s="191" t="s">
        <v>228</v>
      </c>
      <c r="B7" s="192"/>
      <c r="C7" s="192"/>
      <c r="D7" s="193" t="n">
        <v>503008</v>
      </c>
      <c r="E7" s="66" t="s">
        <v>179</v>
      </c>
      <c r="F7" s="89" t="n">
        <v>0.76</v>
      </c>
      <c r="G7" s="67"/>
      <c r="H7" s="67"/>
      <c r="I7" s="67"/>
      <c r="J7" s="67"/>
      <c r="K7" s="89" t="n">
        <v>0.76</v>
      </c>
    </row>
    <row r="8" s="1" customFormat="true" ht="27.75" hidden="false" customHeight="true" outlineLevel="0" collapsed="false">
      <c r="A8" s="191" t="s">
        <v>228</v>
      </c>
      <c r="B8" s="191" t="s">
        <v>229</v>
      </c>
      <c r="C8" s="192"/>
      <c r="D8" s="193" t="n">
        <v>503008</v>
      </c>
      <c r="E8" s="66" t="s">
        <v>181</v>
      </c>
      <c r="F8" s="89" t="n">
        <v>0.76</v>
      </c>
      <c r="G8" s="67"/>
      <c r="H8" s="67"/>
      <c r="I8" s="67"/>
      <c r="J8" s="67"/>
      <c r="K8" s="89" t="n">
        <v>0.76</v>
      </c>
    </row>
    <row r="9" s="1" customFormat="true" ht="27.75" hidden="false" customHeight="true" outlineLevel="0" collapsed="false">
      <c r="A9" s="191" t="s">
        <v>228</v>
      </c>
      <c r="B9" s="191" t="s">
        <v>229</v>
      </c>
      <c r="C9" s="191" t="s">
        <v>230</v>
      </c>
      <c r="D9" s="193" t="n">
        <v>503008</v>
      </c>
      <c r="E9" s="85" t="s">
        <v>193</v>
      </c>
      <c r="F9" s="89" t="n">
        <v>0.76</v>
      </c>
      <c r="G9" s="67"/>
      <c r="H9" s="67"/>
      <c r="I9" s="67"/>
      <c r="J9" s="67"/>
      <c r="K9" s="89" t="n">
        <v>0.76</v>
      </c>
    </row>
    <row r="10" s="1" customFormat="true" ht="27.75" hidden="false" customHeight="true" outlineLevel="0" collapsed="false">
      <c r="A10" s="188"/>
      <c r="B10" s="188"/>
      <c r="C10" s="188"/>
      <c r="D10" s="189"/>
      <c r="E10" s="190"/>
      <c r="F10" s="67"/>
      <c r="G10" s="67"/>
      <c r="H10" s="67"/>
      <c r="I10" s="67"/>
      <c r="J10" s="67"/>
      <c r="K10" s="67"/>
    </row>
    <row r="11" s="1" customFormat="true" ht="27.75" hidden="false" customHeight="true" outlineLevel="0" collapsed="false">
      <c r="A11" s="188"/>
      <c r="B11" s="188"/>
      <c r="C11" s="188"/>
      <c r="D11" s="189"/>
      <c r="E11" s="190"/>
      <c r="F11" s="67"/>
      <c r="G11" s="67"/>
      <c r="H11" s="67"/>
      <c r="I11" s="67"/>
      <c r="J11" s="67"/>
      <c r="K11" s="67"/>
    </row>
    <row r="12" s="1" customFormat="true" ht="27.75" hidden="false" customHeight="true" outlineLevel="0" collapsed="false">
      <c r="A12" s="188"/>
      <c r="B12" s="188"/>
      <c r="C12" s="188"/>
      <c r="D12" s="189"/>
      <c r="E12" s="190"/>
      <c r="F12" s="67"/>
      <c r="G12" s="67"/>
      <c r="H12" s="67"/>
      <c r="I12" s="67"/>
      <c r="J12" s="67"/>
      <c r="K12" s="67"/>
    </row>
    <row r="13" s="1" customFormat="true" ht="27.75" hidden="false" customHeight="true" outlineLevel="0" collapsed="false">
      <c r="A13" s="188"/>
      <c r="B13" s="188"/>
      <c r="C13" s="188"/>
      <c r="D13" s="189"/>
      <c r="E13" s="190"/>
      <c r="F13" s="67"/>
      <c r="G13" s="67"/>
      <c r="H13" s="67"/>
      <c r="I13" s="67"/>
      <c r="J13" s="67"/>
      <c r="K13" s="67"/>
    </row>
    <row r="14" s="1" customFormat="true" ht="27.75" hidden="false" customHeight="true" outlineLevel="0" collapsed="false">
      <c r="A14" s="188"/>
      <c r="B14" s="188"/>
      <c r="C14" s="188"/>
      <c r="D14" s="189"/>
      <c r="E14" s="190"/>
      <c r="F14" s="67"/>
      <c r="G14" s="67"/>
      <c r="H14" s="67"/>
      <c r="I14" s="67"/>
      <c r="J14" s="67"/>
      <c r="K14" s="67"/>
    </row>
    <row r="15" s="1" customFormat="true" ht="27.75" hidden="false" customHeight="true" outlineLevel="0" collapsed="false">
      <c r="A15" s="188"/>
      <c r="B15" s="188"/>
      <c r="C15" s="188"/>
      <c r="D15" s="189"/>
      <c r="E15" s="190"/>
      <c r="F15" s="67"/>
      <c r="G15" s="67"/>
      <c r="H15" s="67"/>
      <c r="I15" s="67"/>
      <c r="J15" s="67"/>
      <c r="K15" s="67"/>
    </row>
    <row r="16" s="1" customFormat="true" ht="27.75" hidden="false" customHeight="true" outlineLevel="0" collapsed="false">
      <c r="A16" s="188"/>
      <c r="B16" s="188"/>
      <c r="C16" s="188"/>
      <c r="D16" s="189"/>
      <c r="E16" s="190"/>
      <c r="F16" s="67"/>
      <c r="G16" s="67"/>
      <c r="H16" s="67"/>
      <c r="I16" s="67"/>
      <c r="J16" s="67"/>
      <c r="K16" s="67"/>
    </row>
    <row r="17" s="1" customFormat="true" ht="27.75" hidden="false" customHeight="true" outlineLevel="0" collapsed="false">
      <c r="A17" s="188"/>
      <c r="B17" s="188"/>
      <c r="C17" s="188"/>
      <c r="D17" s="189"/>
      <c r="E17" s="190"/>
      <c r="F17" s="67"/>
      <c r="G17" s="67"/>
      <c r="H17" s="67"/>
      <c r="I17" s="67"/>
      <c r="J17" s="67"/>
      <c r="K17" s="67"/>
    </row>
    <row r="18" s="1" customFormat="true" ht="18.75" hidden="false" customHeight="true" outlineLevel="0" collapsed="false">
      <c r="A18" s="142" t="s">
        <v>315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4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95" t="s">
        <v>337</v>
      </c>
      <c r="R1" s="95"/>
    </row>
    <row r="2" s="1" customFormat="true" ht="29.25" hidden="false" customHeight="true" outlineLevel="0" collapsed="false">
      <c r="A2" s="96" t="s">
        <v>3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s="1" customFormat="true" ht="22.5" hidden="false" customHeight="true" outlineLevel="0" collapsed="false">
      <c r="A3" s="97" t="str">
        <f aca="false">'11对个人和家庭的补助(政府预算)'!A3:F3</f>
        <v>填报单位：503008-津市市车胤中学</v>
      </c>
      <c r="B3" s="97"/>
      <c r="C3" s="97"/>
      <c r="D3" s="97"/>
      <c r="E3" s="97"/>
      <c r="F3" s="97"/>
      <c r="Q3" s="95" t="s">
        <v>155</v>
      </c>
      <c r="R3" s="95"/>
    </row>
    <row r="4" s="1" customFormat="true" ht="22.5" hidden="false" customHeight="true" outlineLevel="0" collapsed="false">
      <c r="A4" s="98" t="s">
        <v>207</v>
      </c>
      <c r="B4" s="98"/>
      <c r="C4" s="98"/>
      <c r="D4" s="98" t="s">
        <v>208</v>
      </c>
      <c r="E4" s="98" t="s">
        <v>209</v>
      </c>
      <c r="F4" s="98" t="s">
        <v>174</v>
      </c>
      <c r="G4" s="98" t="s">
        <v>339</v>
      </c>
      <c r="H4" s="98" t="s">
        <v>340</v>
      </c>
      <c r="I4" s="98" t="s">
        <v>341</v>
      </c>
      <c r="J4" s="98" t="s">
        <v>342</v>
      </c>
      <c r="K4" s="98" t="s">
        <v>343</v>
      </c>
      <c r="L4" s="98" t="s">
        <v>344</v>
      </c>
      <c r="M4" s="98" t="s">
        <v>345</v>
      </c>
      <c r="N4" s="98" t="s">
        <v>333</v>
      </c>
      <c r="O4" s="98" t="s">
        <v>346</v>
      </c>
      <c r="P4" s="98" t="s">
        <v>347</v>
      </c>
      <c r="Q4" s="98" t="s">
        <v>334</v>
      </c>
      <c r="R4" s="98" t="s">
        <v>336</v>
      </c>
    </row>
    <row r="5" s="1" customFormat="true" ht="22.5" hidden="false" customHeight="true" outlineLevel="0" collapsed="false">
      <c r="A5" s="98" t="s">
        <v>225</v>
      </c>
      <c r="B5" s="98" t="s">
        <v>226</v>
      </c>
      <c r="C5" s="98" t="s">
        <v>227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s="1" customFormat="true" ht="29.25" hidden="false" customHeight="true" outlineLevel="0" collapsed="false">
      <c r="A6" s="188"/>
      <c r="B6" s="188"/>
      <c r="C6" s="188"/>
      <c r="D6" s="189"/>
      <c r="E6" s="190" t="s">
        <v>158</v>
      </c>
      <c r="F6" s="89" t="n">
        <f aca="false">SUM(G6:R6)</f>
        <v>0.756</v>
      </c>
      <c r="G6" s="67"/>
      <c r="H6" s="67"/>
      <c r="I6" s="67"/>
      <c r="J6" s="67"/>
      <c r="K6" s="89" t="n">
        <v>0.756</v>
      </c>
      <c r="L6" s="67"/>
      <c r="M6" s="67"/>
      <c r="N6" s="67"/>
      <c r="O6" s="67"/>
      <c r="P6" s="67"/>
      <c r="Q6" s="67"/>
      <c r="R6" s="89"/>
    </row>
    <row r="7" s="1" customFormat="true" ht="29.25" hidden="false" customHeight="true" outlineLevel="0" collapsed="false">
      <c r="A7" s="191" t="s">
        <v>228</v>
      </c>
      <c r="B7" s="192"/>
      <c r="C7" s="192"/>
      <c r="D7" s="193" t="n">
        <v>503008</v>
      </c>
      <c r="E7" s="66" t="s">
        <v>179</v>
      </c>
      <c r="F7" s="89" t="n">
        <f aca="false">SUM(G7:R7)</f>
        <v>0.756</v>
      </c>
      <c r="G7" s="67"/>
      <c r="H7" s="67"/>
      <c r="I7" s="67"/>
      <c r="J7" s="67"/>
      <c r="K7" s="89" t="n">
        <v>0.756</v>
      </c>
      <c r="L7" s="67"/>
      <c r="M7" s="67"/>
      <c r="N7" s="67"/>
      <c r="O7" s="67"/>
      <c r="P7" s="67"/>
      <c r="Q7" s="67"/>
      <c r="R7" s="89"/>
    </row>
    <row r="8" s="1" customFormat="true" ht="29.25" hidden="false" customHeight="true" outlineLevel="0" collapsed="false">
      <c r="A8" s="191" t="s">
        <v>228</v>
      </c>
      <c r="B8" s="191" t="s">
        <v>229</v>
      </c>
      <c r="C8" s="192"/>
      <c r="D8" s="193" t="n">
        <v>503008</v>
      </c>
      <c r="E8" s="66" t="s">
        <v>181</v>
      </c>
      <c r="F8" s="89" t="n">
        <f aca="false">SUM(G8:R8)</f>
        <v>0.756</v>
      </c>
      <c r="G8" s="67"/>
      <c r="H8" s="67"/>
      <c r="I8" s="67"/>
      <c r="J8" s="67"/>
      <c r="K8" s="89" t="n">
        <v>0.756</v>
      </c>
      <c r="L8" s="67"/>
      <c r="M8" s="67"/>
      <c r="N8" s="67"/>
      <c r="O8" s="67"/>
      <c r="P8" s="67"/>
      <c r="Q8" s="67"/>
      <c r="R8" s="89"/>
    </row>
    <row r="9" s="1" customFormat="true" ht="29.25" hidden="false" customHeight="true" outlineLevel="0" collapsed="false">
      <c r="A9" s="191" t="s">
        <v>228</v>
      </c>
      <c r="B9" s="191" t="s">
        <v>229</v>
      </c>
      <c r="C9" s="191" t="s">
        <v>230</v>
      </c>
      <c r="D9" s="193" t="n">
        <v>503008</v>
      </c>
      <c r="E9" s="85" t="s">
        <v>193</v>
      </c>
      <c r="F9" s="89" t="n">
        <f aca="false">SUM(G9:R9)</f>
        <v>0.76</v>
      </c>
      <c r="G9" s="67"/>
      <c r="H9" s="67"/>
      <c r="I9" s="67"/>
      <c r="J9" s="67"/>
      <c r="K9" s="89" t="n">
        <v>0.76</v>
      </c>
      <c r="L9" s="67"/>
      <c r="M9" s="67"/>
      <c r="N9" s="67"/>
      <c r="O9" s="67"/>
      <c r="P9" s="67"/>
      <c r="Q9" s="67"/>
      <c r="R9" s="89"/>
    </row>
    <row r="10" s="1" customFormat="true" ht="29.25" hidden="false" customHeight="true" outlineLevel="0" collapsed="false">
      <c r="A10" s="188"/>
      <c r="B10" s="188"/>
      <c r="C10" s="188"/>
      <c r="D10" s="189"/>
      <c r="E10" s="190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" customFormat="true" ht="29.25" hidden="false" customHeight="true" outlineLevel="0" collapsed="false">
      <c r="A11" s="188"/>
      <c r="B11" s="188"/>
      <c r="C11" s="188"/>
      <c r="D11" s="189"/>
      <c r="E11" s="190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" customFormat="true" ht="33.75" hidden="false" customHeight="true" outlineLevel="0" collapsed="false">
      <c r="A12" s="188"/>
      <c r="B12" s="188"/>
      <c r="C12" s="188"/>
      <c r="D12" s="189"/>
      <c r="E12" s="190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" customFormat="true" ht="29.25" hidden="false" customHeight="true" outlineLevel="0" collapsed="false">
      <c r="A13" s="188"/>
      <c r="B13" s="188"/>
      <c r="C13" s="188"/>
      <c r="D13" s="189"/>
      <c r="E13" s="190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" customFormat="true" ht="29.25" hidden="false" customHeight="true" outlineLevel="0" collapsed="false">
      <c r="A14" s="188"/>
      <c r="B14" s="188"/>
      <c r="C14" s="188"/>
      <c r="D14" s="189"/>
      <c r="E14" s="190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1" customFormat="true" ht="29.25" hidden="false" customHeight="true" outlineLevel="0" collapsed="false">
      <c r="A15" s="188"/>
      <c r="B15" s="188"/>
      <c r="C15" s="188"/>
      <c r="D15" s="189"/>
      <c r="E15" s="190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1" customFormat="true" ht="29.25" hidden="false" customHeight="true" outlineLevel="0" collapsed="false">
      <c r="A16" s="188"/>
      <c r="B16" s="188"/>
      <c r="C16" s="188"/>
      <c r="D16" s="189"/>
      <c r="E16" s="190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1" customFormat="true" ht="29.25" hidden="false" customHeight="true" outlineLevel="0" collapsed="false">
      <c r="A17" s="188"/>
      <c r="B17" s="188"/>
      <c r="C17" s="188"/>
      <c r="D17" s="189"/>
      <c r="E17" s="190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s="1" customFormat="true" ht="17.25" hidden="false" customHeight="true" outlineLevel="0" collapsed="false">
      <c r="A18" s="142" t="s">
        <v>315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69"/>
    <col collapsed="false" customWidth="true" hidden="false" outlineLevel="0" max="5" min="5" style="1" width="21.99"/>
    <col collapsed="false" customWidth="true" hidden="false" outlineLevel="0" max="6" min="6" style="1" width="13.84"/>
    <col collapsed="false" customWidth="true" hidden="false" outlineLevel="0" max="7" min="7" style="1" width="10.84"/>
    <col collapsed="false" customWidth="true" hidden="false" outlineLevel="0" max="8" min="8" style="1" width="6.12"/>
    <col collapsed="false" customWidth="true" hidden="false" outlineLevel="0" max="9" min="9" style="1" width="6.99"/>
    <col collapsed="false" customWidth="true" hidden="false" outlineLevel="0" max="10" min="10" style="1" width="7.12"/>
    <col collapsed="false" customWidth="false" hidden="false" outlineLevel="0" max="11" min="11" style="1" width="9.13"/>
    <col collapsed="false" customWidth="true" hidden="false" outlineLevel="0" max="12" min="12" style="1" width="6.84"/>
    <col collapsed="false" customWidth="true" hidden="false" outlineLevel="0" max="13" min="13" style="1" width="7.12"/>
    <col collapsed="false" customWidth="false" hidden="false" outlineLevel="0" max="14" min="14" style="1" width="9.13"/>
    <col collapsed="false" customWidth="true" hidden="false" outlineLevel="0" max="16" min="15" style="1" width="7.12"/>
    <col collapsed="false" customWidth="true" hidden="false" outlineLevel="0" max="17" min="17" style="1" width="9.84"/>
    <col collapsed="false" customWidth="false" hidden="false" outlineLevel="0" max="21" min="18" style="1" width="9.13"/>
  </cols>
  <sheetData>
    <row r="1" s="1" customFormat="true" ht="23.25" hidden="false" customHeight="true" outlineLevel="0" collapsed="false">
      <c r="S1" s="95" t="s">
        <v>348</v>
      </c>
      <c r="T1" s="95"/>
    </row>
    <row r="2" s="1" customFormat="true" ht="30.75" hidden="false" customHeight="true" outlineLevel="0" collapsed="false">
      <c r="A2" s="96" t="s">
        <v>3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s="1" customFormat="true" ht="21" hidden="false" customHeight="true" outlineLevel="0" collapsed="false">
      <c r="A3" s="97" t="str">
        <f aca="false">'12对个人和家庭的补助（部门预算）'!A3:F3</f>
        <v>填报单位：503008-津市市车胤中学</v>
      </c>
      <c r="B3" s="97"/>
      <c r="C3" s="97"/>
      <c r="D3" s="97"/>
      <c r="E3" s="97"/>
      <c r="F3" s="97"/>
      <c r="G3" s="97"/>
      <c r="H3" s="97"/>
      <c r="S3" s="95" t="s">
        <v>155</v>
      </c>
      <c r="T3" s="95"/>
    </row>
    <row r="4" s="1" customFormat="true" ht="30.75" hidden="false" customHeight="true" outlineLevel="0" collapsed="false">
      <c r="A4" s="98" t="s">
        <v>207</v>
      </c>
      <c r="B4" s="98"/>
      <c r="C4" s="98"/>
      <c r="D4" s="98" t="s">
        <v>208</v>
      </c>
      <c r="E4" s="98" t="s">
        <v>209</v>
      </c>
      <c r="F4" s="98" t="s">
        <v>174</v>
      </c>
      <c r="G4" s="98" t="s">
        <v>212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 t="s">
        <v>215</v>
      </c>
      <c r="S4" s="98"/>
      <c r="T4" s="98"/>
    </row>
    <row r="5" s="1" customFormat="true" ht="43.5" hidden="false" customHeight="true" outlineLevel="0" collapsed="false">
      <c r="A5" s="98" t="s">
        <v>225</v>
      </c>
      <c r="B5" s="98" t="s">
        <v>226</v>
      </c>
      <c r="C5" s="98" t="s">
        <v>227</v>
      </c>
      <c r="D5" s="98"/>
      <c r="E5" s="98"/>
      <c r="F5" s="98"/>
      <c r="G5" s="98" t="s">
        <v>158</v>
      </c>
      <c r="H5" s="98" t="s">
        <v>350</v>
      </c>
      <c r="I5" s="98" t="s">
        <v>351</v>
      </c>
      <c r="J5" s="98" t="s">
        <v>352</v>
      </c>
      <c r="K5" s="194" t="s">
        <v>353</v>
      </c>
      <c r="L5" s="100" t="s">
        <v>354</v>
      </c>
      <c r="M5" s="100" t="s">
        <v>355</v>
      </c>
      <c r="N5" s="194" t="s">
        <v>356</v>
      </c>
      <c r="O5" s="100" t="s">
        <v>357</v>
      </c>
      <c r="P5" s="98" t="s">
        <v>358</v>
      </c>
      <c r="Q5" s="98" t="s">
        <v>359</v>
      </c>
      <c r="R5" s="98" t="s">
        <v>158</v>
      </c>
      <c r="S5" s="98" t="s">
        <v>360</v>
      </c>
      <c r="T5" s="98" t="s">
        <v>311</v>
      </c>
    </row>
    <row r="6" s="1" customFormat="true" ht="30.75" hidden="false" customHeight="true" outlineLevel="0" collapsed="false">
      <c r="A6" s="188"/>
      <c r="B6" s="188"/>
      <c r="C6" s="188"/>
      <c r="D6" s="193"/>
      <c r="E6" s="195" t="s">
        <v>158</v>
      </c>
      <c r="F6" s="89" t="n">
        <f aca="false">G6+R6</f>
        <v>38.91</v>
      </c>
      <c r="G6" s="89" t="n">
        <f aca="false">SUM(H6:Q6)</f>
        <v>0</v>
      </c>
      <c r="H6" s="89"/>
      <c r="I6" s="89"/>
      <c r="J6" s="89"/>
      <c r="K6" s="196"/>
      <c r="L6" s="196"/>
      <c r="M6" s="196"/>
      <c r="N6" s="196"/>
      <c r="O6" s="196"/>
      <c r="P6" s="89"/>
      <c r="Q6" s="89"/>
      <c r="R6" s="89" t="n">
        <f aca="false">SUM(S6:T6)</f>
        <v>38.91</v>
      </c>
      <c r="S6" s="89" t="n">
        <v>38.91</v>
      </c>
      <c r="T6" s="67"/>
    </row>
    <row r="7" s="1" customFormat="true" ht="30.75" hidden="false" customHeight="true" outlineLevel="0" collapsed="false">
      <c r="A7" s="188" t="n">
        <v>205</v>
      </c>
      <c r="B7" s="188"/>
      <c r="C7" s="188"/>
      <c r="D7" s="193" t="s">
        <v>178</v>
      </c>
      <c r="E7" s="66" t="s">
        <v>179</v>
      </c>
      <c r="F7" s="89" t="n">
        <f aca="false">G7+R7</f>
        <v>38.91</v>
      </c>
      <c r="G7" s="89" t="n">
        <f aca="false">SUM(H7:Q7)</f>
        <v>0</v>
      </c>
      <c r="H7" s="89"/>
      <c r="I7" s="89"/>
      <c r="J7" s="89"/>
      <c r="K7" s="89"/>
      <c r="L7" s="89"/>
      <c r="M7" s="89"/>
      <c r="N7" s="89"/>
      <c r="O7" s="89"/>
      <c r="P7" s="89"/>
      <c r="Q7" s="89"/>
      <c r="R7" s="89" t="n">
        <f aca="false">SUM(S7:T7)</f>
        <v>38.91</v>
      </c>
      <c r="S7" s="89" t="n">
        <v>38.91</v>
      </c>
      <c r="T7" s="67"/>
    </row>
    <row r="8" s="1" customFormat="true" ht="30.75" hidden="false" customHeight="true" outlineLevel="0" collapsed="false">
      <c r="A8" s="188" t="s">
        <v>228</v>
      </c>
      <c r="B8" s="188" t="s">
        <v>229</v>
      </c>
      <c r="C8" s="188"/>
      <c r="D8" s="195" t="n">
        <v>503008</v>
      </c>
      <c r="E8" s="66" t="s">
        <v>181</v>
      </c>
      <c r="F8" s="89" t="n">
        <f aca="false">G8+R8</f>
        <v>38.91</v>
      </c>
      <c r="G8" s="89" t="n">
        <f aca="false">SUM(H8:Q8)</f>
        <v>0</v>
      </c>
      <c r="H8" s="89"/>
      <c r="I8" s="89"/>
      <c r="J8" s="89"/>
      <c r="K8" s="89"/>
      <c r="L8" s="89"/>
      <c r="M8" s="89"/>
      <c r="N8" s="89"/>
      <c r="O8" s="89"/>
      <c r="P8" s="89"/>
      <c r="Q8" s="89"/>
      <c r="R8" s="89" t="n">
        <f aca="false">SUM(S8:T8)</f>
        <v>38.91</v>
      </c>
      <c r="S8" s="89" t="n">
        <v>38.91</v>
      </c>
      <c r="T8" s="67"/>
    </row>
    <row r="9" s="1" customFormat="true" ht="30.75" hidden="false" customHeight="true" outlineLevel="0" collapsed="false">
      <c r="A9" s="188" t="s">
        <v>228</v>
      </c>
      <c r="B9" s="188" t="s">
        <v>229</v>
      </c>
      <c r="C9" s="188" t="s">
        <v>230</v>
      </c>
      <c r="D9" s="195" t="n">
        <v>503008</v>
      </c>
      <c r="E9" s="85" t="s">
        <v>193</v>
      </c>
      <c r="F9" s="89" t="n">
        <f aca="false">G9+R9</f>
        <v>38.91</v>
      </c>
      <c r="G9" s="89" t="n">
        <f aca="false">SUM(H9:Q9)</f>
        <v>0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 t="n">
        <f aca="false">SUM(S9:T9)</f>
        <v>38.91</v>
      </c>
      <c r="S9" s="89" t="n">
        <v>38.91</v>
      </c>
      <c r="T9" s="67"/>
    </row>
    <row r="10" s="1" customFormat="true" ht="30.75" hidden="false" customHeight="true" outlineLevel="0" collapsed="false">
      <c r="A10" s="188"/>
      <c r="B10" s="188"/>
      <c r="C10" s="188"/>
      <c r="D10" s="195"/>
      <c r="E10" s="195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</row>
    <row r="11" s="1" customFormat="true" ht="30.75" hidden="false" customHeight="true" outlineLevel="0" collapsed="false">
      <c r="A11" s="188"/>
      <c r="B11" s="188"/>
      <c r="C11" s="188"/>
      <c r="D11" s="195"/>
      <c r="E11" s="195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</row>
    <row r="12" s="1" customFormat="true" ht="30.75" hidden="false" customHeight="true" outlineLevel="0" collapsed="false">
      <c r="A12" s="188"/>
      <c r="B12" s="188"/>
      <c r="C12" s="188"/>
      <c r="D12" s="195"/>
      <c r="E12" s="195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s="1" customFormat="true" ht="30.75" hidden="false" customHeight="true" outlineLevel="0" collapsed="false">
      <c r="A13" s="188"/>
      <c r="B13" s="188"/>
      <c r="C13" s="188"/>
      <c r="D13" s="195"/>
      <c r="E13" s="195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1" customFormat="true" ht="30.75" hidden="false" customHeight="true" outlineLevel="0" collapsed="false">
      <c r="A14" s="188"/>
      <c r="B14" s="188"/>
      <c r="C14" s="188"/>
      <c r="D14" s="195"/>
      <c r="E14" s="195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s="1" customFormat="true" ht="30.75" hidden="false" customHeight="true" outlineLevel="0" collapsed="false">
      <c r="A15" s="188"/>
      <c r="B15" s="188"/>
      <c r="C15" s="188"/>
      <c r="D15" s="195"/>
      <c r="E15" s="195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s="1" customFormat="true" ht="18" hidden="false" customHeight="true" outlineLevel="0" collapsed="false">
      <c r="A16" s="142" t="s">
        <v>315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D11" activeCellId="0" sqref="AD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1.7"/>
    <col collapsed="false" customWidth="true" hidden="false" outlineLevel="0" max="5" min="5" style="1" width="21.69"/>
    <col collapsed="false" customWidth="true" hidden="false" outlineLevel="0" max="6" min="6" style="1" width="9.28"/>
    <col collapsed="false" customWidth="false" hidden="false" outlineLevel="0" max="11" min="7" style="1" width="9.13"/>
    <col collapsed="false" customWidth="true" hidden="false" outlineLevel="0" max="12" min="12" style="1" width="8.13"/>
    <col collapsed="false" customWidth="true" hidden="false" outlineLevel="0" max="13" min="13" style="1" width="10.56"/>
    <col collapsed="false" customWidth="false" hidden="false" outlineLevel="0" max="27" min="14" style="1" width="9.13"/>
    <col collapsed="false" customWidth="true" hidden="false" outlineLevel="0" max="28" min="28" style="1" width="10.56"/>
    <col collapsed="false" customWidth="false" hidden="false" outlineLevel="0" max="29" min="29" style="1" width="9.13"/>
  </cols>
  <sheetData>
    <row r="1" s="1" customFormat="true" ht="25.5" hidden="false" customHeight="true" outlineLevel="0" collapsed="false">
      <c r="AA1" s="95" t="s">
        <v>361</v>
      </c>
      <c r="AB1" s="95"/>
    </row>
    <row r="2" s="1" customFormat="true" ht="30" hidden="false" customHeight="true" outlineLevel="0" collapsed="false">
      <c r="A2" s="197" t="s">
        <v>362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</row>
    <row r="3" s="1" customFormat="true" ht="25.5" hidden="false" customHeight="true" outlineLevel="0" collapsed="false">
      <c r="A3" s="97" t="str">
        <f aca="false">'13公用经费（商品和服务）（政府预算）'!A3:H3</f>
        <v>填报单位：503008-津市市车胤中学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AA3" s="95" t="s">
        <v>155</v>
      </c>
      <c r="AB3" s="95"/>
    </row>
    <row r="4" s="1" customFormat="true" ht="21" hidden="false" customHeight="true" outlineLevel="0" collapsed="false">
      <c r="A4" s="98" t="s">
        <v>207</v>
      </c>
      <c r="B4" s="98"/>
      <c r="C4" s="98"/>
      <c r="D4" s="98" t="s">
        <v>208</v>
      </c>
      <c r="E4" s="98" t="s">
        <v>209</v>
      </c>
      <c r="F4" s="99" t="s">
        <v>363</v>
      </c>
      <c r="G4" s="98" t="s">
        <v>364</v>
      </c>
      <c r="H4" s="98" t="s">
        <v>365</v>
      </c>
      <c r="I4" s="98" t="s">
        <v>366</v>
      </c>
      <c r="J4" s="98" t="s">
        <v>367</v>
      </c>
      <c r="K4" s="98" t="s">
        <v>368</v>
      </c>
      <c r="L4" s="98" t="s">
        <v>369</v>
      </c>
      <c r="M4" s="98" t="s">
        <v>370</v>
      </c>
      <c r="N4" s="98" t="s">
        <v>371</v>
      </c>
      <c r="O4" s="198" t="s">
        <v>356</v>
      </c>
      <c r="P4" s="98" t="s">
        <v>358</v>
      </c>
      <c r="Q4" s="98" t="s">
        <v>372</v>
      </c>
      <c r="R4" s="98" t="s">
        <v>351</v>
      </c>
      <c r="S4" s="98" t="s">
        <v>352</v>
      </c>
      <c r="T4" s="199" t="s">
        <v>355</v>
      </c>
      <c r="U4" s="199" t="s">
        <v>373</v>
      </c>
      <c r="V4" s="98" t="s">
        <v>374</v>
      </c>
      <c r="W4" s="98" t="s">
        <v>375</v>
      </c>
      <c r="X4" s="98" t="s">
        <v>376</v>
      </c>
      <c r="Y4" s="98" t="s">
        <v>357</v>
      </c>
      <c r="Z4" s="98" t="s">
        <v>377</v>
      </c>
      <c r="AA4" s="98" t="s">
        <v>378</v>
      </c>
      <c r="AB4" s="98" t="s">
        <v>359</v>
      </c>
    </row>
    <row r="5" s="1" customFormat="true" ht="21" hidden="false" customHeight="true" outlineLevel="0" collapsed="false">
      <c r="A5" s="98" t="s">
        <v>225</v>
      </c>
      <c r="B5" s="98" t="s">
        <v>226</v>
      </c>
      <c r="C5" s="98" t="s">
        <v>227</v>
      </c>
      <c r="D5" s="98"/>
      <c r="E5" s="98"/>
      <c r="F5" s="99"/>
      <c r="G5" s="98"/>
      <c r="H5" s="98"/>
      <c r="I5" s="98"/>
      <c r="J5" s="98"/>
      <c r="K5" s="98"/>
      <c r="L5" s="98"/>
      <c r="M5" s="98"/>
      <c r="N5" s="98"/>
      <c r="O5" s="198"/>
      <c r="P5" s="98"/>
      <c r="Q5" s="98"/>
      <c r="R5" s="98"/>
      <c r="S5" s="98"/>
      <c r="T5" s="199"/>
      <c r="U5" s="199"/>
      <c r="V5" s="98"/>
      <c r="W5" s="98"/>
      <c r="X5" s="98"/>
      <c r="Y5" s="98"/>
      <c r="Z5" s="98"/>
      <c r="AA5" s="98"/>
      <c r="AB5" s="98"/>
    </row>
    <row r="6" s="1" customFormat="true" ht="25.5" hidden="false" customHeight="true" outlineLevel="0" collapsed="false">
      <c r="A6" s="188"/>
      <c r="B6" s="188"/>
      <c r="C6" s="188"/>
      <c r="D6" s="195"/>
      <c r="E6" s="195" t="s">
        <v>158</v>
      </c>
      <c r="F6" s="119" t="n">
        <f aca="false">SUM(G6:AB6)</f>
        <v>38.905</v>
      </c>
      <c r="G6" s="89" t="n">
        <v>4.25</v>
      </c>
      <c r="H6" s="89" t="n">
        <v>0.5</v>
      </c>
      <c r="I6" s="89" t="n">
        <v>1.8</v>
      </c>
      <c r="J6" s="89" t="n">
        <v>0.985</v>
      </c>
      <c r="K6" s="89" t="n">
        <v>0.32</v>
      </c>
      <c r="L6" s="188"/>
      <c r="M6" s="89" t="n">
        <v>6.32</v>
      </c>
      <c r="N6" s="89" t="n">
        <v>0.3</v>
      </c>
      <c r="O6" s="188"/>
      <c r="P6" s="89" t="n">
        <v>2</v>
      </c>
      <c r="Q6" s="89"/>
      <c r="R6" s="188"/>
      <c r="S6" s="89" t="n">
        <v>3</v>
      </c>
      <c r="T6" s="89"/>
      <c r="U6" s="89" t="n">
        <v>1.05</v>
      </c>
      <c r="V6" s="89" t="n">
        <v>3.21</v>
      </c>
      <c r="W6" s="89" t="n">
        <v>9.195</v>
      </c>
      <c r="X6" s="188" t="n">
        <v>1.08</v>
      </c>
      <c r="Y6" s="62"/>
      <c r="Z6" s="188"/>
      <c r="AA6" s="188"/>
      <c r="AB6" s="89" t="n">
        <v>4.895</v>
      </c>
      <c r="AE6" s="200"/>
      <c r="AF6" s="200"/>
      <c r="AG6" s="200"/>
    </row>
    <row r="7" s="1" customFormat="true" ht="25.5" hidden="false" customHeight="true" outlineLevel="0" collapsed="false">
      <c r="A7" s="188" t="n">
        <v>205</v>
      </c>
      <c r="B7" s="188"/>
      <c r="C7" s="188"/>
      <c r="D7" s="193" t="s">
        <v>178</v>
      </c>
      <c r="E7" s="66" t="s">
        <v>179</v>
      </c>
      <c r="F7" s="119" t="n">
        <f aca="false">SUM(G7:AB7)</f>
        <v>38.905</v>
      </c>
      <c r="G7" s="89" t="n">
        <v>4.25</v>
      </c>
      <c r="H7" s="89" t="n">
        <v>0.5</v>
      </c>
      <c r="I7" s="89" t="n">
        <v>1.8</v>
      </c>
      <c r="J7" s="89" t="n">
        <v>0.985</v>
      </c>
      <c r="K7" s="89" t="n">
        <v>0.32</v>
      </c>
      <c r="L7" s="188"/>
      <c r="M7" s="89" t="n">
        <v>6.32</v>
      </c>
      <c r="N7" s="89" t="n">
        <v>0.3</v>
      </c>
      <c r="O7" s="188"/>
      <c r="P7" s="89" t="n">
        <v>2</v>
      </c>
      <c r="Q7" s="89"/>
      <c r="R7" s="188"/>
      <c r="S7" s="89" t="n">
        <v>3</v>
      </c>
      <c r="T7" s="89"/>
      <c r="U7" s="89" t="n">
        <v>1.05</v>
      </c>
      <c r="V7" s="89" t="n">
        <v>3.21</v>
      </c>
      <c r="W7" s="89" t="n">
        <v>9.195</v>
      </c>
      <c r="X7" s="188" t="n">
        <v>1.08</v>
      </c>
      <c r="Y7" s="62"/>
      <c r="Z7" s="188"/>
      <c r="AA7" s="188"/>
      <c r="AB7" s="89" t="n">
        <v>4.895</v>
      </c>
      <c r="AE7" s="200"/>
      <c r="AF7" s="200"/>
      <c r="AG7" s="200"/>
    </row>
    <row r="8" s="1" customFormat="true" ht="25.5" hidden="false" customHeight="true" outlineLevel="0" collapsed="false">
      <c r="A8" s="188" t="s">
        <v>228</v>
      </c>
      <c r="B8" s="188" t="s">
        <v>229</v>
      </c>
      <c r="C8" s="188"/>
      <c r="D8" s="195" t="n">
        <v>503008</v>
      </c>
      <c r="E8" s="66" t="s">
        <v>181</v>
      </c>
      <c r="F8" s="119" t="n">
        <f aca="false">SUM(G8:AB8)</f>
        <v>38.905</v>
      </c>
      <c r="G8" s="89" t="n">
        <v>4.25</v>
      </c>
      <c r="H8" s="89" t="n">
        <v>0.5</v>
      </c>
      <c r="I8" s="89" t="n">
        <v>1.8</v>
      </c>
      <c r="J8" s="89" t="n">
        <v>0.985</v>
      </c>
      <c r="K8" s="89" t="n">
        <v>0.32</v>
      </c>
      <c r="L8" s="188"/>
      <c r="M8" s="89" t="n">
        <v>6.32</v>
      </c>
      <c r="N8" s="89" t="n">
        <v>0.3</v>
      </c>
      <c r="O8" s="188"/>
      <c r="P8" s="89" t="n">
        <v>2</v>
      </c>
      <c r="Q8" s="89"/>
      <c r="R8" s="188"/>
      <c r="S8" s="89" t="n">
        <v>3</v>
      </c>
      <c r="T8" s="89"/>
      <c r="U8" s="89" t="n">
        <v>1.05</v>
      </c>
      <c r="V8" s="89" t="n">
        <v>3.21</v>
      </c>
      <c r="W8" s="89" t="n">
        <v>9.195</v>
      </c>
      <c r="X8" s="188" t="n">
        <v>1.08</v>
      </c>
      <c r="Y8" s="62"/>
      <c r="Z8" s="188"/>
      <c r="AA8" s="188"/>
      <c r="AB8" s="89" t="n">
        <v>4.895</v>
      </c>
      <c r="AE8" s="200"/>
      <c r="AF8" s="200"/>
      <c r="AG8" s="200"/>
    </row>
    <row r="9" s="1" customFormat="true" ht="25.5" hidden="false" customHeight="true" outlineLevel="0" collapsed="false">
      <c r="A9" s="188" t="s">
        <v>228</v>
      </c>
      <c r="B9" s="188" t="s">
        <v>229</v>
      </c>
      <c r="C9" s="188" t="s">
        <v>230</v>
      </c>
      <c r="D9" s="195" t="n">
        <v>503008</v>
      </c>
      <c r="E9" s="85" t="s">
        <v>193</v>
      </c>
      <c r="F9" s="119" t="n">
        <f aca="false">SUM(G9:AB9)</f>
        <v>38.905</v>
      </c>
      <c r="G9" s="89" t="n">
        <v>4.25</v>
      </c>
      <c r="H9" s="89" t="n">
        <v>0.5</v>
      </c>
      <c r="I9" s="89" t="n">
        <v>1.8</v>
      </c>
      <c r="J9" s="89" t="n">
        <v>0.985</v>
      </c>
      <c r="K9" s="89" t="n">
        <v>0.32</v>
      </c>
      <c r="L9" s="188"/>
      <c r="M9" s="89" t="n">
        <v>6.32</v>
      </c>
      <c r="N9" s="89" t="n">
        <v>0.3</v>
      </c>
      <c r="O9" s="188"/>
      <c r="P9" s="89" t="n">
        <v>2</v>
      </c>
      <c r="Q9" s="89"/>
      <c r="R9" s="188"/>
      <c r="S9" s="89" t="n">
        <v>3</v>
      </c>
      <c r="T9" s="89"/>
      <c r="U9" s="89" t="n">
        <v>1.05</v>
      </c>
      <c r="V9" s="89" t="n">
        <v>3.21</v>
      </c>
      <c r="W9" s="89" t="n">
        <v>9.195</v>
      </c>
      <c r="X9" s="188" t="n">
        <v>1.08</v>
      </c>
      <c r="Y9" s="62"/>
      <c r="Z9" s="188"/>
      <c r="AA9" s="188"/>
      <c r="AB9" s="89" t="n">
        <v>4.895</v>
      </c>
      <c r="AE9" s="200"/>
      <c r="AF9" s="200"/>
      <c r="AG9" s="200"/>
    </row>
    <row r="10" s="1" customFormat="true" ht="33.75" hidden="false" customHeight="true" outlineLevel="0" collapsed="false">
      <c r="A10" s="188"/>
      <c r="B10" s="188"/>
      <c r="C10" s="188"/>
      <c r="D10" s="195"/>
      <c r="E10" s="118"/>
      <c r="F10" s="11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</row>
    <row r="11" s="1" customFormat="true" ht="25.5" hidden="false" customHeight="true" outlineLevel="0" collapsed="false">
      <c r="A11" s="188"/>
      <c r="B11" s="188"/>
      <c r="C11" s="188"/>
      <c r="D11" s="195"/>
      <c r="E11" s="118"/>
      <c r="F11" s="121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s="1" customFormat="true" ht="25.5" hidden="false" customHeight="true" outlineLevel="0" collapsed="false">
      <c r="A12" s="188"/>
      <c r="B12" s="188"/>
      <c r="C12" s="188"/>
      <c r="D12" s="195"/>
      <c r="E12" s="118"/>
      <c r="F12" s="121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s="1" customFormat="true" ht="25.5" hidden="false" customHeight="true" outlineLevel="0" collapsed="false">
      <c r="A13" s="188"/>
      <c r="B13" s="188"/>
      <c r="C13" s="188"/>
      <c r="D13" s="195"/>
      <c r="E13" s="118"/>
      <c r="F13" s="121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s="1" customFormat="true" ht="25.5" hidden="false" customHeight="true" outlineLevel="0" collapsed="false">
      <c r="A14" s="188"/>
      <c r="B14" s="188"/>
      <c r="C14" s="188"/>
      <c r="D14" s="195"/>
      <c r="E14" s="118"/>
      <c r="F14" s="12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</row>
    <row r="15" s="1" customFormat="true" ht="25.5" hidden="false" customHeight="true" outlineLevel="0" collapsed="false">
      <c r="A15" s="188"/>
      <c r="B15" s="188"/>
      <c r="C15" s="188"/>
      <c r="D15" s="195"/>
      <c r="E15" s="118"/>
      <c r="F15" s="121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s="1" customFormat="true" ht="17.25" hidden="false" customHeight="true" outlineLevel="0" collapsed="false">
      <c r="A16" s="142" t="s">
        <v>315</v>
      </c>
    </row>
  </sheetData>
  <mergeCells count="30">
    <mergeCell ref="AA1:AB1"/>
    <mergeCell ref="A2:AB2"/>
    <mergeCell ref="A3:M3"/>
    <mergeCell ref="AA3:AB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11"/>
      <c r="B1" s="11"/>
      <c r="C1" s="9"/>
      <c r="D1" s="11"/>
      <c r="E1" s="11"/>
      <c r="F1" s="11"/>
      <c r="G1" s="11"/>
      <c r="H1" s="95" t="s">
        <v>379</v>
      </c>
    </row>
    <row r="2" s="1" customFormat="true" ht="30.75" hidden="false" customHeight="true" outlineLevel="0" collapsed="false">
      <c r="A2" s="96" t="s">
        <v>380</v>
      </c>
      <c r="B2" s="96"/>
      <c r="C2" s="96"/>
      <c r="D2" s="96"/>
      <c r="E2" s="96"/>
      <c r="F2" s="96"/>
      <c r="G2" s="96"/>
      <c r="H2" s="96"/>
    </row>
    <row r="3" s="1" customFormat="true" ht="22.5" hidden="false" customHeight="true" outlineLevel="0" collapsed="false">
      <c r="A3" s="97" t="str">
        <f aca="false">'14公用经费（商品和服务）（部门预算）'!A3:M3</f>
        <v>填报单位：503008-津市市车胤中学</v>
      </c>
      <c r="B3" s="97"/>
      <c r="C3" s="97"/>
      <c r="D3" s="97"/>
      <c r="E3" s="11"/>
      <c r="F3" s="11"/>
      <c r="G3" s="11"/>
      <c r="H3" s="95" t="s">
        <v>155</v>
      </c>
    </row>
    <row r="4" s="1" customFormat="true" ht="28.5" hidden="false" customHeight="true" outlineLevel="0" collapsed="false">
      <c r="A4" s="201" t="s">
        <v>172</v>
      </c>
      <c r="B4" s="201" t="s">
        <v>173</v>
      </c>
      <c r="C4" s="98" t="s">
        <v>381</v>
      </c>
      <c r="D4" s="201" t="s">
        <v>382</v>
      </c>
      <c r="E4" s="201" t="s">
        <v>383</v>
      </c>
      <c r="F4" s="201"/>
      <c r="G4" s="201"/>
      <c r="H4" s="201" t="s">
        <v>355</v>
      </c>
    </row>
    <row r="5" s="1" customFormat="true" ht="24.75" hidden="false" customHeight="true" outlineLevel="0" collapsed="false">
      <c r="A5" s="201"/>
      <c r="B5" s="201"/>
      <c r="C5" s="98"/>
      <c r="D5" s="201"/>
      <c r="E5" s="201" t="s">
        <v>160</v>
      </c>
      <c r="F5" s="201" t="s">
        <v>384</v>
      </c>
      <c r="G5" s="201" t="s">
        <v>385</v>
      </c>
      <c r="H5" s="201"/>
    </row>
    <row r="6" s="1" customFormat="true" ht="31.5" hidden="false" customHeight="true" outlineLevel="0" collapsed="false">
      <c r="A6" s="189"/>
      <c r="B6" s="190" t="s">
        <v>158</v>
      </c>
      <c r="C6" s="89" t="n">
        <f aca="false">C7</f>
        <v>0</v>
      </c>
      <c r="D6" s="89"/>
      <c r="E6" s="89"/>
      <c r="F6" s="89"/>
      <c r="G6" s="89"/>
      <c r="H6" s="89"/>
    </row>
    <row r="7" s="1" customFormat="true" ht="31.5" hidden="false" customHeight="true" outlineLevel="0" collapsed="false">
      <c r="A7" s="189"/>
      <c r="B7" s="190"/>
      <c r="C7" s="89"/>
      <c r="D7" s="89"/>
      <c r="E7" s="89"/>
      <c r="F7" s="89"/>
      <c r="G7" s="89"/>
      <c r="H7" s="89"/>
    </row>
    <row r="8" s="1" customFormat="true" ht="31.5" hidden="false" customHeight="true" outlineLevel="0" collapsed="false">
      <c r="A8" s="201"/>
      <c r="B8" s="190"/>
      <c r="C8" s="89"/>
      <c r="D8" s="89"/>
      <c r="E8" s="89"/>
      <c r="F8" s="89"/>
      <c r="G8" s="89"/>
      <c r="H8" s="89"/>
    </row>
    <row r="9" s="1" customFormat="true" ht="31.5" hidden="false" customHeight="true" outlineLevel="0" collapsed="false">
      <c r="A9" s="189"/>
      <c r="B9" s="190"/>
      <c r="C9" s="89"/>
      <c r="D9" s="89"/>
      <c r="E9" s="89"/>
      <c r="F9" s="89"/>
      <c r="G9" s="89"/>
      <c r="H9" s="89"/>
    </row>
    <row r="10" s="1" customFormat="true" ht="31.5" hidden="false" customHeight="true" outlineLevel="0" collapsed="false">
      <c r="A10" s="189"/>
      <c r="B10" s="190"/>
      <c r="C10" s="67"/>
      <c r="D10" s="67"/>
      <c r="E10" s="67"/>
      <c r="F10" s="67"/>
      <c r="G10" s="67"/>
      <c r="H10" s="67"/>
    </row>
    <row r="11" s="1" customFormat="true" ht="18" hidden="false" customHeight="true" outlineLevel="0" collapsed="false">
      <c r="A11" s="202" t="s">
        <v>386</v>
      </c>
      <c r="B11" s="203"/>
      <c r="C11" s="203"/>
      <c r="D11" s="203"/>
      <c r="E11" s="203"/>
      <c r="F11" s="203"/>
      <c r="G11" s="203"/>
      <c r="H11" s="203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4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204"/>
      <c r="B1" s="204"/>
      <c r="C1" s="204"/>
      <c r="D1" s="204"/>
      <c r="E1" s="204"/>
      <c r="F1" s="205"/>
      <c r="G1" s="205"/>
      <c r="H1" s="95" t="s">
        <v>387</v>
      </c>
    </row>
    <row r="2" s="1" customFormat="true" ht="26.25" hidden="false" customHeight="true" outlineLevel="0" collapsed="false">
      <c r="A2" s="206" t="s">
        <v>388</v>
      </c>
      <c r="B2" s="206"/>
      <c r="C2" s="206"/>
      <c r="D2" s="206"/>
      <c r="E2" s="206"/>
      <c r="F2" s="206"/>
      <c r="G2" s="206"/>
      <c r="H2" s="206"/>
    </row>
    <row r="3" s="1" customFormat="true" ht="18" hidden="false" customHeight="true" outlineLevel="0" collapsed="false">
      <c r="A3" s="207" t="str">
        <f aca="false">'15“三公”经费支出表'!A3:D3</f>
        <v>填报单位：503008-津市市车胤中学</v>
      </c>
      <c r="B3" s="207"/>
      <c r="C3" s="208"/>
      <c r="D3" s="209"/>
      <c r="E3" s="209"/>
      <c r="F3" s="209"/>
      <c r="G3" s="209"/>
      <c r="H3" s="210" t="s">
        <v>155</v>
      </c>
    </row>
    <row r="4" s="1" customFormat="true" ht="18" hidden="false" customHeight="true" outlineLevel="0" collapsed="false">
      <c r="A4" s="211" t="s">
        <v>184</v>
      </c>
      <c r="B4" s="211" t="s">
        <v>185</v>
      </c>
      <c r="C4" s="211" t="s">
        <v>389</v>
      </c>
      <c r="D4" s="211"/>
      <c r="E4" s="211"/>
      <c r="F4" s="211"/>
      <c r="G4" s="211"/>
      <c r="H4" s="211"/>
    </row>
    <row r="5" s="1" customFormat="true" ht="23.25" hidden="false" customHeight="true" outlineLevel="0" collapsed="false">
      <c r="A5" s="211"/>
      <c r="B5" s="211"/>
      <c r="C5" s="212" t="s">
        <v>158</v>
      </c>
      <c r="D5" s="24" t="s">
        <v>186</v>
      </c>
      <c r="E5" s="24"/>
      <c r="F5" s="24"/>
      <c r="G5" s="24"/>
      <c r="H5" s="24" t="s">
        <v>187</v>
      </c>
    </row>
    <row r="6" s="1" customFormat="true" ht="23.25" hidden="false" customHeight="true" outlineLevel="0" collapsed="false">
      <c r="A6" s="211"/>
      <c r="B6" s="211"/>
      <c r="C6" s="212"/>
      <c r="D6" s="24" t="s">
        <v>160</v>
      </c>
      <c r="E6" s="23" t="s">
        <v>295</v>
      </c>
      <c r="F6" s="23"/>
      <c r="G6" s="23" t="s">
        <v>296</v>
      </c>
      <c r="H6" s="24"/>
    </row>
    <row r="7" s="1" customFormat="true" ht="27.75" hidden="false" customHeight="true" outlineLevel="0" collapsed="false">
      <c r="A7" s="211"/>
      <c r="B7" s="211"/>
      <c r="C7" s="212"/>
      <c r="D7" s="24"/>
      <c r="E7" s="24" t="s">
        <v>240</v>
      </c>
      <c r="F7" s="24" t="s">
        <v>219</v>
      </c>
      <c r="G7" s="23"/>
      <c r="H7" s="23"/>
    </row>
    <row r="8" s="1" customFormat="true" ht="21" hidden="false" customHeight="true" outlineLevel="0" collapsed="false">
      <c r="A8" s="189"/>
      <c r="B8" s="190" t="s">
        <v>158</v>
      </c>
      <c r="C8" s="89" t="n">
        <f aca="false">C9</f>
        <v>0</v>
      </c>
      <c r="D8" s="89"/>
      <c r="E8" s="213"/>
      <c r="F8" s="213"/>
      <c r="G8" s="213"/>
      <c r="H8" s="213"/>
    </row>
    <row r="9" s="1" customFormat="true" ht="21" hidden="false" customHeight="true" outlineLevel="0" collapsed="false">
      <c r="A9" s="195"/>
      <c r="B9" s="66"/>
      <c r="C9" s="89"/>
      <c r="D9" s="89"/>
      <c r="E9" s="213"/>
      <c r="F9" s="213"/>
      <c r="G9" s="213"/>
      <c r="H9" s="213"/>
    </row>
    <row r="10" customFormat="false" ht="21" hidden="false" customHeight="true" outlineLevel="0" collapsed="false">
      <c r="A10" s="195"/>
      <c r="B10" s="66"/>
      <c r="C10" s="89"/>
      <c r="D10" s="89"/>
      <c r="E10" s="213"/>
      <c r="F10" s="213"/>
      <c r="G10" s="213"/>
      <c r="H10" s="213"/>
    </row>
    <row r="11" customFormat="false" ht="21" hidden="false" customHeight="true" outlineLevel="0" collapsed="false">
      <c r="A11" s="195"/>
      <c r="B11" s="85"/>
      <c r="C11" s="89"/>
      <c r="D11" s="89"/>
      <c r="E11" s="213"/>
      <c r="F11" s="213"/>
      <c r="G11" s="213"/>
      <c r="H11" s="213"/>
    </row>
    <row r="12" customFormat="false" ht="21" hidden="false" customHeight="true" outlineLevel="0" collapsed="false">
      <c r="A12" s="195"/>
      <c r="B12" s="118"/>
      <c r="C12" s="213"/>
      <c r="D12" s="213"/>
      <c r="E12" s="213"/>
      <c r="F12" s="213"/>
      <c r="G12" s="213"/>
      <c r="H12" s="213"/>
    </row>
    <row r="13" customFormat="false" ht="21" hidden="false" customHeight="true" outlineLevel="0" collapsed="false">
      <c r="A13" s="195"/>
      <c r="B13" s="118"/>
      <c r="C13" s="213"/>
      <c r="D13" s="213"/>
      <c r="E13" s="213"/>
      <c r="F13" s="213"/>
      <c r="G13" s="213"/>
      <c r="H13" s="213"/>
    </row>
    <row r="14" customFormat="false" ht="21" hidden="false" customHeight="true" outlineLevel="0" collapsed="false">
      <c r="A14" s="195"/>
      <c r="B14" s="118"/>
      <c r="C14" s="213"/>
      <c r="D14" s="213"/>
      <c r="E14" s="213"/>
      <c r="F14" s="213"/>
      <c r="G14" s="213"/>
      <c r="H14" s="213"/>
    </row>
    <row r="15" customFormat="false" ht="21" hidden="false" customHeight="true" outlineLevel="0" collapsed="false">
      <c r="A15" s="195"/>
      <c r="B15" s="118"/>
      <c r="C15" s="213"/>
      <c r="D15" s="213"/>
      <c r="E15" s="213"/>
      <c r="F15" s="213"/>
      <c r="G15" s="213"/>
      <c r="H15" s="213"/>
    </row>
    <row r="16" customFormat="false" ht="16" hidden="false" customHeight="true" outlineLevel="0" collapsed="false">
      <c r="A16" s="202" t="s">
        <v>386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true" hidden="false" outlineLevel="0" max="13" min="13" style="1" width="7.12"/>
    <col collapsed="false" customWidth="false" hidden="false" outlineLevel="0" max="19" min="14" style="1" width="9.13"/>
  </cols>
  <sheetData>
    <row r="1" s="1" customFormat="true" ht="24" hidden="false" customHeight="true" outlineLevel="0" collapsed="false">
      <c r="Q1" s="95" t="s">
        <v>390</v>
      </c>
      <c r="R1" s="95"/>
    </row>
    <row r="2" s="1" customFormat="true" ht="24" hidden="false" customHeight="true" outlineLevel="0" collapsed="false">
      <c r="A2" s="96" t="s">
        <v>39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s="1" customFormat="true" ht="24" hidden="false" customHeight="true" outlineLevel="0" collapsed="false">
      <c r="A3" s="97" t="str">
        <f aca="false">16政府性基金预算支出!A3:B3</f>
        <v>填报单位：503008-津市市车胤中学</v>
      </c>
      <c r="B3" s="97"/>
      <c r="C3" s="97"/>
      <c r="D3" s="97"/>
      <c r="E3" s="97"/>
      <c r="F3" s="97"/>
      <c r="G3" s="97"/>
      <c r="H3" s="97"/>
      <c r="I3" s="97"/>
      <c r="Q3" s="95" t="s">
        <v>155</v>
      </c>
      <c r="R3" s="95"/>
    </row>
    <row r="4" s="1" customFormat="true" ht="24" hidden="false" customHeight="true" outlineLevel="0" collapsed="false">
      <c r="A4" s="98" t="s">
        <v>207</v>
      </c>
      <c r="B4" s="98"/>
      <c r="C4" s="98"/>
      <c r="D4" s="98" t="s">
        <v>208</v>
      </c>
      <c r="E4" s="98" t="s">
        <v>209</v>
      </c>
      <c r="F4" s="98" t="s">
        <v>239</v>
      </c>
      <c r="G4" s="98" t="s">
        <v>211</v>
      </c>
      <c r="H4" s="98" t="s">
        <v>212</v>
      </c>
      <c r="I4" s="98" t="s">
        <v>392</v>
      </c>
      <c r="J4" s="98" t="s">
        <v>393</v>
      </c>
      <c r="K4" s="98" t="s">
        <v>215</v>
      </c>
      <c r="L4" s="98" t="s">
        <v>216</v>
      </c>
      <c r="M4" s="98" t="s">
        <v>217</v>
      </c>
      <c r="N4" s="98" t="s">
        <v>218</v>
      </c>
      <c r="O4" s="98" t="s">
        <v>219</v>
      </c>
      <c r="P4" s="98" t="s">
        <v>220</v>
      </c>
      <c r="Q4" s="98" t="s">
        <v>221</v>
      </c>
      <c r="R4" s="98" t="s">
        <v>222</v>
      </c>
    </row>
    <row r="5" s="1" customFormat="true" ht="24" hidden="false" customHeight="true" outlineLevel="0" collapsed="false">
      <c r="A5" s="98" t="s">
        <v>225</v>
      </c>
      <c r="B5" s="98" t="s">
        <v>226</v>
      </c>
      <c r="C5" s="98" t="s">
        <v>227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s="1" customFormat="true" ht="24" hidden="false" customHeight="true" outlineLevel="0" collapsed="false">
      <c r="A6" s="201"/>
      <c r="B6" s="201"/>
      <c r="C6" s="201"/>
      <c r="D6" s="195"/>
      <c r="E6" s="195" t="s">
        <v>158</v>
      </c>
      <c r="F6" s="89" t="n">
        <f aca="false">F7</f>
        <v>0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s="1" customFormat="true" ht="24" hidden="false" customHeight="true" outlineLevel="0" collapsed="false">
      <c r="A7" s="201"/>
      <c r="B7" s="201"/>
      <c r="C7" s="201"/>
      <c r="D7" s="195"/>
      <c r="E7" s="66"/>
      <c r="F7" s="89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24" hidden="false" customHeight="true" outlineLevel="0" collapsed="false">
      <c r="A8" s="201"/>
      <c r="B8" s="201"/>
      <c r="C8" s="201"/>
      <c r="D8" s="195"/>
      <c r="E8" s="66"/>
      <c r="F8" s="89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24" hidden="false" customHeight="true" outlineLevel="0" collapsed="false">
      <c r="A9" s="201"/>
      <c r="B9" s="201"/>
      <c r="C9" s="201"/>
      <c r="D9" s="195"/>
      <c r="E9" s="85"/>
      <c r="F9" s="89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24" hidden="false" customHeight="true" outlineLevel="0" collapsed="false">
      <c r="A10" s="201"/>
      <c r="B10" s="201"/>
      <c r="C10" s="201"/>
      <c r="D10" s="195"/>
      <c r="E10" s="118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4" hidden="false" customHeight="true" outlineLevel="0" collapsed="false">
      <c r="A11" s="201"/>
      <c r="B11" s="201"/>
      <c r="C11" s="201"/>
      <c r="D11" s="195"/>
      <c r="E11" s="118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4" hidden="false" customHeight="true" outlineLevel="0" collapsed="false">
      <c r="A12" s="201"/>
      <c r="B12" s="201"/>
      <c r="C12" s="201"/>
      <c r="D12" s="195"/>
      <c r="E12" s="118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24" hidden="false" customHeight="true" outlineLevel="0" collapsed="false">
      <c r="A13" s="201"/>
      <c r="B13" s="201"/>
      <c r="C13" s="201"/>
      <c r="D13" s="195"/>
      <c r="E13" s="118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24" hidden="false" customHeight="true" outlineLevel="0" collapsed="false">
      <c r="A14" s="201"/>
      <c r="B14" s="201"/>
      <c r="C14" s="201"/>
      <c r="D14" s="195"/>
      <c r="E14" s="118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24" hidden="false" customHeight="true" outlineLevel="0" collapsed="false">
      <c r="A15" s="201"/>
      <c r="B15" s="201"/>
      <c r="C15" s="201"/>
      <c r="D15" s="195"/>
      <c r="E15" s="118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24" hidden="false" customHeight="true" outlineLevel="0" collapsed="false">
      <c r="A16" s="201"/>
      <c r="B16" s="201"/>
      <c r="C16" s="201"/>
      <c r="D16" s="195"/>
      <c r="E16" s="118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24" hidden="false" customHeight="true" outlineLevel="0" collapsed="false">
      <c r="A17" s="201"/>
      <c r="B17" s="201"/>
      <c r="C17" s="201"/>
      <c r="D17" s="195"/>
      <c r="E17" s="118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4" hidden="false" customHeight="true" outlineLevel="0" collapsed="false">
      <c r="A18" s="201"/>
      <c r="B18" s="201"/>
      <c r="C18" s="201"/>
      <c r="D18" s="195"/>
      <c r="E18" s="118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24" hidden="false" customHeight="true" outlineLevel="0" collapsed="false">
      <c r="A19" s="201"/>
      <c r="B19" s="201"/>
      <c r="C19" s="201"/>
      <c r="D19" s="195"/>
      <c r="E19" s="118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4" hidden="false" customHeight="true" outlineLevel="0" collapsed="false">
      <c r="A20" s="201"/>
      <c r="B20" s="201"/>
      <c r="C20" s="201"/>
      <c r="D20" s="195"/>
      <c r="E20" s="118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19" hidden="false" customHeight="true" outlineLevel="0" collapsed="false">
      <c r="D21" s="202" t="s">
        <v>386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8" t="s">
        <v>6</v>
      </c>
      <c r="B1" s="8"/>
      <c r="C1" s="8"/>
      <c r="D1" s="8"/>
      <c r="E1" s="8"/>
      <c r="F1" s="8"/>
    </row>
    <row r="2" s="1" customFormat="true" ht="24.75" hidden="false" customHeight="true" outlineLevel="0" collapsed="false">
      <c r="A2" s="9" t="s">
        <v>7</v>
      </c>
      <c r="B2" s="9"/>
      <c r="C2" s="10"/>
      <c r="D2" s="11"/>
      <c r="E2" s="11"/>
      <c r="F2" s="11"/>
    </row>
    <row r="3" s="1" customFormat="true" ht="24.75" hidden="false" customHeight="true" outlineLevel="0" collapsed="false">
      <c r="A3" s="12" t="s">
        <v>8</v>
      </c>
      <c r="B3" s="9" t="s">
        <v>9</v>
      </c>
      <c r="C3" s="10" t="n">
        <v>1</v>
      </c>
      <c r="D3" s="12" t="s">
        <v>10</v>
      </c>
      <c r="E3" s="9" t="s">
        <v>11</v>
      </c>
      <c r="F3" s="10" t="n">
        <v>13</v>
      </c>
    </row>
    <row r="4" s="1" customFormat="true" ht="24.75" hidden="false" customHeight="true" outlineLevel="0" collapsed="false">
      <c r="A4" s="12" t="s">
        <v>12</v>
      </c>
      <c r="B4" s="9" t="s">
        <v>13</v>
      </c>
      <c r="C4" s="10" t="n">
        <v>2</v>
      </c>
      <c r="D4" s="12" t="s">
        <v>14</v>
      </c>
      <c r="E4" s="9" t="s">
        <v>15</v>
      </c>
      <c r="F4" s="10" t="n">
        <v>14</v>
      </c>
    </row>
    <row r="5" s="1" customFormat="true" ht="24.75" hidden="false" customHeight="true" outlineLevel="0" collapsed="false">
      <c r="A5" s="12" t="s">
        <v>16</v>
      </c>
      <c r="B5" s="9" t="s">
        <v>17</v>
      </c>
      <c r="C5" s="10" t="n">
        <v>3</v>
      </c>
      <c r="D5" s="12" t="s">
        <v>18</v>
      </c>
      <c r="E5" s="9" t="s">
        <v>19</v>
      </c>
      <c r="F5" s="10" t="n">
        <v>15</v>
      </c>
    </row>
    <row r="6" s="1" customFormat="true" ht="24.75" hidden="false" customHeight="true" outlineLevel="0" collapsed="false">
      <c r="A6" s="12" t="s">
        <v>20</v>
      </c>
      <c r="B6" s="9" t="s">
        <v>21</v>
      </c>
      <c r="C6" s="10" t="n">
        <v>4</v>
      </c>
      <c r="D6" s="12" t="s">
        <v>22</v>
      </c>
      <c r="E6" s="9" t="s">
        <v>23</v>
      </c>
      <c r="F6" s="10" t="n">
        <v>16</v>
      </c>
    </row>
    <row r="7" s="1" customFormat="true" ht="24.75" hidden="false" customHeight="true" outlineLevel="0" collapsed="false">
      <c r="A7" s="12" t="s">
        <v>24</v>
      </c>
      <c r="B7" s="9" t="s">
        <v>25</v>
      </c>
      <c r="C7" s="10" t="n">
        <v>5</v>
      </c>
      <c r="D7" s="12" t="s">
        <v>26</v>
      </c>
      <c r="E7" s="9" t="s">
        <v>27</v>
      </c>
      <c r="F7" s="10" t="n">
        <v>17</v>
      </c>
    </row>
    <row r="8" s="1" customFormat="true" ht="24.75" hidden="false" customHeight="true" outlineLevel="0" collapsed="false">
      <c r="A8" s="12" t="s">
        <v>28</v>
      </c>
      <c r="B8" s="9" t="s">
        <v>29</v>
      </c>
      <c r="C8" s="10" t="n">
        <v>6</v>
      </c>
      <c r="D8" s="12" t="s">
        <v>30</v>
      </c>
      <c r="E8" s="9" t="s">
        <v>31</v>
      </c>
      <c r="F8" s="10" t="n">
        <v>18</v>
      </c>
    </row>
    <row r="9" s="1" customFormat="true" ht="27" hidden="false" customHeight="true" outlineLevel="0" collapsed="false">
      <c r="A9" s="12" t="s">
        <v>32</v>
      </c>
      <c r="B9" s="9" t="s">
        <v>33</v>
      </c>
      <c r="C9" s="10" t="n">
        <v>7</v>
      </c>
      <c r="D9" s="12" t="s">
        <v>34</v>
      </c>
      <c r="E9" s="9" t="s">
        <v>35</v>
      </c>
      <c r="F9" s="10" t="n">
        <v>19</v>
      </c>
    </row>
    <row r="10" s="1" customFormat="true" ht="27" hidden="false" customHeight="true" outlineLevel="0" collapsed="false">
      <c r="A10" s="12" t="s">
        <v>36</v>
      </c>
      <c r="B10" s="9" t="s">
        <v>37</v>
      </c>
      <c r="C10" s="10" t="n">
        <v>8</v>
      </c>
      <c r="D10" s="12" t="s">
        <v>38</v>
      </c>
      <c r="E10" s="9" t="s">
        <v>39</v>
      </c>
      <c r="F10" s="10" t="n">
        <v>20</v>
      </c>
    </row>
    <row r="11" s="1" customFormat="true" ht="27" hidden="false" customHeight="true" outlineLevel="0" collapsed="false">
      <c r="A11" s="12" t="s">
        <v>40</v>
      </c>
      <c r="B11" s="9" t="s">
        <v>41</v>
      </c>
      <c r="C11" s="10" t="n">
        <v>9</v>
      </c>
      <c r="D11" s="12" t="s">
        <v>42</v>
      </c>
      <c r="E11" s="9" t="s">
        <v>43</v>
      </c>
      <c r="F11" s="10" t="n">
        <v>21</v>
      </c>
    </row>
    <row r="12" s="1" customFormat="true" ht="27" hidden="false" customHeight="true" outlineLevel="0" collapsed="false">
      <c r="A12" s="12" t="s">
        <v>44</v>
      </c>
      <c r="B12" s="9" t="s">
        <v>45</v>
      </c>
      <c r="C12" s="10" t="n">
        <v>10</v>
      </c>
      <c r="D12" s="12" t="s">
        <v>46</v>
      </c>
      <c r="E12" s="9" t="s">
        <v>47</v>
      </c>
      <c r="F12" s="10" t="n">
        <v>22</v>
      </c>
    </row>
    <row r="13" s="1" customFormat="true" ht="27" hidden="false" customHeight="true" outlineLevel="0" collapsed="false">
      <c r="A13" s="12" t="s">
        <v>48</v>
      </c>
      <c r="B13" s="9" t="s">
        <v>49</v>
      </c>
      <c r="C13" s="10" t="n">
        <v>11</v>
      </c>
      <c r="D13" s="12" t="s">
        <v>50</v>
      </c>
      <c r="E13" s="9" t="s">
        <v>51</v>
      </c>
      <c r="F13" s="10" t="n">
        <v>23</v>
      </c>
    </row>
    <row r="14" s="1" customFormat="true" ht="27" hidden="false" customHeight="true" outlineLevel="0" collapsed="false">
      <c r="A14" s="12" t="s">
        <v>52</v>
      </c>
      <c r="B14" s="9" t="s">
        <v>53</v>
      </c>
      <c r="C14" s="10" t="n">
        <v>12</v>
      </c>
      <c r="D14" s="12" t="s">
        <v>54</v>
      </c>
      <c r="E14" s="9" t="s">
        <v>55</v>
      </c>
      <c r="F14" s="10" t="n">
        <v>24</v>
      </c>
    </row>
    <row r="15" s="1" customFormat="true" ht="27" hidden="false" customHeight="true" outlineLevel="0" collapsed="false">
      <c r="C15" s="10"/>
      <c r="F15" s="10"/>
    </row>
    <row r="16" s="1" customFormat="true" ht="24.75" hidden="false" customHeight="true" outlineLevel="0" collapsed="false">
      <c r="A16" s="9"/>
      <c r="B16" s="9"/>
      <c r="C16" s="10"/>
      <c r="D16" s="9"/>
      <c r="E16" s="9"/>
      <c r="F16" s="10"/>
    </row>
    <row r="17" s="1" customFormat="true" ht="24.75" hidden="false" customHeight="true" outlineLevel="0" collapsed="false">
      <c r="A17" s="9"/>
      <c r="B17" s="9"/>
      <c r="C17" s="10"/>
      <c r="D17" s="10"/>
      <c r="E17" s="9"/>
      <c r="F17" s="10"/>
    </row>
    <row r="18" s="1" customFormat="true" ht="24.75" hidden="false" customHeight="true" outlineLevel="0" collapsed="false">
      <c r="A18" s="9"/>
      <c r="B18" s="9"/>
      <c r="C18" s="10"/>
      <c r="D18" s="9"/>
      <c r="E18" s="9"/>
      <c r="F18" s="10"/>
    </row>
    <row r="19" s="1" customFormat="true" ht="24.75" hidden="false" customHeight="true" outlineLevel="0" collapsed="false">
      <c r="A19" s="9"/>
      <c r="B19" s="9"/>
      <c r="C19" s="10"/>
      <c r="D19" s="9"/>
      <c r="E19" s="9"/>
      <c r="F19" s="10"/>
    </row>
    <row r="20" s="1" customFormat="true" ht="24.75" hidden="false" customHeight="true" outlineLevel="0" collapsed="false">
      <c r="A20" s="9"/>
      <c r="B20" s="9"/>
      <c r="C20" s="10"/>
      <c r="D20" s="9"/>
      <c r="E20" s="9"/>
      <c r="F20" s="10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9"/>
      <c r="B23" s="9"/>
      <c r="C23" s="10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3"/>
      <c r="B32" s="13"/>
      <c r="C32" s="10"/>
      <c r="D32" s="9"/>
      <c r="E32" s="13"/>
      <c r="F32" s="10"/>
    </row>
    <row r="33" s="1" customFormat="true" ht="25.5" hidden="false" customHeight="true" outlineLevel="0" collapsed="false">
      <c r="A33" s="13"/>
      <c r="B33" s="13"/>
      <c r="C33" s="13"/>
      <c r="D33" s="10"/>
      <c r="E33" s="13"/>
      <c r="F33" s="10"/>
    </row>
    <row r="34" s="1" customFormat="true" ht="25.5" hidden="false" customHeight="true" outlineLevel="0" collapsed="false">
      <c r="A34" s="13"/>
      <c r="B34" s="13"/>
      <c r="C34" s="13"/>
      <c r="D34" s="13"/>
      <c r="E34" s="9"/>
      <c r="F34" s="13"/>
    </row>
    <row r="35" s="1" customFormat="true" ht="25.5" hidden="false" customHeight="true" outlineLevel="0" collapsed="false">
      <c r="A35" s="9"/>
      <c r="B35" s="9"/>
      <c r="C35" s="10"/>
      <c r="D35" s="13"/>
      <c r="E35" s="13"/>
      <c r="F35" s="13"/>
    </row>
    <row r="36" s="1" customFormat="true" ht="25.5" hidden="false" customHeight="true" outlineLevel="0" collapsed="false">
      <c r="A36" s="9"/>
      <c r="B36" s="9"/>
      <c r="C36" s="10"/>
      <c r="D36" s="13"/>
      <c r="E36" s="13"/>
      <c r="F36" s="13"/>
    </row>
    <row r="37" s="1" customFormat="true" ht="25.5" hidden="false" customHeight="true" outlineLevel="0" collapsed="false">
      <c r="A37" s="9"/>
      <c r="B37" s="13"/>
      <c r="C37" s="10"/>
      <c r="D37" s="13"/>
      <c r="E37" s="13"/>
      <c r="F37" s="13"/>
    </row>
    <row r="38" s="1" customFormat="true" ht="25.5" hidden="false" customHeight="true" outlineLevel="0" collapsed="false">
      <c r="A38" s="9"/>
      <c r="B38" s="13"/>
      <c r="C38" s="10"/>
      <c r="D38" s="13"/>
      <c r="E38" s="13"/>
      <c r="F38" s="13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U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22.28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95" t="s">
        <v>394</v>
      </c>
      <c r="U1" s="95"/>
    </row>
    <row r="2" s="1" customFormat="true" ht="30.75" hidden="false" customHeight="true" outlineLevel="0" collapsed="false">
      <c r="A2" s="197" t="s">
        <v>395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</row>
    <row r="3" s="1" customFormat="true" ht="23.25" hidden="false" customHeight="true" outlineLevel="0" collapsed="false">
      <c r="A3" s="97" t="str">
        <f aca="false">'17政府性基金支出分类汇总表（政府预算）'!A3:I3</f>
        <v>填报单位：503008-津市市车胤中学</v>
      </c>
      <c r="B3" s="97"/>
      <c r="C3" s="97"/>
      <c r="D3" s="97"/>
      <c r="E3" s="97"/>
      <c r="F3" s="97"/>
      <c r="G3" s="97"/>
      <c r="H3" s="97"/>
      <c r="T3" s="95" t="s">
        <v>155</v>
      </c>
      <c r="U3" s="95"/>
    </row>
    <row r="4" s="1" customFormat="true" ht="23.25" hidden="false" customHeight="true" outlineLevel="0" collapsed="false">
      <c r="A4" s="98" t="s">
        <v>207</v>
      </c>
      <c r="B4" s="98"/>
      <c r="C4" s="98"/>
      <c r="D4" s="98" t="s">
        <v>208</v>
      </c>
      <c r="E4" s="98" t="s">
        <v>209</v>
      </c>
      <c r="F4" s="98" t="s">
        <v>239</v>
      </c>
      <c r="G4" s="98" t="s">
        <v>186</v>
      </c>
      <c r="H4" s="98"/>
      <c r="I4" s="98"/>
      <c r="J4" s="98"/>
      <c r="K4" s="98" t="s">
        <v>187</v>
      </c>
      <c r="L4" s="98"/>
      <c r="M4" s="98"/>
      <c r="N4" s="98"/>
      <c r="O4" s="98"/>
      <c r="P4" s="98"/>
      <c r="Q4" s="98"/>
      <c r="R4" s="98"/>
      <c r="S4" s="98"/>
      <c r="T4" s="98"/>
      <c r="U4" s="98"/>
    </row>
    <row r="5" s="1" customFormat="true" ht="39.75" hidden="false" customHeight="true" outlineLevel="0" collapsed="false">
      <c r="A5" s="98" t="s">
        <v>225</v>
      </c>
      <c r="B5" s="98" t="s">
        <v>226</v>
      </c>
      <c r="C5" s="98" t="s">
        <v>227</v>
      </c>
      <c r="D5" s="98"/>
      <c r="E5" s="98"/>
      <c r="F5" s="98"/>
      <c r="G5" s="98" t="s">
        <v>158</v>
      </c>
      <c r="H5" s="98" t="s">
        <v>240</v>
      </c>
      <c r="I5" s="98" t="s">
        <v>241</v>
      </c>
      <c r="J5" s="98" t="s">
        <v>219</v>
      </c>
      <c r="K5" s="98" t="s">
        <v>158</v>
      </c>
      <c r="L5" s="98" t="s">
        <v>243</v>
      </c>
      <c r="M5" s="98" t="s">
        <v>244</v>
      </c>
      <c r="N5" s="214" t="s">
        <v>396</v>
      </c>
      <c r="O5" s="100" t="s">
        <v>221</v>
      </c>
      <c r="P5" s="100" t="s">
        <v>245</v>
      </c>
      <c r="Q5" s="100" t="s">
        <v>397</v>
      </c>
      <c r="R5" s="100" t="s">
        <v>247</v>
      </c>
      <c r="S5" s="100" t="s">
        <v>217</v>
      </c>
      <c r="T5" s="198" t="s">
        <v>398</v>
      </c>
      <c r="U5" s="98" t="s">
        <v>222</v>
      </c>
    </row>
    <row r="6" s="1" customFormat="true" ht="23.25" hidden="false" customHeight="true" outlineLevel="0" collapsed="false">
      <c r="A6" s="201"/>
      <c r="B6" s="201"/>
      <c r="C6" s="201"/>
      <c r="D6" s="189"/>
      <c r="E6" s="190"/>
      <c r="F6" s="67"/>
      <c r="G6" s="67"/>
      <c r="H6" s="67"/>
      <c r="I6" s="67"/>
      <c r="J6" s="67"/>
      <c r="K6" s="67"/>
      <c r="L6" s="67"/>
      <c r="M6" s="121"/>
      <c r="N6" s="215"/>
      <c r="O6" s="120"/>
      <c r="P6" s="67"/>
      <c r="Q6" s="67"/>
      <c r="R6" s="67"/>
      <c r="S6" s="121"/>
      <c r="T6" s="216"/>
      <c r="U6" s="120"/>
    </row>
    <row r="7" s="1" customFormat="true" ht="18" hidden="false" customHeight="true" outlineLevel="0" collapsed="false">
      <c r="A7" s="202" t="s">
        <v>386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23.1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33.84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217"/>
      <c r="B1" s="217"/>
      <c r="C1" s="217"/>
      <c r="D1" s="217"/>
      <c r="E1" s="217"/>
      <c r="F1" s="205"/>
      <c r="G1" s="205"/>
      <c r="H1" s="95" t="s">
        <v>399</v>
      </c>
    </row>
    <row r="2" s="1" customFormat="true" ht="23.1" hidden="false" customHeight="true" outlineLevel="0" collapsed="false">
      <c r="A2" s="197" t="s">
        <v>400</v>
      </c>
      <c r="B2" s="197"/>
      <c r="C2" s="197"/>
      <c r="D2" s="197"/>
      <c r="E2" s="197"/>
      <c r="F2" s="197"/>
      <c r="G2" s="197"/>
      <c r="H2" s="197"/>
    </row>
    <row r="3" s="1" customFormat="true" ht="23.1" hidden="false" customHeight="true" outlineLevel="0" collapsed="false">
      <c r="A3" s="218" t="str">
        <f aca="false">'18政府性基金支出分类汇总表（部门预算）'!A3:H3</f>
        <v>填报单位：503008-津市市车胤中学</v>
      </c>
      <c r="B3" s="218"/>
      <c r="C3" s="208"/>
      <c r="D3" s="209"/>
      <c r="E3" s="209"/>
      <c r="F3" s="219"/>
      <c r="G3" s="219"/>
      <c r="H3" s="95" t="s">
        <v>155</v>
      </c>
    </row>
    <row r="4" s="1" customFormat="true" ht="23.1" hidden="false" customHeight="true" outlineLevel="0" collapsed="false">
      <c r="A4" s="98" t="s">
        <v>184</v>
      </c>
      <c r="B4" s="98" t="s">
        <v>185</v>
      </c>
      <c r="C4" s="201" t="s">
        <v>401</v>
      </c>
      <c r="D4" s="201"/>
      <c r="E4" s="201"/>
      <c r="F4" s="201"/>
      <c r="G4" s="201"/>
      <c r="H4" s="201"/>
    </row>
    <row r="5" s="1" customFormat="true" ht="23.1" hidden="false" customHeight="true" outlineLevel="0" collapsed="false">
      <c r="A5" s="98"/>
      <c r="B5" s="98"/>
      <c r="C5" s="98" t="s">
        <v>158</v>
      </c>
      <c r="D5" s="98" t="s">
        <v>186</v>
      </c>
      <c r="E5" s="98"/>
      <c r="F5" s="98"/>
      <c r="G5" s="98"/>
      <c r="H5" s="98" t="s">
        <v>187</v>
      </c>
    </row>
    <row r="6" s="1" customFormat="true" ht="23.1" hidden="false" customHeight="true" outlineLevel="0" collapsed="false">
      <c r="A6" s="98"/>
      <c r="B6" s="98"/>
      <c r="C6" s="98"/>
      <c r="D6" s="98" t="s">
        <v>160</v>
      </c>
      <c r="E6" s="201" t="s">
        <v>295</v>
      </c>
      <c r="F6" s="201"/>
      <c r="G6" s="201" t="s">
        <v>296</v>
      </c>
      <c r="H6" s="98"/>
    </row>
    <row r="7" s="1" customFormat="true" ht="23.1" hidden="false" customHeight="true" outlineLevel="0" collapsed="false">
      <c r="A7" s="98"/>
      <c r="B7" s="98"/>
      <c r="C7" s="98"/>
      <c r="D7" s="98"/>
      <c r="E7" s="98" t="s">
        <v>240</v>
      </c>
      <c r="F7" s="98" t="s">
        <v>219</v>
      </c>
      <c r="G7" s="201"/>
      <c r="H7" s="201"/>
    </row>
    <row r="8" s="1" customFormat="true" ht="23.1" hidden="false" customHeight="true" outlineLevel="0" collapsed="false">
      <c r="A8" s="189"/>
      <c r="B8" s="190" t="s">
        <v>158</v>
      </c>
      <c r="C8" s="89" t="n">
        <f aca="false">C9</f>
        <v>0</v>
      </c>
      <c r="D8" s="89"/>
      <c r="E8" s="67"/>
      <c r="F8" s="67"/>
      <c r="G8" s="67"/>
      <c r="H8" s="67"/>
    </row>
    <row r="9" s="1" customFormat="true" ht="23.1" hidden="false" customHeight="true" outlineLevel="0" collapsed="false">
      <c r="A9" s="195"/>
      <c r="B9" s="66"/>
      <c r="C9" s="89"/>
      <c r="D9" s="89"/>
      <c r="E9" s="67"/>
      <c r="F9" s="67"/>
      <c r="G9" s="67"/>
      <c r="H9" s="67"/>
    </row>
    <row r="10" customFormat="false" ht="23.1" hidden="false" customHeight="true" outlineLevel="0" collapsed="false">
      <c r="A10" s="195"/>
      <c r="B10" s="66"/>
      <c r="C10" s="89"/>
      <c r="D10" s="89"/>
      <c r="E10" s="67"/>
      <c r="F10" s="67"/>
      <c r="G10" s="67"/>
      <c r="H10" s="67"/>
    </row>
    <row r="11" customFormat="false" ht="23.1" hidden="false" customHeight="true" outlineLevel="0" collapsed="false">
      <c r="A11" s="195"/>
      <c r="B11" s="85"/>
      <c r="C11" s="89"/>
      <c r="D11" s="89"/>
      <c r="E11" s="67"/>
      <c r="F11" s="67"/>
      <c r="G11" s="67"/>
      <c r="H11" s="67"/>
    </row>
    <row r="12" customFormat="false" ht="23.1" hidden="false" customHeight="true" outlineLevel="0" collapsed="false">
      <c r="A12" s="195"/>
      <c r="B12" s="118"/>
      <c r="C12" s="67"/>
      <c r="D12" s="67"/>
      <c r="E12" s="67"/>
      <c r="F12" s="67"/>
      <c r="G12" s="67"/>
      <c r="H12" s="67"/>
    </row>
    <row r="13" customFormat="false" ht="23.1" hidden="false" customHeight="true" outlineLevel="0" collapsed="false">
      <c r="A13" s="195"/>
      <c r="B13" s="118"/>
      <c r="C13" s="67"/>
      <c r="D13" s="67"/>
      <c r="E13" s="67"/>
      <c r="F13" s="67"/>
      <c r="G13" s="67"/>
      <c r="H13" s="67"/>
    </row>
    <row r="14" customFormat="false" ht="23.1" hidden="false" customHeight="true" outlineLevel="0" collapsed="false">
      <c r="A14" s="195"/>
      <c r="B14" s="118"/>
      <c r="C14" s="67"/>
      <c r="D14" s="67"/>
      <c r="E14" s="67"/>
      <c r="F14" s="67"/>
      <c r="G14" s="67"/>
      <c r="H14" s="67"/>
    </row>
    <row r="15" customFormat="false" ht="23.1" hidden="false" customHeight="true" outlineLevel="0" collapsed="false">
      <c r="A15" s="195"/>
      <c r="B15" s="118"/>
      <c r="C15" s="67"/>
      <c r="D15" s="67"/>
      <c r="E15" s="67"/>
      <c r="F15" s="67"/>
      <c r="G15" s="67"/>
      <c r="H15" s="67"/>
    </row>
    <row r="16" customFormat="false" ht="23.1" hidden="false" customHeight="true" outlineLevel="0" collapsed="false">
      <c r="A16" s="195"/>
      <c r="B16" s="118"/>
      <c r="C16" s="67"/>
      <c r="D16" s="67"/>
      <c r="E16" s="67"/>
      <c r="F16" s="67"/>
      <c r="G16" s="67"/>
      <c r="H16" s="67"/>
    </row>
    <row r="17" customFormat="false" ht="23.1" hidden="false" customHeight="true" outlineLevel="0" collapsed="false">
      <c r="A17" s="195"/>
      <c r="B17" s="118"/>
      <c r="C17" s="67"/>
      <c r="D17" s="67"/>
      <c r="E17" s="67"/>
      <c r="F17" s="67"/>
      <c r="G17" s="67"/>
      <c r="H17" s="67"/>
    </row>
    <row r="18" customFormat="false" ht="23.1" hidden="false" customHeight="true" outlineLevel="0" collapsed="false">
      <c r="A18" s="195"/>
      <c r="B18" s="118"/>
      <c r="C18" s="67"/>
      <c r="D18" s="67"/>
      <c r="E18" s="67"/>
      <c r="F18" s="67"/>
      <c r="G18" s="67"/>
      <c r="H18" s="67"/>
    </row>
    <row r="19" customFormat="false" ht="23.1" hidden="false" customHeight="true" outlineLevel="0" collapsed="false">
      <c r="A19" s="195"/>
      <c r="B19" s="118"/>
      <c r="C19" s="67"/>
      <c r="D19" s="67"/>
      <c r="E19" s="67"/>
      <c r="F19" s="67"/>
      <c r="G19" s="67"/>
      <c r="H19" s="67"/>
    </row>
    <row r="20" customFormat="false" ht="23.1" hidden="false" customHeight="true" outlineLevel="0" collapsed="false">
      <c r="A20" s="195"/>
      <c r="B20" s="118"/>
      <c r="C20" s="67"/>
      <c r="D20" s="67"/>
      <c r="E20" s="67"/>
      <c r="F20" s="67"/>
      <c r="G20" s="67"/>
      <c r="H20" s="67"/>
    </row>
    <row r="21" customFormat="false" ht="23.1" hidden="false" customHeight="true" outlineLevel="0" collapsed="false">
      <c r="A21" s="202" t="s">
        <v>386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217"/>
      <c r="B1" s="217"/>
      <c r="C1" s="217"/>
      <c r="D1" s="217"/>
      <c r="E1" s="217"/>
      <c r="F1" s="217"/>
      <c r="G1" s="217"/>
      <c r="H1" s="95" t="s">
        <v>402</v>
      </c>
    </row>
    <row r="2" s="1" customFormat="true" ht="27" hidden="false" customHeight="true" outlineLevel="0" collapsed="false">
      <c r="A2" s="19" t="s">
        <v>403</v>
      </c>
      <c r="B2" s="19"/>
      <c r="C2" s="19"/>
      <c r="D2" s="19"/>
      <c r="E2" s="19"/>
      <c r="F2" s="19"/>
      <c r="G2" s="19"/>
      <c r="H2" s="19"/>
    </row>
    <row r="3" s="1" customFormat="true" ht="24" hidden="false" customHeight="true" outlineLevel="0" collapsed="false">
      <c r="A3" s="220" t="str">
        <f aca="false">19国有资本经营预算支出表!A3:B3</f>
        <v>填报单位：503008-津市市车胤中学</v>
      </c>
      <c r="B3" s="220"/>
      <c r="C3" s="220"/>
      <c r="D3" s="220"/>
      <c r="E3" s="220"/>
      <c r="F3" s="220"/>
      <c r="G3" s="9"/>
      <c r="H3" s="95" t="s">
        <v>155</v>
      </c>
    </row>
    <row r="4" s="1" customFormat="true" ht="22.5" hidden="false" customHeight="true" outlineLevel="0" collapsed="false">
      <c r="A4" s="98" t="s">
        <v>184</v>
      </c>
      <c r="B4" s="98" t="s">
        <v>185</v>
      </c>
      <c r="C4" s="98" t="s">
        <v>404</v>
      </c>
      <c r="D4" s="98"/>
      <c r="E4" s="98"/>
      <c r="F4" s="98"/>
      <c r="G4" s="98"/>
      <c r="H4" s="98"/>
    </row>
    <row r="5" s="1" customFormat="true" ht="22.5" hidden="false" customHeight="true" outlineLevel="0" collapsed="false">
      <c r="A5" s="98"/>
      <c r="B5" s="98"/>
      <c r="C5" s="98" t="s">
        <v>158</v>
      </c>
      <c r="D5" s="98" t="s">
        <v>186</v>
      </c>
      <c r="E5" s="98"/>
      <c r="F5" s="98"/>
      <c r="G5" s="98"/>
      <c r="H5" s="98" t="s">
        <v>187</v>
      </c>
    </row>
    <row r="6" s="1" customFormat="true" ht="22.5" hidden="false" customHeight="true" outlineLevel="0" collapsed="false">
      <c r="A6" s="98"/>
      <c r="B6" s="98"/>
      <c r="C6" s="98"/>
      <c r="D6" s="98" t="s">
        <v>160</v>
      </c>
      <c r="E6" s="98" t="s">
        <v>295</v>
      </c>
      <c r="F6" s="98"/>
      <c r="G6" s="98" t="s">
        <v>296</v>
      </c>
      <c r="H6" s="98"/>
    </row>
    <row r="7" s="1" customFormat="true" ht="27.75" hidden="false" customHeight="true" outlineLevel="0" collapsed="false">
      <c r="A7" s="98" t="s">
        <v>405</v>
      </c>
      <c r="B7" s="98" t="s">
        <v>406</v>
      </c>
      <c r="C7" s="98"/>
      <c r="D7" s="98" t="s">
        <v>160</v>
      </c>
      <c r="E7" s="98" t="s">
        <v>240</v>
      </c>
      <c r="F7" s="98" t="s">
        <v>219</v>
      </c>
      <c r="G7" s="98" t="s">
        <v>296</v>
      </c>
      <c r="H7" s="98"/>
    </row>
    <row r="8" s="1" customFormat="true" ht="21.95" hidden="false" customHeight="true" outlineLevel="0" collapsed="false">
      <c r="A8" s="189"/>
      <c r="B8" s="190" t="s">
        <v>158</v>
      </c>
      <c r="C8" s="89" t="n">
        <f aca="false">D8+H8</f>
        <v>97</v>
      </c>
      <c r="D8" s="89"/>
      <c r="E8" s="89"/>
      <c r="F8" s="89"/>
      <c r="G8" s="89"/>
      <c r="H8" s="89" t="n">
        <v>97</v>
      </c>
    </row>
    <row r="9" s="1" customFormat="true" ht="21.95" hidden="false" customHeight="true" outlineLevel="0" collapsed="false">
      <c r="A9" s="195" t="n">
        <v>205</v>
      </c>
      <c r="B9" s="66" t="s">
        <v>179</v>
      </c>
      <c r="C9" s="89" t="n">
        <f aca="false">D9+H9</f>
        <v>97</v>
      </c>
      <c r="D9" s="89"/>
      <c r="E9" s="89"/>
      <c r="F9" s="89"/>
      <c r="G9" s="89"/>
      <c r="H9" s="89" t="n">
        <v>97</v>
      </c>
    </row>
    <row r="10" customFormat="false" ht="21.95" hidden="false" customHeight="true" outlineLevel="0" collapsed="false">
      <c r="A10" s="195" t="n">
        <v>20502</v>
      </c>
      <c r="B10" s="66" t="s">
        <v>181</v>
      </c>
      <c r="C10" s="89" t="n">
        <f aca="false">D10+H10</f>
        <v>97</v>
      </c>
      <c r="D10" s="89"/>
      <c r="E10" s="89"/>
      <c r="F10" s="89"/>
      <c r="G10" s="89"/>
      <c r="H10" s="89" t="n">
        <v>97</v>
      </c>
    </row>
    <row r="11" customFormat="false" ht="21.95" hidden="false" customHeight="true" outlineLevel="0" collapsed="false">
      <c r="A11" s="195" t="n">
        <v>2050203</v>
      </c>
      <c r="B11" s="85" t="s">
        <v>193</v>
      </c>
      <c r="C11" s="89" t="n">
        <f aca="false">D11+H11</f>
        <v>97</v>
      </c>
      <c r="D11" s="89"/>
      <c r="E11" s="89"/>
      <c r="F11" s="89"/>
      <c r="G11" s="89"/>
      <c r="H11" s="89" t="n">
        <v>97</v>
      </c>
    </row>
    <row r="12" customFormat="false" ht="21.95" hidden="false" customHeight="true" outlineLevel="0" collapsed="false">
      <c r="A12" s="195"/>
      <c r="B12" s="118"/>
      <c r="C12" s="89"/>
      <c r="D12" s="89"/>
      <c r="E12" s="89"/>
      <c r="F12" s="89"/>
      <c r="G12" s="89"/>
      <c r="H12" s="89"/>
    </row>
    <row r="13" customFormat="false" ht="21.95" hidden="false" customHeight="true" outlineLevel="0" collapsed="false">
      <c r="A13" s="195"/>
      <c r="B13" s="118"/>
      <c r="C13" s="89"/>
      <c r="D13" s="89"/>
      <c r="E13" s="89"/>
      <c r="F13" s="89"/>
      <c r="G13" s="89"/>
      <c r="H13" s="89"/>
    </row>
    <row r="14" customFormat="false" ht="21.95" hidden="false" customHeight="true" outlineLevel="0" collapsed="false">
      <c r="A14" s="221"/>
      <c r="B14" s="118"/>
      <c r="C14" s="67"/>
      <c r="D14" s="67"/>
      <c r="E14" s="67"/>
      <c r="F14" s="67"/>
      <c r="G14" s="67"/>
      <c r="H14" s="67"/>
    </row>
    <row r="15" customFormat="false" ht="21.95" hidden="false" customHeight="true" outlineLevel="0" collapsed="false">
      <c r="A15" s="221"/>
      <c r="B15" s="118"/>
      <c r="C15" s="67"/>
      <c r="D15" s="67"/>
      <c r="E15" s="67"/>
      <c r="F15" s="67"/>
      <c r="G15" s="67"/>
      <c r="H15" s="67"/>
    </row>
    <row r="16" customFormat="false" ht="21.95" hidden="false" customHeight="true" outlineLevel="0" collapsed="false">
      <c r="A16" s="221"/>
      <c r="B16" s="118"/>
      <c r="C16" s="67"/>
      <c r="D16" s="67"/>
      <c r="E16" s="67"/>
      <c r="F16" s="67"/>
      <c r="G16" s="67"/>
      <c r="H16" s="67"/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28"/>
    <col collapsed="false" customWidth="true" hidden="false" outlineLevel="0" max="4" min="3" style="1" width="11.28"/>
    <col collapsed="false" customWidth="true" hidden="false" outlineLevel="0" max="5" min="5" style="1" width="11.84"/>
    <col collapsed="false" customWidth="false" hidden="false" outlineLevel="0" max="6" min="6" style="1" width="9.13"/>
    <col collapsed="false" customWidth="true" hidden="false" outlineLevel="0" max="7" min="7" style="1" width="14.84"/>
    <col collapsed="false" customWidth="false" hidden="false" outlineLevel="0" max="8" min="8" style="1" width="9.13"/>
    <col collapsed="false" customWidth="true" hidden="false" outlineLevel="0" max="9" min="9" style="1" width="12.99"/>
    <col collapsed="false" customWidth="true" hidden="false" outlineLevel="0" max="13" min="10" style="1" width="7.69"/>
    <col collapsed="false" customWidth="true" hidden="false" outlineLevel="0" max="18" min="14" style="1" width="6.7"/>
    <col collapsed="false" customWidth="false" hidden="false" outlineLevel="0" max="247" min="19" style="1" width="9.13"/>
  </cols>
  <sheetData>
    <row r="1" s="1" customFormat="true" ht="20.25" hidden="false" customHeight="true" outlineLevel="0" collapsed="false">
      <c r="A1" s="95"/>
      <c r="B1" s="222"/>
      <c r="C1" s="222"/>
      <c r="D1" s="223"/>
      <c r="E1" s="224"/>
      <c r="F1" s="224"/>
      <c r="G1" s="224"/>
      <c r="H1" s="9"/>
      <c r="I1" s="9"/>
      <c r="Q1" s="95" t="s">
        <v>407</v>
      </c>
      <c r="R1" s="95"/>
    </row>
    <row r="2" s="1" customFormat="true" ht="24.75" hidden="false" customHeight="true" outlineLevel="0" collapsed="false">
      <c r="A2" s="96" t="s">
        <v>40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s="1" customFormat="true" ht="24" hidden="false" customHeight="true" outlineLevel="0" collapsed="false">
      <c r="A3" s="97" t="str">
        <f aca="false">20财政专户管理资金预算支出表!A3:F3</f>
        <v>填报单位：503008-津市市车胤中学</v>
      </c>
      <c r="B3" s="97"/>
      <c r="C3" s="97"/>
      <c r="D3" s="225"/>
      <c r="E3" s="224"/>
      <c r="F3" s="224"/>
      <c r="G3" s="224"/>
      <c r="H3" s="9"/>
      <c r="I3" s="9"/>
      <c r="O3" s="203"/>
      <c r="P3" s="203"/>
      <c r="Q3" s="95" t="s">
        <v>155</v>
      </c>
      <c r="R3" s="95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  <c r="CD3" s="203"/>
      <c r="CE3" s="203"/>
      <c r="CF3" s="203"/>
      <c r="CG3" s="203"/>
      <c r="CH3" s="203"/>
      <c r="CI3" s="203"/>
      <c r="CJ3" s="203"/>
      <c r="CK3" s="203"/>
      <c r="CL3" s="203"/>
      <c r="CM3" s="203"/>
      <c r="CN3" s="203"/>
      <c r="CO3" s="203"/>
      <c r="CP3" s="203"/>
      <c r="CQ3" s="203"/>
      <c r="CR3" s="203"/>
      <c r="CS3" s="203"/>
      <c r="CT3" s="203"/>
      <c r="CU3" s="203"/>
      <c r="CV3" s="203"/>
      <c r="CW3" s="203"/>
      <c r="CX3" s="203"/>
      <c r="CY3" s="203"/>
      <c r="CZ3" s="203"/>
      <c r="DA3" s="203"/>
      <c r="DB3" s="203"/>
      <c r="DC3" s="203"/>
      <c r="DD3" s="203"/>
      <c r="DE3" s="203"/>
      <c r="DF3" s="203"/>
      <c r="DG3" s="203"/>
      <c r="DH3" s="203"/>
      <c r="DI3" s="203"/>
      <c r="DJ3" s="203"/>
      <c r="DK3" s="203"/>
      <c r="DL3" s="203"/>
      <c r="DM3" s="203"/>
      <c r="DN3" s="203"/>
      <c r="DO3" s="203"/>
      <c r="DP3" s="203"/>
      <c r="DQ3" s="203"/>
      <c r="DR3" s="203"/>
      <c r="DS3" s="203"/>
      <c r="DT3" s="203"/>
      <c r="DU3" s="203"/>
      <c r="DV3" s="203"/>
      <c r="DW3" s="203"/>
      <c r="DX3" s="203"/>
      <c r="DY3" s="203"/>
      <c r="DZ3" s="203"/>
      <c r="EA3" s="203"/>
      <c r="EB3" s="203"/>
      <c r="EC3" s="203"/>
      <c r="ED3" s="203"/>
      <c r="EE3" s="203"/>
      <c r="EF3" s="203"/>
      <c r="EG3" s="203"/>
      <c r="EH3" s="203"/>
      <c r="EI3" s="203"/>
      <c r="EJ3" s="203"/>
      <c r="EK3" s="203"/>
      <c r="EL3" s="203"/>
      <c r="EM3" s="203"/>
      <c r="EN3" s="203"/>
      <c r="EO3" s="203"/>
      <c r="EP3" s="203"/>
      <c r="EQ3" s="203"/>
      <c r="ER3" s="203"/>
      <c r="ES3" s="203"/>
      <c r="ET3" s="203"/>
      <c r="EU3" s="203"/>
      <c r="EV3" s="203"/>
      <c r="EW3" s="203"/>
      <c r="EX3" s="203"/>
      <c r="EY3" s="203"/>
      <c r="EZ3" s="203"/>
      <c r="FA3" s="203"/>
      <c r="FB3" s="203"/>
      <c r="FC3" s="203"/>
      <c r="FD3" s="203"/>
      <c r="FE3" s="203"/>
      <c r="FF3" s="203"/>
      <c r="FG3" s="203"/>
      <c r="FH3" s="203"/>
      <c r="FI3" s="203"/>
      <c r="FJ3" s="203"/>
      <c r="FK3" s="203"/>
      <c r="FL3" s="203"/>
      <c r="FM3" s="203"/>
      <c r="FN3" s="203"/>
      <c r="FO3" s="203"/>
      <c r="FP3" s="203"/>
      <c r="FQ3" s="203"/>
      <c r="FR3" s="203"/>
      <c r="FS3" s="203"/>
      <c r="FT3" s="203"/>
      <c r="FU3" s="203"/>
      <c r="FV3" s="203"/>
      <c r="FW3" s="203"/>
      <c r="FX3" s="203"/>
      <c r="FY3" s="203"/>
      <c r="FZ3" s="203"/>
      <c r="GA3" s="203"/>
      <c r="GB3" s="203"/>
      <c r="GC3" s="203"/>
      <c r="GD3" s="203"/>
      <c r="GE3" s="203"/>
      <c r="GF3" s="203"/>
      <c r="GG3" s="203"/>
      <c r="GH3" s="203"/>
      <c r="GI3" s="203"/>
      <c r="GJ3" s="203"/>
      <c r="GK3" s="203"/>
      <c r="GL3" s="203"/>
      <c r="GM3" s="203"/>
      <c r="GN3" s="203"/>
      <c r="GO3" s="203"/>
      <c r="GP3" s="203"/>
      <c r="GQ3" s="203"/>
      <c r="GR3" s="203"/>
      <c r="GS3" s="203"/>
      <c r="GT3" s="203"/>
      <c r="GU3" s="203"/>
      <c r="GV3" s="203"/>
      <c r="GW3" s="203"/>
      <c r="GX3" s="203"/>
      <c r="GY3" s="203"/>
      <c r="GZ3" s="203"/>
      <c r="HA3" s="203"/>
      <c r="HB3" s="203"/>
      <c r="HC3" s="203"/>
      <c r="HD3" s="203"/>
      <c r="HE3" s="203"/>
      <c r="HF3" s="203"/>
      <c r="HG3" s="203"/>
      <c r="HH3" s="203"/>
      <c r="HI3" s="203"/>
      <c r="HJ3" s="203"/>
      <c r="HK3" s="203"/>
      <c r="HL3" s="203"/>
      <c r="HM3" s="203"/>
      <c r="HN3" s="203"/>
      <c r="HO3" s="203"/>
      <c r="HP3" s="203"/>
      <c r="HQ3" s="203"/>
      <c r="HR3" s="203"/>
      <c r="HS3" s="203"/>
      <c r="HT3" s="203"/>
      <c r="HU3" s="203"/>
      <c r="HV3" s="203"/>
      <c r="HW3" s="203"/>
      <c r="HX3" s="203"/>
      <c r="HY3" s="203"/>
      <c r="HZ3" s="203"/>
      <c r="IA3" s="203"/>
      <c r="IB3" s="203"/>
      <c r="IC3" s="203"/>
      <c r="ID3" s="203"/>
      <c r="IE3" s="203"/>
      <c r="IF3" s="203"/>
      <c r="IG3" s="203"/>
      <c r="IH3" s="203"/>
      <c r="II3" s="203"/>
      <c r="IJ3" s="203"/>
      <c r="IK3" s="203"/>
      <c r="IL3" s="203"/>
    </row>
    <row r="4" s="18" customFormat="true" ht="20.25" hidden="false" customHeight="true" outlineLevel="0" collapsed="false">
      <c r="A4" s="198" t="s">
        <v>208</v>
      </c>
      <c r="B4" s="198" t="s">
        <v>409</v>
      </c>
      <c r="C4" s="198" t="s">
        <v>174</v>
      </c>
      <c r="D4" s="198" t="s">
        <v>410</v>
      </c>
      <c r="E4" s="198"/>
      <c r="F4" s="198"/>
      <c r="G4" s="198"/>
      <c r="H4" s="198" t="s">
        <v>411</v>
      </c>
      <c r="I4" s="198" t="s">
        <v>412</v>
      </c>
      <c r="J4" s="198" t="s">
        <v>413</v>
      </c>
      <c r="K4" s="198"/>
      <c r="L4" s="198"/>
      <c r="M4" s="198" t="s">
        <v>170</v>
      </c>
      <c r="N4" s="198" t="s">
        <v>414</v>
      </c>
      <c r="O4" s="198"/>
      <c r="P4" s="198"/>
      <c r="Q4" s="198"/>
      <c r="R4" s="198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/>
      <c r="BV4" s="226"/>
      <c r="BW4" s="226"/>
      <c r="BX4" s="226"/>
      <c r="BY4" s="226"/>
      <c r="BZ4" s="226"/>
      <c r="CA4" s="226"/>
      <c r="CB4" s="226"/>
      <c r="CC4" s="226"/>
      <c r="CD4" s="226"/>
      <c r="CE4" s="226"/>
      <c r="CF4" s="226"/>
      <c r="CG4" s="226"/>
      <c r="CH4" s="226"/>
      <c r="CI4" s="226"/>
      <c r="CJ4" s="226"/>
      <c r="CK4" s="226"/>
      <c r="CL4" s="226"/>
      <c r="CM4" s="226"/>
      <c r="CN4" s="226"/>
      <c r="CO4" s="226"/>
      <c r="CP4" s="226"/>
      <c r="CQ4" s="226"/>
      <c r="CR4" s="226"/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/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226"/>
      <c r="EA4" s="226"/>
      <c r="EB4" s="226"/>
      <c r="EC4" s="226"/>
      <c r="ED4" s="226"/>
      <c r="EE4" s="226"/>
      <c r="EF4" s="226"/>
      <c r="EG4" s="226"/>
      <c r="EH4" s="226"/>
      <c r="EI4" s="226"/>
      <c r="EJ4" s="226"/>
      <c r="EK4" s="226"/>
      <c r="EL4" s="226"/>
      <c r="EM4" s="226"/>
      <c r="EN4" s="226"/>
      <c r="EO4" s="226"/>
      <c r="EP4" s="226"/>
      <c r="EQ4" s="226"/>
      <c r="ER4" s="226"/>
      <c r="ES4" s="226"/>
      <c r="ET4" s="226"/>
      <c r="EU4" s="226"/>
      <c r="EV4" s="226"/>
      <c r="EW4" s="226"/>
      <c r="EX4" s="226"/>
      <c r="EY4" s="226"/>
      <c r="EZ4" s="226"/>
      <c r="FA4" s="226"/>
      <c r="FB4" s="226"/>
      <c r="FC4" s="226"/>
      <c r="FD4" s="226"/>
      <c r="FE4" s="226"/>
      <c r="FF4" s="226"/>
      <c r="FG4" s="226"/>
      <c r="FH4" s="226"/>
      <c r="FI4" s="226"/>
      <c r="FJ4" s="226"/>
      <c r="FK4" s="226"/>
      <c r="FL4" s="226"/>
      <c r="FM4" s="226"/>
      <c r="FN4" s="226"/>
      <c r="FO4" s="226"/>
      <c r="FP4" s="226"/>
      <c r="FQ4" s="226"/>
      <c r="FR4" s="226"/>
      <c r="FS4" s="226"/>
      <c r="FT4" s="226"/>
      <c r="FU4" s="226"/>
      <c r="FV4" s="226"/>
      <c r="FW4" s="226"/>
      <c r="FX4" s="226"/>
      <c r="FY4" s="226"/>
      <c r="FZ4" s="226"/>
      <c r="GA4" s="226"/>
      <c r="GB4" s="226"/>
      <c r="GC4" s="226"/>
      <c r="GD4" s="226"/>
      <c r="GE4" s="226"/>
      <c r="GF4" s="226"/>
      <c r="GG4" s="226"/>
      <c r="GH4" s="226"/>
      <c r="GI4" s="226"/>
      <c r="GJ4" s="226"/>
      <c r="GK4" s="226"/>
      <c r="GL4" s="226"/>
      <c r="GM4" s="226"/>
      <c r="GN4" s="226"/>
      <c r="GO4" s="226"/>
      <c r="GP4" s="226"/>
      <c r="GQ4" s="226"/>
      <c r="GR4" s="226"/>
      <c r="GS4" s="226"/>
      <c r="GT4" s="226"/>
      <c r="GU4" s="226"/>
      <c r="GV4" s="226"/>
      <c r="GW4" s="226"/>
      <c r="GX4" s="226"/>
      <c r="GY4" s="226"/>
      <c r="GZ4" s="226"/>
      <c r="HA4" s="226"/>
      <c r="HB4" s="226"/>
      <c r="HC4" s="226"/>
      <c r="HD4" s="226"/>
      <c r="HE4" s="226"/>
      <c r="HF4" s="226"/>
      <c r="HG4" s="226"/>
      <c r="HH4" s="226"/>
      <c r="HI4" s="226"/>
      <c r="HJ4" s="226"/>
      <c r="HK4" s="226"/>
      <c r="HL4" s="226"/>
      <c r="HM4" s="226"/>
      <c r="HN4" s="226"/>
      <c r="HO4" s="226"/>
      <c r="HP4" s="226"/>
      <c r="HQ4" s="226"/>
      <c r="HR4" s="226"/>
      <c r="HS4" s="226"/>
      <c r="HT4" s="226"/>
      <c r="HU4" s="226"/>
      <c r="HV4" s="226"/>
      <c r="HW4" s="226"/>
      <c r="HX4" s="226"/>
      <c r="HY4" s="226"/>
      <c r="HZ4" s="226"/>
      <c r="IA4" s="226"/>
      <c r="IB4" s="226"/>
      <c r="IC4" s="226"/>
      <c r="ID4" s="226"/>
      <c r="IE4" s="226"/>
      <c r="IF4" s="226"/>
      <c r="IG4" s="226"/>
      <c r="IH4" s="226"/>
      <c r="II4" s="226"/>
      <c r="IJ4" s="226"/>
      <c r="IK4" s="226"/>
      <c r="IL4" s="226"/>
      <c r="IM4" s="226"/>
      <c r="IN4" s="227"/>
      <c r="IO4" s="227"/>
      <c r="IP4" s="227"/>
      <c r="IQ4" s="227"/>
      <c r="IR4" s="227"/>
      <c r="IS4" s="227"/>
      <c r="IT4" s="227"/>
      <c r="IU4" s="227"/>
      <c r="IV4" s="227"/>
    </row>
    <row r="5" s="18" customFormat="true" ht="17.25" hidden="false" customHeight="true" outlineLevel="0" collapsed="false">
      <c r="A5" s="198"/>
      <c r="B5" s="198"/>
      <c r="C5" s="198"/>
      <c r="D5" s="198" t="s">
        <v>160</v>
      </c>
      <c r="E5" s="198" t="s">
        <v>415</v>
      </c>
      <c r="F5" s="198" t="s">
        <v>416</v>
      </c>
      <c r="G5" s="198" t="s">
        <v>417</v>
      </c>
      <c r="H5" s="198"/>
      <c r="I5" s="198"/>
      <c r="J5" s="198" t="s">
        <v>160</v>
      </c>
      <c r="K5" s="198" t="s">
        <v>175</v>
      </c>
      <c r="L5" s="198" t="s">
        <v>176</v>
      </c>
      <c r="M5" s="198"/>
      <c r="N5" s="198" t="s">
        <v>160</v>
      </c>
      <c r="O5" s="198" t="s">
        <v>418</v>
      </c>
      <c r="P5" s="198" t="s">
        <v>419</v>
      </c>
      <c r="Q5" s="198" t="s">
        <v>420</v>
      </c>
      <c r="R5" s="198" t="s">
        <v>421</v>
      </c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  <c r="IN5" s="227"/>
      <c r="IO5" s="227"/>
      <c r="IP5" s="227"/>
      <c r="IQ5" s="227"/>
      <c r="IR5" s="227"/>
      <c r="IS5" s="227"/>
      <c r="IT5" s="227"/>
      <c r="IU5" s="227"/>
      <c r="IV5" s="227"/>
    </row>
    <row r="6" s="18" customFormat="true" ht="52.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7"/>
      <c r="IO6" s="227"/>
      <c r="IP6" s="227"/>
      <c r="IQ6" s="227"/>
      <c r="IR6" s="227"/>
      <c r="IS6" s="227"/>
      <c r="IT6" s="227"/>
      <c r="IU6" s="227"/>
      <c r="IV6" s="227"/>
    </row>
    <row r="7" s="1" customFormat="true" ht="28.5" hidden="false" customHeight="true" outlineLevel="0" collapsed="false">
      <c r="A7" s="228"/>
      <c r="B7" s="229" t="s">
        <v>158</v>
      </c>
      <c r="C7" s="230" t="n">
        <f aca="false">D7+H7+I7+J7</f>
        <v>106.32</v>
      </c>
      <c r="D7" s="230" t="n">
        <f aca="false">SUM(E7:G7)</f>
        <v>5.07</v>
      </c>
      <c r="E7" s="230" t="n">
        <f aca="false">E8</f>
        <v>0.75</v>
      </c>
      <c r="F7" s="230"/>
      <c r="G7" s="230" t="n">
        <f aca="false">G8</f>
        <v>4.32</v>
      </c>
      <c r="H7" s="230" t="n">
        <f aca="false">H8</f>
        <v>0</v>
      </c>
      <c r="I7" s="230" t="n">
        <f aca="false">I8</f>
        <v>97</v>
      </c>
      <c r="J7" s="230" t="n">
        <f aca="false">SUM(K7:M7)</f>
        <v>4.25</v>
      </c>
      <c r="K7" s="230" t="n">
        <f aca="false">K8</f>
        <v>4.25</v>
      </c>
      <c r="L7" s="230"/>
      <c r="M7" s="230"/>
      <c r="N7" s="231"/>
      <c r="O7" s="231"/>
      <c r="P7" s="231"/>
      <c r="Q7" s="231"/>
      <c r="R7" s="231"/>
    </row>
    <row r="8" s="1" customFormat="true" ht="24.75" hidden="false" customHeight="true" outlineLevel="0" collapsed="false">
      <c r="A8" s="228" t="s">
        <v>178</v>
      </c>
      <c r="B8" s="229" t="s">
        <v>179</v>
      </c>
      <c r="C8" s="230" t="n">
        <f aca="false">D8+H8+I8+J8</f>
        <v>106.32</v>
      </c>
      <c r="D8" s="230" t="n">
        <f aca="false">SUM(E8:G8)</f>
        <v>5.07</v>
      </c>
      <c r="E8" s="230" t="n">
        <f aca="false">SUM(E9:E15)</f>
        <v>0.75</v>
      </c>
      <c r="F8" s="230"/>
      <c r="G8" s="230" t="n">
        <f aca="false">SUM(G9:G15)</f>
        <v>4.32</v>
      </c>
      <c r="H8" s="230" t="n">
        <f aca="false">SUM(H9:H15)</f>
        <v>0</v>
      </c>
      <c r="I8" s="230" t="n">
        <f aca="false">SUM(I9:I15)</f>
        <v>97</v>
      </c>
      <c r="J8" s="230" t="n">
        <f aca="false">SUM(K8:M8)</f>
        <v>4.25</v>
      </c>
      <c r="K8" s="230" t="n">
        <f aca="false">SUM(K9:K15)</f>
        <v>4.25</v>
      </c>
      <c r="L8" s="230"/>
      <c r="M8" s="230"/>
      <c r="N8" s="231"/>
      <c r="O8" s="231"/>
      <c r="P8" s="231"/>
      <c r="Q8" s="231"/>
      <c r="R8" s="231"/>
    </row>
    <row r="9" s="170" customFormat="true" ht="24.75" hidden="false" customHeight="true" outlineLevel="0" collapsed="false">
      <c r="A9" s="232" t="s">
        <v>422</v>
      </c>
      <c r="B9" s="85" t="s">
        <v>423</v>
      </c>
      <c r="C9" s="233" t="n">
        <f aca="false">D9+H9+I9+J9</f>
        <v>4.32</v>
      </c>
      <c r="D9" s="233" t="n">
        <f aca="false">SUM(E9:G9)</f>
        <v>4.32</v>
      </c>
      <c r="E9" s="233"/>
      <c r="F9" s="233"/>
      <c r="G9" s="233" t="n">
        <v>4.32</v>
      </c>
      <c r="H9" s="233"/>
      <c r="I9" s="233"/>
      <c r="J9" s="233" t="n">
        <f aca="false">SUM(K9:M9)</f>
        <v>0</v>
      </c>
      <c r="K9" s="234"/>
      <c r="L9" s="234"/>
      <c r="M9" s="234"/>
      <c r="N9" s="231"/>
      <c r="O9" s="231"/>
      <c r="P9" s="231"/>
      <c r="Q9" s="231"/>
      <c r="R9" s="231"/>
      <c r="S9" s="1"/>
      <c r="T9" s="1"/>
      <c r="U9" s="1"/>
      <c r="V9" s="1"/>
      <c r="W9" s="1"/>
      <c r="X9" s="1"/>
      <c r="Y9" s="1"/>
      <c r="Z9" s="1"/>
      <c r="AA9" s="1"/>
    </row>
    <row r="10" s="170" customFormat="true" ht="24.75" hidden="false" customHeight="true" outlineLevel="0" collapsed="false">
      <c r="A10" s="232" t="s">
        <v>422</v>
      </c>
      <c r="B10" s="85" t="s">
        <v>424</v>
      </c>
      <c r="C10" s="233" t="n">
        <f aca="false">D10+H10+I10+J10</f>
        <v>67</v>
      </c>
      <c r="D10" s="233" t="n">
        <f aca="false">SUM(E10:G10)</f>
        <v>0</v>
      </c>
      <c r="E10" s="233"/>
      <c r="F10" s="233"/>
      <c r="G10" s="233"/>
      <c r="H10" s="233"/>
      <c r="I10" s="233" t="n">
        <v>67</v>
      </c>
      <c r="J10" s="233" t="n">
        <f aca="false">SUM(K10:M10)</f>
        <v>0</v>
      </c>
      <c r="K10" s="235"/>
      <c r="L10" s="235"/>
      <c r="M10" s="235"/>
      <c r="N10" s="236"/>
      <c r="O10" s="236"/>
      <c r="P10" s="236"/>
      <c r="Q10" s="236"/>
      <c r="R10" s="236"/>
      <c r="S10" s="1"/>
      <c r="T10" s="1"/>
      <c r="U10" s="1"/>
      <c r="V10" s="1"/>
      <c r="W10" s="1"/>
      <c r="X10" s="1"/>
      <c r="Y10" s="1"/>
      <c r="Z10" s="1"/>
      <c r="AA10" s="1"/>
    </row>
    <row r="11" s="170" customFormat="true" ht="24.75" hidden="false" customHeight="true" outlineLevel="0" collapsed="false">
      <c r="A11" s="232" t="s">
        <v>422</v>
      </c>
      <c r="B11" s="85" t="s">
        <v>424</v>
      </c>
      <c r="C11" s="233" t="n">
        <f aca="false">D11+H11+I11+J11</f>
        <v>30</v>
      </c>
      <c r="D11" s="233" t="n">
        <f aca="false">SUM(E11:G11)</f>
        <v>0</v>
      </c>
      <c r="E11" s="233"/>
      <c r="F11" s="233"/>
      <c r="G11" s="233"/>
      <c r="H11" s="233"/>
      <c r="I11" s="233" t="n">
        <v>30</v>
      </c>
      <c r="J11" s="233"/>
      <c r="K11" s="235"/>
      <c r="L11" s="235"/>
      <c r="M11" s="235"/>
      <c r="N11" s="236"/>
      <c r="O11" s="236"/>
      <c r="P11" s="236"/>
      <c r="Q11" s="236"/>
      <c r="R11" s="236"/>
      <c r="S11" s="1"/>
      <c r="T11" s="1"/>
      <c r="U11" s="1"/>
      <c r="V11" s="1"/>
      <c r="W11" s="1"/>
      <c r="X11" s="1"/>
      <c r="Y11" s="1"/>
      <c r="Z11" s="1"/>
      <c r="AA11" s="1"/>
    </row>
    <row r="12" s="170" customFormat="true" ht="24.75" hidden="false" customHeight="true" outlineLevel="0" collapsed="false">
      <c r="A12" s="232" t="s">
        <v>422</v>
      </c>
      <c r="B12" s="85" t="s">
        <v>425</v>
      </c>
      <c r="C12" s="233" t="n">
        <f aca="false">D12+H12+I12+J12</f>
        <v>5</v>
      </c>
      <c r="D12" s="233" t="n">
        <f aca="false">SUM(E12:G12)</f>
        <v>0.75</v>
      </c>
      <c r="E12" s="233" t="n">
        <v>0.75</v>
      </c>
      <c r="F12" s="233"/>
      <c r="G12" s="237"/>
      <c r="H12" s="233"/>
      <c r="I12" s="233"/>
      <c r="J12" s="233" t="n">
        <f aca="false">SUM(K12:M12)</f>
        <v>4.25</v>
      </c>
      <c r="K12" s="233" t="n">
        <v>4.25</v>
      </c>
      <c r="L12" s="235"/>
      <c r="M12" s="235"/>
      <c r="N12" s="236"/>
      <c r="O12" s="236"/>
      <c r="P12" s="236"/>
      <c r="Q12" s="236"/>
      <c r="R12" s="236"/>
      <c r="S12" s="1"/>
      <c r="T12" s="1"/>
      <c r="U12" s="1"/>
      <c r="V12" s="1"/>
      <c r="W12" s="1"/>
      <c r="X12" s="1"/>
      <c r="Y12" s="1"/>
      <c r="Z12" s="1"/>
      <c r="AA12" s="1"/>
    </row>
    <row r="13" s="1" customFormat="true" ht="24.75" hidden="false" customHeight="true" outlineLevel="0" collapsed="false">
      <c r="A13" s="195"/>
      <c r="B13" s="118"/>
      <c r="C13" s="195"/>
      <c r="D13" s="67"/>
      <c r="E13" s="67"/>
      <c r="F13" s="67"/>
      <c r="G13" s="67"/>
      <c r="H13" s="67"/>
      <c r="I13" s="67"/>
      <c r="J13" s="238"/>
      <c r="K13" s="67"/>
      <c r="L13" s="67"/>
      <c r="M13" s="67"/>
      <c r="N13" s="62"/>
      <c r="O13" s="62"/>
      <c r="P13" s="62"/>
      <c r="Q13" s="62"/>
      <c r="R13" s="62"/>
    </row>
    <row r="14" s="1" customFormat="true" ht="24.75" hidden="false" customHeight="true" outlineLevel="0" collapsed="false">
      <c r="A14" s="140"/>
      <c r="B14" s="118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2"/>
      <c r="O14" s="62"/>
      <c r="P14" s="62"/>
      <c r="Q14" s="62"/>
      <c r="R14" s="62"/>
    </row>
    <row r="15" s="1" customFormat="true" ht="24.75" hidden="false" customHeight="true" outlineLevel="0" collapsed="false">
      <c r="A15" s="140"/>
      <c r="B15" s="118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2"/>
      <c r="O15" s="62"/>
      <c r="P15" s="62"/>
      <c r="Q15" s="62"/>
      <c r="R15" s="62"/>
    </row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</sheetData>
  <mergeCells count="25">
    <mergeCell ref="Q1:R1"/>
    <mergeCell ref="A2:M2"/>
    <mergeCell ref="A3:C3"/>
    <mergeCell ref="Q3:R3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" activeCellId="0" sqref="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13"/>
    <col collapsed="false" customWidth="true" hidden="false" outlineLevel="0" max="3" min="3" style="1" width="12.42"/>
    <col collapsed="false" customWidth="true" hidden="false" outlineLevel="0" max="4" min="4" style="239" width="13.56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14.99"/>
    <col collapsed="false" customWidth="true" hidden="false" outlineLevel="0" max="8" min="8" style="1" width="19.69"/>
    <col collapsed="false" customWidth="true" hidden="false" outlineLevel="0" max="9" min="9" style="1" width="17.28"/>
    <col collapsed="false" customWidth="true" hidden="false" outlineLevel="0" max="10" min="10" style="1" width="14.84"/>
    <col collapsed="false" customWidth="true" hidden="false" outlineLevel="0" max="11" min="11" style="1" width="18.84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3"/>
  </cols>
  <sheetData>
    <row r="1" s="1" customFormat="true" ht="15.75" hidden="false" customHeight="true" outlineLevel="0" collapsed="false">
      <c r="A1" s="240"/>
      <c r="D1" s="239"/>
      <c r="J1" s="17"/>
      <c r="O1" s="17" t="s">
        <v>426</v>
      </c>
    </row>
    <row r="2" s="1" customFormat="true" ht="23.25" hidden="false" customHeight="true" outlineLevel="0" collapsed="false">
      <c r="A2" s="96" t="s">
        <v>42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1" customFormat="true" ht="23.25" hidden="false" customHeight="true" outlineLevel="0" collapsed="false">
      <c r="A3" s="9"/>
      <c r="D3" s="239"/>
    </row>
    <row r="4" s="1" customFormat="true" ht="26.25" hidden="false" customHeight="true" outlineLevel="0" collapsed="false">
      <c r="A4" s="220" t="str">
        <f aca="false">21专项资金预算汇总表!A3:C3</f>
        <v>填报单位：503008-津市市车胤中学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95" t="s">
        <v>155</v>
      </c>
    </row>
    <row r="5" s="1" customFormat="true" ht="22.5" hidden="false" customHeight="true" outlineLevel="0" collapsed="false">
      <c r="A5" s="241" t="s">
        <v>208</v>
      </c>
      <c r="B5" s="241" t="s">
        <v>428</v>
      </c>
      <c r="C5" s="98" t="s">
        <v>429</v>
      </c>
      <c r="D5" s="98" t="s">
        <v>430</v>
      </c>
      <c r="E5" s="98" t="s">
        <v>431</v>
      </c>
      <c r="F5" s="98" t="s">
        <v>432</v>
      </c>
      <c r="G5" s="201" t="s">
        <v>433</v>
      </c>
      <c r="H5" s="201"/>
      <c r="I5" s="201"/>
      <c r="J5" s="201"/>
      <c r="K5" s="201"/>
      <c r="L5" s="201"/>
      <c r="M5" s="201"/>
      <c r="N5" s="201"/>
      <c r="O5" s="201"/>
    </row>
    <row r="6" s="1" customFormat="true" ht="22.5" hidden="false" customHeight="true" outlineLevel="0" collapsed="false">
      <c r="A6" s="241"/>
      <c r="B6" s="241"/>
      <c r="C6" s="241"/>
      <c r="D6" s="241"/>
      <c r="E6" s="241"/>
      <c r="F6" s="241"/>
      <c r="G6" s="201" t="s">
        <v>434</v>
      </c>
      <c r="H6" s="201"/>
      <c r="I6" s="201"/>
      <c r="J6" s="201"/>
      <c r="K6" s="201" t="s">
        <v>435</v>
      </c>
      <c r="L6" s="201"/>
      <c r="M6" s="201"/>
      <c r="N6" s="201"/>
      <c r="O6" s="201"/>
    </row>
    <row r="7" s="1" customFormat="true" ht="27.75" hidden="false" customHeight="true" outlineLevel="0" collapsed="false">
      <c r="A7" s="241"/>
      <c r="B7" s="241"/>
      <c r="C7" s="98"/>
      <c r="D7" s="98"/>
      <c r="E7" s="98"/>
      <c r="F7" s="98"/>
      <c r="G7" s="98" t="s">
        <v>436</v>
      </c>
      <c r="H7" s="98" t="s">
        <v>437</v>
      </c>
      <c r="I7" s="98" t="s">
        <v>438</v>
      </c>
      <c r="J7" s="98" t="s">
        <v>439</v>
      </c>
      <c r="K7" s="98" t="s">
        <v>440</v>
      </c>
      <c r="L7" s="98" t="s">
        <v>441</v>
      </c>
      <c r="M7" s="98" t="s">
        <v>442</v>
      </c>
      <c r="N7" s="98" t="s">
        <v>443</v>
      </c>
      <c r="O7" s="98" t="s">
        <v>444</v>
      </c>
      <c r="P7" s="242"/>
      <c r="Q7" s="242"/>
    </row>
    <row r="8" s="1" customFormat="true" ht="26.25" hidden="false" customHeight="true" outlineLevel="0" collapsed="false">
      <c r="A8" s="243" t="s">
        <v>178</v>
      </c>
      <c r="B8" s="244" t="s">
        <v>179</v>
      </c>
      <c r="D8" s="245" t="n">
        <v>106.32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</row>
    <row r="9" s="254" customFormat="true" ht="119.25" hidden="false" customHeight="true" outlineLevel="0" collapsed="false">
      <c r="A9" s="246" t="s">
        <v>422</v>
      </c>
      <c r="B9" s="247" t="s">
        <v>423</v>
      </c>
      <c r="C9" s="248" t="s">
        <v>445</v>
      </c>
      <c r="D9" s="249" t="n">
        <v>4.32</v>
      </c>
      <c r="E9" s="250" t="s">
        <v>446</v>
      </c>
      <c r="F9" s="250" t="s">
        <v>446</v>
      </c>
      <c r="G9" s="250" t="s">
        <v>447</v>
      </c>
      <c r="H9" s="247" t="s">
        <v>448</v>
      </c>
      <c r="I9" s="251" t="s">
        <v>449</v>
      </c>
      <c r="J9" s="252" t="s">
        <v>450</v>
      </c>
      <c r="K9" s="253" t="s">
        <v>451</v>
      </c>
      <c r="L9" s="252" t="s">
        <v>452</v>
      </c>
      <c r="M9" s="252" t="s">
        <v>453</v>
      </c>
      <c r="N9" s="252" t="s">
        <v>454</v>
      </c>
      <c r="O9" s="252" t="s">
        <v>455</v>
      </c>
    </row>
    <row r="10" s="254" customFormat="true" ht="130.5" hidden="false" customHeight="true" outlineLevel="0" collapsed="false">
      <c r="A10" s="246" t="s">
        <v>422</v>
      </c>
      <c r="B10" s="247" t="s">
        <v>424</v>
      </c>
      <c r="C10" s="255" t="s">
        <v>456</v>
      </c>
      <c r="D10" s="249" t="n">
        <v>67</v>
      </c>
      <c r="E10" s="250" t="s">
        <v>457</v>
      </c>
      <c r="F10" s="250" t="s">
        <v>457</v>
      </c>
      <c r="G10" s="250" t="s">
        <v>458</v>
      </c>
      <c r="H10" s="252" t="s">
        <v>459</v>
      </c>
      <c r="I10" s="252" t="s">
        <v>460</v>
      </c>
      <c r="J10" s="252" t="s">
        <v>461</v>
      </c>
      <c r="K10" s="250" t="s">
        <v>462</v>
      </c>
      <c r="L10" s="256" t="s">
        <v>463</v>
      </c>
      <c r="M10" s="257" t="s">
        <v>464</v>
      </c>
      <c r="N10" s="252" t="s">
        <v>465</v>
      </c>
      <c r="O10" s="250" t="s">
        <v>466</v>
      </c>
    </row>
    <row r="11" s="254" customFormat="true" ht="132" hidden="false" customHeight="true" outlineLevel="0" collapsed="false">
      <c r="A11" s="246" t="s">
        <v>422</v>
      </c>
      <c r="B11" s="247" t="s">
        <v>424</v>
      </c>
      <c r="C11" s="255" t="s">
        <v>467</v>
      </c>
      <c r="D11" s="249" t="n">
        <v>30</v>
      </c>
      <c r="E11" s="251" t="s">
        <v>468</v>
      </c>
      <c r="F11" s="251" t="s">
        <v>468</v>
      </c>
      <c r="G11" s="250" t="s">
        <v>469</v>
      </c>
      <c r="H11" s="250" t="s">
        <v>470</v>
      </c>
      <c r="I11" s="251" t="s">
        <v>449</v>
      </c>
      <c r="J11" s="250" t="s">
        <v>471</v>
      </c>
      <c r="K11" s="250" t="s">
        <v>462</v>
      </c>
      <c r="L11" s="258" t="s">
        <v>472</v>
      </c>
      <c r="M11" s="250" t="s">
        <v>473</v>
      </c>
      <c r="N11" s="250" t="s">
        <v>474</v>
      </c>
      <c r="O11" s="250" t="s">
        <v>466</v>
      </c>
    </row>
    <row r="12" s="254" customFormat="true" ht="111.75" hidden="false" customHeight="true" outlineLevel="0" collapsed="false">
      <c r="A12" s="246" t="s">
        <v>422</v>
      </c>
      <c r="B12" s="247" t="s">
        <v>425</v>
      </c>
      <c r="C12" s="255" t="s">
        <v>475</v>
      </c>
      <c r="D12" s="249" t="n">
        <v>5</v>
      </c>
      <c r="E12" s="250" t="s">
        <v>476</v>
      </c>
      <c r="F12" s="250" t="s">
        <v>477</v>
      </c>
      <c r="G12" s="250" t="s">
        <v>478</v>
      </c>
      <c r="H12" s="247" t="s">
        <v>479</v>
      </c>
      <c r="I12" s="251" t="s">
        <v>449</v>
      </c>
      <c r="J12" s="259" t="s">
        <v>480</v>
      </c>
      <c r="K12" s="250" t="s">
        <v>462</v>
      </c>
      <c r="L12" s="260" t="s">
        <v>481</v>
      </c>
      <c r="M12" s="252" t="s">
        <v>482</v>
      </c>
      <c r="N12" s="252" t="s">
        <v>483</v>
      </c>
      <c r="O12" s="250" t="s">
        <v>466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4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240"/>
      <c r="I1" s="17"/>
      <c r="J1" s="18"/>
      <c r="K1" s="18"/>
      <c r="L1" s="18"/>
      <c r="M1" s="18"/>
      <c r="N1" s="17" t="s">
        <v>484</v>
      </c>
    </row>
    <row r="2" s="1" customFormat="true" ht="25.5" hidden="false" customHeight="true" outlineLevel="0" collapsed="false">
      <c r="A2" s="96" t="s">
        <v>48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s="1" customFormat="true" ht="21" hidden="false" customHeight="true" outlineLevel="0" collapsed="false">
      <c r="A3" s="97" t="str">
        <f aca="false">22专项资金绩效目标表!A4:N4</f>
        <v>填报单位：503008-津市市车胤中学</v>
      </c>
      <c r="B3" s="97"/>
      <c r="C3" s="97"/>
      <c r="D3" s="97"/>
      <c r="E3" s="97"/>
      <c r="F3" s="261"/>
      <c r="G3" s="261"/>
      <c r="H3" s="261"/>
      <c r="I3" s="261"/>
      <c r="J3" s="261"/>
      <c r="K3" s="261"/>
      <c r="L3" s="261"/>
      <c r="M3" s="261"/>
      <c r="N3" s="95" t="s">
        <v>155</v>
      </c>
    </row>
    <row r="4" s="1" customFormat="true" ht="30" hidden="false" customHeight="true" outlineLevel="0" collapsed="false">
      <c r="A4" s="98" t="s">
        <v>208</v>
      </c>
      <c r="B4" s="99" t="s">
        <v>428</v>
      </c>
      <c r="C4" s="98" t="s">
        <v>430</v>
      </c>
      <c r="D4" s="262" t="s">
        <v>431</v>
      </c>
      <c r="E4" s="98" t="s">
        <v>432</v>
      </c>
      <c r="F4" s="201" t="s">
        <v>433</v>
      </c>
      <c r="G4" s="201"/>
      <c r="H4" s="201"/>
      <c r="I4" s="201"/>
      <c r="J4" s="201"/>
      <c r="K4" s="201"/>
      <c r="L4" s="201"/>
      <c r="M4" s="201"/>
      <c r="N4" s="201"/>
    </row>
    <row r="5" s="1" customFormat="true" ht="24.95" hidden="false" customHeight="true" outlineLevel="0" collapsed="false">
      <c r="A5" s="98"/>
      <c r="B5" s="99"/>
      <c r="C5" s="98"/>
      <c r="D5" s="262"/>
      <c r="E5" s="98"/>
      <c r="F5" s="201" t="s">
        <v>434</v>
      </c>
      <c r="G5" s="201"/>
      <c r="H5" s="201"/>
      <c r="I5" s="201"/>
      <c r="J5" s="201" t="s">
        <v>435</v>
      </c>
      <c r="K5" s="201"/>
      <c r="L5" s="201"/>
      <c r="M5" s="201"/>
      <c r="N5" s="201"/>
    </row>
    <row r="6" s="1" customFormat="true" ht="45.75" hidden="false" customHeight="true" outlineLevel="0" collapsed="false">
      <c r="A6" s="98"/>
      <c r="B6" s="99"/>
      <c r="C6" s="98"/>
      <c r="D6" s="262"/>
      <c r="E6" s="98"/>
      <c r="F6" s="98" t="s">
        <v>436</v>
      </c>
      <c r="G6" s="98" t="s">
        <v>437</v>
      </c>
      <c r="H6" s="98" t="s">
        <v>438</v>
      </c>
      <c r="I6" s="98" t="s">
        <v>439</v>
      </c>
      <c r="J6" s="98" t="s">
        <v>440</v>
      </c>
      <c r="K6" s="98" t="s">
        <v>441</v>
      </c>
      <c r="L6" s="98" t="s">
        <v>442</v>
      </c>
      <c r="M6" s="98" t="s">
        <v>443</v>
      </c>
      <c r="N6" s="98" t="s">
        <v>444</v>
      </c>
    </row>
    <row r="7" s="1" customFormat="true" ht="28.5" hidden="false" customHeight="true" outlineLevel="0" collapsed="false">
      <c r="A7" s="189"/>
      <c r="B7" s="190" t="s">
        <v>158</v>
      </c>
      <c r="C7" s="126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</row>
    <row r="8" s="1" customFormat="true" ht="28.5" hidden="false" customHeight="true" outlineLevel="0" collapsed="false">
      <c r="A8" s="189"/>
      <c r="B8" s="190"/>
      <c r="C8" s="67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</row>
    <row r="9" s="1" customFormat="true" ht="24" hidden="false" customHeight="true" outlineLevel="0" collapsed="false">
      <c r="A9" s="202" t="s">
        <v>386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2"/>
    <col collapsed="false" customWidth="true" hidden="false" outlineLevel="0" max="5" min="5" style="1" width="13.13"/>
    <col collapsed="false" customWidth="true" hidden="false" outlineLevel="0" max="6" min="6" style="1" width="9.99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10" min="9" style="1" width="18.69"/>
    <col collapsed="false" customWidth="true" hidden="false" outlineLevel="0" max="11" min="11" style="1" width="15.84"/>
    <col collapsed="false" customWidth="true" hidden="false" outlineLevel="0" max="12" min="12" style="1" width="30.12"/>
    <col collapsed="false" customWidth="false" hidden="false" outlineLevel="0" max="32" min="13" style="1" width="9.13"/>
  </cols>
  <sheetData>
    <row r="1" s="1" customFormat="true" ht="18" hidden="false" customHeight="true" outlineLevel="0" collapsed="false">
      <c r="L1" s="95" t="s">
        <v>486</v>
      </c>
    </row>
    <row r="2" s="1" customFormat="true" ht="26.25" hidden="false" customHeight="true" outlineLevel="0" collapsed="false">
      <c r="A2" s="96" t="s">
        <v>48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s="1" customFormat="true" ht="19.5" hidden="false" customHeight="true" outlineLevel="0" collapsed="false">
      <c r="A3" s="97" t="str">
        <f aca="false">22专项资金绩效目标表!A4:N4</f>
        <v>填报单位：503008-津市市车胤中学</v>
      </c>
      <c r="B3" s="97"/>
      <c r="C3" s="97"/>
      <c r="D3" s="97"/>
      <c r="E3" s="97"/>
      <c r="K3" s="95" t="s">
        <v>155</v>
      </c>
      <c r="L3" s="95"/>
    </row>
    <row r="4" s="1" customFormat="true" ht="27.75" hidden="false" customHeight="true" outlineLevel="0" collapsed="false">
      <c r="A4" s="98" t="s">
        <v>488</v>
      </c>
      <c r="B4" s="98" t="s">
        <v>489</v>
      </c>
      <c r="C4" s="98"/>
      <c r="D4" s="98"/>
      <c r="E4" s="98"/>
      <c r="F4" s="98"/>
      <c r="G4" s="98"/>
      <c r="H4" s="98"/>
      <c r="I4" s="99" t="s">
        <v>490</v>
      </c>
      <c r="J4" s="98" t="s">
        <v>491</v>
      </c>
      <c r="K4" s="98" t="s">
        <v>492</v>
      </c>
      <c r="L4" s="98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</row>
    <row r="5" s="1" customFormat="true" ht="27.75" hidden="false" customHeight="true" outlineLevel="0" collapsed="false">
      <c r="A5" s="98"/>
      <c r="B5" s="98" t="s">
        <v>430</v>
      </c>
      <c r="C5" s="98" t="s">
        <v>493</v>
      </c>
      <c r="D5" s="98"/>
      <c r="E5" s="98"/>
      <c r="F5" s="98"/>
      <c r="G5" s="98" t="s">
        <v>494</v>
      </c>
      <c r="H5" s="98"/>
      <c r="I5" s="99"/>
      <c r="J5" s="98"/>
      <c r="K5" s="98" t="s">
        <v>434</v>
      </c>
      <c r="L5" s="98" t="s">
        <v>435</v>
      </c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</row>
    <row r="6" s="1" customFormat="true" ht="42.95" hidden="false" customHeight="true" outlineLevel="0" collapsed="false">
      <c r="A6" s="98"/>
      <c r="B6" s="98"/>
      <c r="C6" s="98" t="s">
        <v>161</v>
      </c>
      <c r="D6" s="98" t="s">
        <v>411</v>
      </c>
      <c r="E6" s="194" t="s">
        <v>495</v>
      </c>
      <c r="F6" s="264" t="s">
        <v>496</v>
      </c>
      <c r="G6" s="98" t="s">
        <v>186</v>
      </c>
      <c r="H6" s="98" t="s">
        <v>187</v>
      </c>
      <c r="I6" s="99"/>
      <c r="J6" s="98"/>
      <c r="K6" s="98"/>
      <c r="L6" s="98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</row>
    <row r="7" s="1" customFormat="true" ht="47.25" hidden="false" customHeight="true" outlineLevel="0" collapsed="false">
      <c r="A7" s="98" t="s">
        <v>158</v>
      </c>
      <c r="B7" s="89" t="n">
        <v>900.409936</v>
      </c>
      <c r="C7" s="89" t="n">
        <v>803.409936</v>
      </c>
      <c r="D7" s="89"/>
      <c r="E7" s="89"/>
      <c r="F7" s="89" t="n">
        <v>97</v>
      </c>
      <c r="G7" s="89" t="n">
        <v>794.089936</v>
      </c>
      <c r="H7" s="89" t="n">
        <v>106.32</v>
      </c>
      <c r="J7" s="62"/>
      <c r="K7" s="62"/>
      <c r="L7" s="6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1" customFormat="true" ht="292.5" hidden="false" customHeight="true" outlineLevel="0" collapsed="false">
      <c r="A8" s="98" t="s">
        <v>3</v>
      </c>
      <c r="B8" s="89" t="n">
        <v>900.409936</v>
      </c>
      <c r="C8" s="89" t="n">
        <v>803.409936</v>
      </c>
      <c r="D8" s="89"/>
      <c r="E8" s="89"/>
      <c r="F8" s="89" t="n">
        <v>97</v>
      </c>
      <c r="G8" s="89" t="n">
        <v>794.089936</v>
      </c>
      <c r="H8" s="89" t="n">
        <v>106.32</v>
      </c>
      <c r="I8" s="118" t="s">
        <v>497</v>
      </c>
      <c r="J8" s="265" t="s">
        <v>498</v>
      </c>
      <c r="K8" s="265" t="s">
        <v>499</v>
      </c>
      <c r="L8" s="265" t="s">
        <v>500</v>
      </c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3"/>
  </cols>
  <sheetData>
    <row r="1" s="18" customFormat="true" ht="18.75" hidden="false" customHeight="true" outlineLevel="0" collapsed="false">
      <c r="A1" s="14" t="s">
        <v>56</v>
      </c>
      <c r="B1" s="14"/>
      <c r="C1" s="14"/>
      <c r="D1" s="14"/>
      <c r="E1" s="14"/>
      <c r="F1" s="15"/>
      <c r="G1" s="16"/>
      <c r="H1" s="17" t="s">
        <v>57</v>
      </c>
    </row>
    <row r="2" s="18" customFormat="true" ht="21" hidden="false" customHeight="true" outlineLevel="0" collapsed="false">
      <c r="A2" s="19" t="s">
        <v>58</v>
      </c>
      <c r="B2" s="19"/>
      <c r="C2" s="19"/>
      <c r="D2" s="19"/>
      <c r="E2" s="19"/>
      <c r="F2" s="19"/>
      <c r="G2" s="19"/>
      <c r="H2" s="19"/>
      <c r="I2" s="20"/>
    </row>
    <row r="3" s="18" customFormat="true" ht="21" hidden="false" customHeight="true" outlineLevel="0" collapsed="false">
      <c r="A3" s="21" t="s">
        <v>59</v>
      </c>
      <c r="B3" s="21"/>
      <c r="C3" s="21"/>
      <c r="D3" s="21"/>
      <c r="E3" s="21"/>
      <c r="F3" s="22"/>
      <c r="G3" s="22"/>
      <c r="H3" s="17" t="s">
        <v>60</v>
      </c>
    </row>
    <row r="4" s="18" customFormat="true" ht="21" hidden="false" customHeight="true" outlineLevel="0" collapsed="false">
      <c r="A4" s="23" t="s">
        <v>61</v>
      </c>
      <c r="B4" s="23"/>
      <c r="C4" s="23" t="s">
        <v>62</v>
      </c>
      <c r="D4" s="23"/>
      <c r="E4" s="23"/>
      <c r="F4" s="23"/>
      <c r="G4" s="23"/>
      <c r="H4" s="23"/>
    </row>
    <row r="5" s="18" customFormat="true" ht="21" hidden="false" customHeight="true" outlineLevel="0" collapsed="false">
      <c r="A5" s="24" t="s">
        <v>63</v>
      </c>
      <c r="B5" s="24" t="s">
        <v>64</v>
      </c>
      <c r="C5" s="23" t="s">
        <v>65</v>
      </c>
      <c r="D5" s="24" t="s">
        <v>64</v>
      </c>
      <c r="E5" s="23" t="s">
        <v>66</v>
      </c>
      <c r="F5" s="24" t="s">
        <v>64</v>
      </c>
      <c r="G5" s="23" t="s">
        <v>67</v>
      </c>
      <c r="H5" s="24" t="s">
        <v>64</v>
      </c>
    </row>
    <row r="6" s="18" customFormat="true" ht="21" hidden="false" customHeight="true" outlineLevel="0" collapsed="false">
      <c r="A6" s="25" t="s">
        <v>68</v>
      </c>
      <c r="B6" s="26" t="n">
        <f aca="false">SUM(B7:B17)</f>
        <v>763.604436</v>
      </c>
      <c r="C6" s="25" t="s">
        <v>69</v>
      </c>
      <c r="D6" s="26"/>
      <c r="E6" s="25" t="s">
        <v>70</v>
      </c>
      <c r="F6" s="26" t="n">
        <f aca="false">SUM(F7:F9)</f>
        <v>794.086</v>
      </c>
      <c r="G6" s="25" t="s">
        <v>71</v>
      </c>
      <c r="H6" s="26"/>
      <c r="I6" s="16"/>
    </row>
    <row r="7" s="18" customFormat="true" ht="21" hidden="false" customHeight="true" outlineLevel="0" collapsed="false">
      <c r="A7" s="25" t="s">
        <v>72</v>
      </c>
      <c r="B7" s="27" t="n">
        <v>634.634436</v>
      </c>
      <c r="C7" s="25" t="s">
        <v>73</v>
      </c>
      <c r="D7" s="26"/>
      <c r="E7" s="25" t="s">
        <v>74</v>
      </c>
      <c r="F7" s="26" t="n">
        <v>754.42</v>
      </c>
      <c r="G7" s="25" t="s">
        <v>75</v>
      </c>
      <c r="H7" s="26"/>
      <c r="I7" s="16"/>
    </row>
    <row r="8" s="18" customFormat="true" ht="21" hidden="false" customHeight="true" outlineLevel="0" collapsed="false">
      <c r="A8" s="28" t="s">
        <v>76</v>
      </c>
      <c r="B8" s="29" t="n">
        <v>128.97</v>
      </c>
      <c r="C8" s="25" t="s">
        <v>77</v>
      </c>
      <c r="D8" s="26" t="n">
        <v>729.47</v>
      </c>
      <c r="E8" s="25" t="s">
        <v>78</v>
      </c>
      <c r="F8" s="26" t="n">
        <v>38.91</v>
      </c>
      <c r="G8" s="25" t="s">
        <v>79</v>
      </c>
      <c r="H8" s="26"/>
      <c r="I8" s="16"/>
    </row>
    <row r="9" s="18" customFormat="true" ht="21" hidden="false" customHeight="true" outlineLevel="0" collapsed="false">
      <c r="A9" s="25" t="s">
        <v>80</v>
      </c>
      <c r="B9" s="30"/>
      <c r="C9" s="25" t="s">
        <v>81</v>
      </c>
      <c r="D9" s="26"/>
      <c r="E9" s="31" t="s">
        <v>82</v>
      </c>
      <c r="F9" s="32" t="n">
        <v>0.756</v>
      </c>
      <c r="G9" s="25" t="s">
        <v>83</v>
      </c>
      <c r="H9" s="26"/>
      <c r="I9" s="16"/>
    </row>
    <row r="10" s="18" customFormat="true" ht="21" hidden="false" customHeight="true" outlineLevel="0" collapsed="false">
      <c r="A10" s="25" t="s">
        <v>84</v>
      </c>
      <c r="B10" s="30"/>
      <c r="C10" s="25" t="s">
        <v>85</v>
      </c>
      <c r="D10" s="33"/>
      <c r="E10" s="25" t="s">
        <v>86</v>
      </c>
      <c r="F10" s="26" t="n">
        <f aca="false">SUM(F11:F19)</f>
        <v>106.32</v>
      </c>
      <c r="G10" s="34" t="s">
        <v>87</v>
      </c>
      <c r="H10" s="26" t="n">
        <v>832.65</v>
      </c>
      <c r="I10" s="16"/>
    </row>
    <row r="11" s="18" customFormat="true" ht="21" hidden="false" customHeight="true" outlineLevel="0" collapsed="false">
      <c r="A11" s="25" t="s">
        <v>88</v>
      </c>
      <c r="B11" s="30"/>
      <c r="C11" s="25" t="s">
        <v>89</v>
      </c>
      <c r="D11" s="33" t="n">
        <v>80.54</v>
      </c>
      <c r="E11" s="25" t="s">
        <v>90</v>
      </c>
      <c r="F11" s="26" t="n">
        <v>30</v>
      </c>
      <c r="G11" s="34" t="s">
        <v>91</v>
      </c>
      <c r="H11" s="26"/>
      <c r="I11" s="16"/>
    </row>
    <row r="12" s="18" customFormat="true" ht="21" hidden="false" customHeight="true" outlineLevel="0" collapsed="false">
      <c r="A12" s="25" t="s">
        <v>92</v>
      </c>
      <c r="B12" s="30"/>
      <c r="C12" s="25" t="s">
        <v>93</v>
      </c>
      <c r="D12" s="33" t="n">
        <v>35.48</v>
      </c>
      <c r="E12" s="25" t="s">
        <v>94</v>
      </c>
      <c r="F12" s="26" t="n">
        <v>9.32</v>
      </c>
      <c r="G12" s="34" t="s">
        <v>95</v>
      </c>
      <c r="H12" s="26"/>
      <c r="I12" s="16"/>
    </row>
    <row r="13" s="18" customFormat="true" ht="21" hidden="false" customHeight="true" outlineLevel="0" collapsed="false">
      <c r="A13" s="25" t="s">
        <v>96</v>
      </c>
      <c r="B13" s="30"/>
      <c r="C13" s="25" t="s">
        <v>97</v>
      </c>
      <c r="D13" s="33"/>
      <c r="E13" s="25" t="s">
        <v>98</v>
      </c>
      <c r="F13" s="35"/>
      <c r="G13" s="34" t="s">
        <v>99</v>
      </c>
      <c r="H13" s="26"/>
      <c r="I13" s="16"/>
    </row>
    <row r="14" s="18" customFormat="true" ht="21" hidden="false" customHeight="true" outlineLevel="0" collapsed="false">
      <c r="A14" s="25" t="s">
        <v>100</v>
      </c>
      <c r="B14" s="30"/>
      <c r="C14" s="25" t="s">
        <v>101</v>
      </c>
      <c r="D14" s="26"/>
      <c r="E14" s="36" t="s">
        <v>102</v>
      </c>
      <c r="F14" s="37"/>
      <c r="G14" s="25" t="s">
        <v>103</v>
      </c>
      <c r="H14" s="26" t="n">
        <v>0.76</v>
      </c>
      <c r="I14" s="16"/>
    </row>
    <row r="15" s="18" customFormat="true" ht="21" hidden="false" customHeight="true" outlineLevel="0" collapsed="false">
      <c r="A15" s="25" t="s">
        <v>104</v>
      </c>
      <c r="B15" s="30"/>
      <c r="C15" s="25" t="s">
        <v>105</v>
      </c>
      <c r="D15" s="38"/>
      <c r="E15" s="39" t="s">
        <v>106</v>
      </c>
      <c r="F15" s="38"/>
      <c r="G15" s="39" t="s">
        <v>107</v>
      </c>
      <c r="H15" s="38"/>
      <c r="I15" s="16"/>
    </row>
    <row r="16" s="18" customFormat="true" ht="21" hidden="false" customHeight="true" outlineLevel="0" collapsed="false">
      <c r="A16" s="25" t="s">
        <v>108</v>
      </c>
      <c r="B16" s="30"/>
      <c r="C16" s="25" t="s">
        <v>109</v>
      </c>
      <c r="D16" s="38"/>
      <c r="E16" s="39" t="s">
        <v>110</v>
      </c>
      <c r="F16" s="38"/>
      <c r="G16" s="39" t="s">
        <v>111</v>
      </c>
      <c r="H16" s="38"/>
      <c r="I16" s="16"/>
    </row>
    <row r="17" s="18" customFormat="true" ht="21" hidden="false" customHeight="true" outlineLevel="0" collapsed="false">
      <c r="A17" s="25" t="s">
        <v>112</v>
      </c>
      <c r="B17" s="30"/>
      <c r="C17" s="40" t="s">
        <v>113</v>
      </c>
      <c r="D17" s="38"/>
      <c r="E17" s="39" t="s">
        <v>114</v>
      </c>
      <c r="F17" s="38"/>
      <c r="G17" s="39" t="s">
        <v>115</v>
      </c>
      <c r="H17" s="26" t="n">
        <v>67</v>
      </c>
      <c r="I17" s="16"/>
    </row>
    <row r="18" s="18" customFormat="true" ht="21" hidden="false" customHeight="true" outlineLevel="0" collapsed="false">
      <c r="A18" s="25" t="s">
        <v>116</v>
      </c>
      <c r="B18" s="30"/>
      <c r="C18" s="40" t="s">
        <v>117</v>
      </c>
      <c r="D18" s="38"/>
      <c r="E18" s="39" t="s">
        <v>118</v>
      </c>
      <c r="F18" s="38"/>
      <c r="G18" s="39" t="s">
        <v>119</v>
      </c>
      <c r="H18" s="38"/>
      <c r="I18" s="16"/>
    </row>
    <row r="19" s="18" customFormat="true" ht="21" hidden="false" customHeight="true" outlineLevel="0" collapsed="false">
      <c r="A19" s="25" t="s">
        <v>120</v>
      </c>
      <c r="C19" s="40" t="s">
        <v>121</v>
      </c>
      <c r="D19" s="38"/>
      <c r="E19" s="39" t="s">
        <v>122</v>
      </c>
      <c r="F19" s="38" t="n">
        <v>67</v>
      </c>
      <c r="G19" s="39" t="s">
        <v>123</v>
      </c>
      <c r="H19" s="41"/>
      <c r="I19" s="16"/>
    </row>
    <row r="20" s="18" customFormat="true" ht="21" hidden="false" customHeight="true" outlineLevel="0" collapsed="false">
      <c r="A20" s="25" t="s">
        <v>124</v>
      </c>
      <c r="B20" s="29" t="n">
        <v>97</v>
      </c>
      <c r="C20" s="40" t="s">
        <v>125</v>
      </c>
      <c r="D20" s="38"/>
      <c r="E20" s="39" t="s">
        <v>126</v>
      </c>
      <c r="F20" s="38"/>
      <c r="G20" s="39"/>
      <c r="H20" s="41"/>
      <c r="I20" s="16"/>
      <c r="J20" s="16"/>
    </row>
    <row r="21" s="18" customFormat="true" ht="21" hidden="false" customHeight="true" outlineLevel="0" collapsed="false">
      <c r="A21" s="25" t="s">
        <v>127</v>
      </c>
      <c r="B21" s="26" t="n">
        <v>39.81</v>
      </c>
      <c r="C21" s="40" t="s">
        <v>128</v>
      </c>
      <c r="D21" s="38"/>
      <c r="E21" s="39" t="s">
        <v>129</v>
      </c>
      <c r="F21" s="41"/>
      <c r="G21" s="39"/>
      <c r="H21" s="41"/>
      <c r="I21" s="16"/>
    </row>
    <row r="22" s="18" customFormat="true" ht="21" hidden="false" customHeight="true" outlineLevel="0" collapsed="false">
      <c r="A22" s="25" t="s">
        <v>130</v>
      </c>
      <c r="B22" s="26" t="n">
        <v>39.81</v>
      </c>
      <c r="C22" s="40" t="s">
        <v>131</v>
      </c>
      <c r="D22" s="38" t="n">
        <v>54.92</v>
      </c>
      <c r="E22" s="39"/>
      <c r="F22" s="41"/>
      <c r="G22" s="39"/>
      <c r="H22" s="41"/>
      <c r="I22" s="16"/>
      <c r="J22" s="16"/>
    </row>
    <row r="23" s="18" customFormat="true" ht="21" hidden="false" customHeight="true" outlineLevel="0" collapsed="false">
      <c r="A23" s="25" t="s">
        <v>132</v>
      </c>
      <c r="B23" s="26"/>
      <c r="C23" s="40" t="s">
        <v>133</v>
      </c>
      <c r="D23" s="38"/>
      <c r="E23" s="39"/>
      <c r="F23" s="42"/>
      <c r="G23" s="39"/>
      <c r="H23" s="41"/>
      <c r="I23" s="16"/>
      <c r="J23" s="16"/>
    </row>
    <row r="24" s="18" customFormat="true" ht="21" hidden="false" customHeight="true" outlineLevel="0" collapsed="false">
      <c r="A24" s="25" t="s">
        <v>134</v>
      </c>
      <c r="B24" s="26"/>
      <c r="C24" s="40" t="s">
        <v>135</v>
      </c>
      <c r="D24" s="26"/>
      <c r="E24" s="25"/>
      <c r="F24" s="43"/>
      <c r="G24" s="25"/>
      <c r="H24" s="44"/>
      <c r="J24" s="16"/>
    </row>
    <row r="25" s="18" customFormat="true" ht="21" hidden="false" customHeight="true" outlineLevel="0" collapsed="false">
      <c r="A25" s="25" t="s">
        <v>136</v>
      </c>
      <c r="B25" s="26"/>
      <c r="C25" s="40" t="s">
        <v>137</v>
      </c>
      <c r="D25" s="26"/>
      <c r="E25" s="25"/>
      <c r="F25" s="43"/>
      <c r="G25" s="25"/>
      <c r="H25" s="44"/>
      <c r="I25" s="16"/>
    </row>
    <row r="26" s="18" customFormat="true" ht="21" hidden="false" customHeight="true" outlineLevel="0" collapsed="false">
      <c r="A26" s="25" t="s">
        <v>138</v>
      </c>
      <c r="B26" s="43"/>
      <c r="C26" s="40" t="s">
        <v>139</v>
      </c>
      <c r="D26" s="26"/>
      <c r="E26" s="25"/>
      <c r="F26" s="43"/>
      <c r="G26" s="25"/>
      <c r="H26" s="44"/>
      <c r="I26" s="16"/>
    </row>
    <row r="27" s="18" customFormat="true" ht="21" hidden="false" customHeight="true" outlineLevel="0" collapsed="false">
      <c r="A27" s="25" t="s">
        <v>140</v>
      </c>
      <c r="B27" s="43"/>
      <c r="C27" s="40" t="s">
        <v>141</v>
      </c>
      <c r="D27" s="26"/>
      <c r="E27" s="25"/>
      <c r="F27" s="43"/>
      <c r="G27" s="25"/>
      <c r="H27" s="44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8" customFormat="true" ht="21" hidden="false" customHeight="true" outlineLevel="0" collapsed="false">
      <c r="A28" s="25" t="s">
        <v>142</v>
      </c>
      <c r="B28" s="43"/>
      <c r="C28" s="40" t="s">
        <v>143</v>
      </c>
      <c r="D28" s="26"/>
      <c r="E28" s="25"/>
      <c r="F28" s="43"/>
      <c r="G28" s="25"/>
      <c r="H28" s="44"/>
    </row>
    <row r="29" customFormat="false" ht="21" hidden="false" customHeight="true" outlineLevel="0" collapsed="false">
      <c r="A29" s="25" t="s">
        <v>144</v>
      </c>
      <c r="B29" s="43"/>
      <c r="C29" s="40" t="s">
        <v>145</v>
      </c>
      <c r="D29" s="26"/>
      <c r="E29" s="25"/>
      <c r="F29" s="43"/>
      <c r="G29" s="25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customFormat="false" ht="21" hidden="false" customHeight="true" outlineLevel="0" collapsed="false">
      <c r="A30" s="25"/>
      <c r="B30" s="43"/>
      <c r="C30" s="40" t="s">
        <v>146</v>
      </c>
      <c r="D30" s="26"/>
      <c r="E30" s="25"/>
      <c r="F30" s="43"/>
      <c r="G30" s="25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customFormat="false" ht="21" hidden="false" customHeight="true" outlineLevel="0" collapsed="false">
      <c r="A31" s="25"/>
      <c r="B31" s="43"/>
      <c r="C31" s="40"/>
      <c r="D31" s="26"/>
      <c r="E31" s="25"/>
      <c r="F31" s="43"/>
      <c r="G31" s="25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customFormat="false" ht="21" hidden="false" customHeight="true" outlineLevel="0" collapsed="false">
      <c r="A32" s="23" t="s">
        <v>147</v>
      </c>
      <c r="B32" s="43" t="n">
        <f aca="false">B6+B20+B21</f>
        <v>900.414436</v>
      </c>
      <c r="C32" s="23" t="s">
        <v>148</v>
      </c>
      <c r="D32" s="43" t="n">
        <f aca="false">SUM(D6:D31)</f>
        <v>900.41</v>
      </c>
      <c r="E32" s="23" t="s">
        <v>148</v>
      </c>
      <c r="F32" s="26" t="n">
        <f aca="false">F6+F10</f>
        <v>900.406</v>
      </c>
      <c r="G32" s="23" t="s">
        <v>148</v>
      </c>
      <c r="H32" s="26" t="n">
        <f aca="false">SUM(H6:H31)</f>
        <v>900.41</v>
      </c>
      <c r="I32" s="45"/>
      <c r="L32" s="45"/>
    </row>
    <row r="33" customFormat="false" ht="21" hidden="false" customHeight="true" outlineLevel="0" collapsed="false">
      <c r="A33" s="25" t="s">
        <v>149</v>
      </c>
      <c r="B33" s="43"/>
      <c r="C33" s="25" t="s">
        <v>150</v>
      </c>
      <c r="D33" s="26"/>
      <c r="E33" s="25" t="s">
        <v>150</v>
      </c>
      <c r="F33" s="26"/>
      <c r="G33" s="25" t="s">
        <v>150</v>
      </c>
      <c r="H33" s="26"/>
      <c r="I33" s="45"/>
    </row>
    <row r="34" customFormat="false" ht="21" hidden="false" customHeight="true" outlineLevel="0" collapsed="false">
      <c r="A34" s="25"/>
      <c r="B34" s="26"/>
      <c r="C34" s="25"/>
      <c r="D34" s="43"/>
      <c r="E34" s="46"/>
      <c r="F34" s="44"/>
      <c r="G34" s="46"/>
      <c r="H34" s="44"/>
      <c r="I34" s="45"/>
    </row>
    <row r="35" customFormat="false" ht="21" hidden="false" customHeight="true" outlineLevel="0" collapsed="false">
      <c r="A35" s="23" t="s">
        <v>151</v>
      </c>
      <c r="B35" s="26" t="n">
        <f aca="false">B32+B33</f>
        <v>900.414436</v>
      </c>
      <c r="C35" s="23" t="s">
        <v>152</v>
      </c>
      <c r="D35" s="26" t="n">
        <f aca="false">D32+D33</f>
        <v>900.41</v>
      </c>
      <c r="E35" s="23" t="s">
        <v>152</v>
      </c>
      <c r="F35" s="26" t="n">
        <f aca="false">F32+F33</f>
        <v>900.406</v>
      </c>
      <c r="G35" s="23" t="s">
        <v>152</v>
      </c>
      <c r="H35" s="26" t="n">
        <f aca="false">H32+H33</f>
        <v>900.41</v>
      </c>
      <c r="I35" s="45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8"/>
    </row>
    <row r="37" customFormat="false" ht="9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9.75" hidden="false" customHeight="true" outlineLevel="0" collapsed="false">
      <c r="A38" s="18"/>
      <c r="B38" s="18"/>
      <c r="C38" s="16"/>
      <c r="D38" s="16"/>
      <c r="E38" s="18"/>
      <c r="F38" s="18"/>
      <c r="G38" s="18"/>
      <c r="H38" s="18"/>
      <c r="I38" s="18"/>
    </row>
    <row r="39" customFormat="false" ht="9.75" hidden="false" customHeight="true" outlineLevel="0" collapsed="false">
      <c r="A39" s="18"/>
      <c r="B39" s="18"/>
      <c r="C39" s="16"/>
      <c r="D39" s="18"/>
      <c r="E39" s="18"/>
      <c r="F39" s="16"/>
      <c r="G39" s="18"/>
      <c r="H39" s="18"/>
      <c r="I39" s="18"/>
    </row>
    <row r="40" customFormat="false" ht="9.75" hidden="false" customHeight="true" outlineLevel="0" collapsed="false">
      <c r="A40" s="18"/>
      <c r="B40" s="18"/>
      <c r="C40" s="18"/>
      <c r="D40" s="16"/>
      <c r="E40" s="18"/>
      <c r="F40" s="16"/>
      <c r="G40" s="18"/>
      <c r="H40" s="18"/>
      <c r="I40" s="18"/>
    </row>
    <row r="41" customFormat="false" ht="9.75" hidden="false" customHeight="true" outlineLevel="0" collapsed="false">
      <c r="A41" s="18"/>
      <c r="B41" s="18"/>
      <c r="C41" s="18"/>
      <c r="D41" s="18"/>
      <c r="E41" s="18"/>
      <c r="F41" s="18"/>
      <c r="G41" s="16"/>
      <c r="H41" s="18"/>
      <c r="I41" s="18"/>
    </row>
    <row r="42" customFormat="false" ht="12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4"/>
    <col collapsed="false" customWidth="true" hidden="false" outlineLevel="0" max="3" min="3" style="1" width="12.6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11" min="7" style="1" width="8.69"/>
    <col collapsed="false" customWidth="true" hidden="false" outlineLevel="0" max="12" min="12" style="1" width="9.84"/>
    <col collapsed="false" customWidth="true" hidden="false" outlineLevel="0" max="13" min="13" style="1" width="11.12"/>
    <col collapsed="false" customWidth="true" hidden="false" outlineLevel="0" max="14" min="14" style="1" width="7.84"/>
    <col collapsed="false" customWidth="true" hidden="false" outlineLevel="0" max="15" min="15" style="1" width="7.12"/>
    <col collapsed="false" customWidth="true" hidden="false" outlineLevel="0" max="16" min="16" style="1" width="7.84"/>
    <col collapsed="false" customWidth="true" hidden="false" outlineLevel="0" max="17" min="17" style="1" width="9.84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7"/>
      <c r="B1" s="49"/>
      <c r="C1" s="49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18"/>
      <c r="Q1" s="14"/>
      <c r="R1" s="16"/>
      <c r="S1" s="16"/>
      <c r="T1" s="16"/>
      <c r="U1" s="52" t="s">
        <v>153</v>
      </c>
      <c r="V1" s="52"/>
      <c r="W1" s="45"/>
    </row>
    <row r="2" s="1" customFormat="true" ht="24.75" hidden="false" customHeight="true" outlineLevel="0" collapsed="false">
      <c r="A2" s="53" t="s">
        <v>15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45"/>
    </row>
    <row r="3" s="1" customFormat="true" ht="26.25" hidden="false" customHeight="true" outlineLevel="0" collapsed="false">
      <c r="A3" s="54" t="str">
        <f aca="false">1收支总表!A3:E3</f>
        <v>填报单位：503008-津市市车胤中学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1"/>
      <c r="M3" s="51"/>
      <c r="N3" s="51"/>
      <c r="O3" s="51"/>
      <c r="P3" s="22"/>
      <c r="Q3" s="14"/>
      <c r="R3" s="22"/>
      <c r="S3" s="22"/>
      <c r="T3" s="22"/>
      <c r="U3" s="55" t="s">
        <v>155</v>
      </c>
      <c r="V3" s="55"/>
      <c r="W3" s="56"/>
    </row>
    <row r="4" s="1" customFormat="true" ht="24.75" hidden="false" customHeight="true" outlineLevel="0" collapsed="false">
      <c r="A4" s="57" t="s">
        <v>156</v>
      </c>
      <c r="B4" s="57" t="s">
        <v>157</v>
      </c>
      <c r="C4" s="57" t="s">
        <v>158</v>
      </c>
      <c r="D4" s="58" t="s">
        <v>159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 t="s">
        <v>149</v>
      </c>
      <c r="R4" s="58"/>
      <c r="S4" s="58"/>
      <c r="T4" s="58"/>
      <c r="U4" s="58"/>
      <c r="V4" s="58"/>
      <c r="W4" s="56"/>
    </row>
    <row r="5" s="1" customFormat="true" ht="27.75" hidden="false" customHeight="true" outlineLevel="0" collapsed="false">
      <c r="A5" s="57"/>
      <c r="B5" s="57"/>
      <c r="C5" s="57"/>
      <c r="D5" s="59" t="s">
        <v>160</v>
      </c>
      <c r="E5" s="59" t="s">
        <v>161</v>
      </c>
      <c r="F5" s="57" t="s">
        <v>162</v>
      </c>
      <c r="G5" s="57" t="s">
        <v>163</v>
      </c>
      <c r="H5" s="57" t="s">
        <v>164</v>
      </c>
      <c r="I5" s="24" t="s">
        <v>165</v>
      </c>
      <c r="J5" s="24"/>
      <c r="K5" s="24"/>
      <c r="L5" s="24" t="s">
        <v>166</v>
      </c>
      <c r="M5" s="24" t="s">
        <v>167</v>
      </c>
      <c r="N5" s="24" t="s">
        <v>168</v>
      </c>
      <c r="O5" s="24" t="s">
        <v>169</v>
      </c>
      <c r="P5" s="24" t="s">
        <v>170</v>
      </c>
      <c r="Q5" s="58" t="s">
        <v>160</v>
      </c>
      <c r="R5" s="58" t="s">
        <v>161</v>
      </c>
      <c r="S5" s="24" t="s">
        <v>162</v>
      </c>
      <c r="T5" s="24" t="s">
        <v>163</v>
      </c>
      <c r="U5" s="24" t="s">
        <v>164</v>
      </c>
      <c r="V5" s="24" t="s">
        <v>171</v>
      </c>
      <c r="W5" s="56"/>
    </row>
    <row r="6" s="1" customFormat="true" ht="42.75" hidden="false" customHeight="true" outlineLevel="0" collapsed="false">
      <c r="A6" s="57" t="s">
        <v>172</v>
      </c>
      <c r="B6" s="57" t="s">
        <v>173</v>
      </c>
      <c r="C6" s="57" t="s">
        <v>174</v>
      </c>
      <c r="D6" s="59"/>
      <c r="E6" s="59"/>
      <c r="F6" s="57"/>
      <c r="G6" s="57"/>
      <c r="H6" s="57"/>
      <c r="I6" s="57" t="s">
        <v>175</v>
      </c>
      <c r="J6" s="57" t="s">
        <v>176</v>
      </c>
      <c r="K6" s="57" t="s">
        <v>177</v>
      </c>
      <c r="L6" s="24"/>
      <c r="M6" s="24"/>
      <c r="N6" s="24"/>
      <c r="O6" s="24"/>
      <c r="P6" s="24"/>
      <c r="Q6" s="58"/>
      <c r="R6" s="58"/>
      <c r="S6" s="24"/>
      <c r="T6" s="24"/>
      <c r="U6" s="24"/>
      <c r="V6" s="24"/>
      <c r="W6" s="56"/>
    </row>
    <row r="7" s="1" customFormat="true" ht="25.5" hidden="false" customHeight="true" outlineLevel="0" collapsed="false">
      <c r="A7" s="60" t="s">
        <v>158</v>
      </c>
      <c r="B7" s="60"/>
      <c r="C7" s="61" t="n">
        <f aca="false">D7+Q7</f>
        <v>900.409936</v>
      </c>
      <c r="D7" s="61" t="n">
        <f aca="false">SUM(E7:P7)</f>
        <v>900.409936</v>
      </c>
      <c r="E7" s="61" t="n">
        <f aca="false">E8</f>
        <v>763.604436</v>
      </c>
      <c r="F7" s="61"/>
      <c r="G7" s="61"/>
      <c r="H7" s="61" t="n">
        <f aca="false">H8</f>
        <v>97</v>
      </c>
      <c r="I7" s="61" t="n">
        <f aca="false">I8</f>
        <v>39.8055</v>
      </c>
      <c r="J7" s="62"/>
      <c r="K7" s="61"/>
      <c r="L7" s="63"/>
      <c r="M7" s="61"/>
      <c r="N7" s="61"/>
      <c r="O7" s="26"/>
      <c r="P7" s="61"/>
      <c r="Q7" s="61"/>
      <c r="R7" s="61"/>
      <c r="S7" s="61"/>
      <c r="T7" s="61"/>
      <c r="U7" s="61"/>
      <c r="V7" s="61"/>
      <c r="W7" s="64"/>
    </row>
    <row r="8" s="1" customFormat="true" ht="25.5" hidden="false" customHeight="true" outlineLevel="0" collapsed="false">
      <c r="A8" s="65" t="s">
        <v>178</v>
      </c>
      <c r="B8" s="66" t="s">
        <v>179</v>
      </c>
      <c r="C8" s="61" t="n">
        <f aca="false">D8+Q8</f>
        <v>900.409936</v>
      </c>
      <c r="D8" s="61" t="n">
        <f aca="false">SUM(E8:P8)</f>
        <v>900.409936</v>
      </c>
      <c r="E8" s="67" t="n">
        <v>763.604436</v>
      </c>
      <c r="F8" s="67"/>
      <c r="G8" s="67"/>
      <c r="H8" s="67" t="n">
        <v>97</v>
      </c>
      <c r="I8" s="61" t="n">
        <v>39.8055</v>
      </c>
      <c r="J8" s="62"/>
      <c r="K8" s="68"/>
      <c r="L8" s="69"/>
      <c r="M8" s="68"/>
      <c r="N8" s="68"/>
      <c r="O8" s="67"/>
      <c r="P8" s="68"/>
      <c r="Q8" s="68"/>
      <c r="R8" s="68"/>
      <c r="S8" s="68"/>
      <c r="T8" s="68"/>
      <c r="U8" s="68"/>
      <c r="V8" s="68"/>
    </row>
    <row r="9" s="1" customFormat="true" ht="25.5" hidden="false" customHeight="true" outlineLevel="0" collapsed="false">
      <c r="A9" s="65" t="s">
        <v>180</v>
      </c>
      <c r="B9" s="66" t="s">
        <v>181</v>
      </c>
      <c r="C9" s="61" t="n">
        <f aca="false">D9+Q9</f>
        <v>900.409936</v>
      </c>
      <c r="D9" s="61" t="n">
        <f aca="false">SUM(E9:P9)</f>
        <v>900.409936</v>
      </c>
      <c r="E9" s="67" t="n">
        <v>763.604436</v>
      </c>
      <c r="F9" s="67"/>
      <c r="G9" s="67"/>
      <c r="H9" s="67" t="n">
        <v>97</v>
      </c>
      <c r="I9" s="61" t="n">
        <v>39.8055</v>
      </c>
      <c r="J9" s="62"/>
      <c r="K9" s="68"/>
      <c r="L9" s="69"/>
      <c r="M9" s="68"/>
      <c r="N9" s="68"/>
      <c r="O9" s="67"/>
      <c r="P9" s="68"/>
      <c r="Q9" s="68"/>
      <c r="R9" s="68"/>
      <c r="S9" s="68"/>
      <c r="T9" s="68"/>
      <c r="U9" s="68"/>
      <c r="V9" s="68"/>
    </row>
    <row r="10" s="1" customFormat="true" ht="33.75" hidden="false" customHeight="true" outlineLevel="0" collapsed="false">
      <c r="A10" s="70"/>
      <c r="B10" s="70"/>
      <c r="C10" s="68"/>
      <c r="D10" s="68"/>
      <c r="E10" s="68"/>
      <c r="F10" s="68"/>
      <c r="G10" s="68"/>
      <c r="H10" s="68"/>
      <c r="I10" s="68"/>
      <c r="J10" s="68"/>
      <c r="K10" s="68"/>
      <c r="L10" s="69"/>
      <c r="M10" s="68"/>
      <c r="N10" s="68"/>
      <c r="O10" s="67"/>
      <c r="P10" s="68"/>
      <c r="Q10" s="68"/>
      <c r="R10" s="68"/>
      <c r="S10" s="68"/>
      <c r="T10" s="68"/>
      <c r="U10" s="68"/>
      <c r="V10" s="68"/>
    </row>
    <row r="11" s="1" customFormat="true" ht="25.5" hidden="false" customHeight="true" outlineLevel="0" collapsed="false">
      <c r="A11" s="71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68"/>
      <c r="M11" s="68"/>
      <c r="N11" s="68"/>
      <c r="O11" s="67"/>
      <c r="P11" s="68"/>
      <c r="Q11" s="68"/>
      <c r="R11" s="68"/>
      <c r="S11" s="68"/>
      <c r="T11" s="68"/>
      <c r="U11" s="68"/>
      <c r="V11" s="68"/>
    </row>
    <row r="12" s="1" customFormat="true" ht="25.5" hidden="false" customHeight="true" outlineLevel="0" collapsed="false">
      <c r="A12" s="70"/>
      <c r="B12" s="70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7"/>
      <c r="P12" s="68"/>
      <c r="Q12" s="68"/>
      <c r="R12" s="68"/>
      <c r="S12" s="68"/>
      <c r="T12" s="68"/>
      <c r="U12" s="68"/>
      <c r="V12" s="68"/>
    </row>
    <row r="13" s="1" customFormat="true" ht="25.5" hidden="false" customHeight="true" outlineLevel="0" collapsed="false">
      <c r="A13" s="70"/>
      <c r="B13" s="70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7"/>
      <c r="P13" s="68"/>
      <c r="Q13" s="68"/>
      <c r="R13" s="68"/>
      <c r="S13" s="68"/>
      <c r="T13" s="68"/>
      <c r="U13" s="68"/>
      <c r="V13" s="68"/>
    </row>
    <row r="14" s="1" customFormat="true" ht="25.5" hidden="false" customHeight="true" outlineLevel="0" collapsed="false">
      <c r="A14" s="70"/>
      <c r="B14" s="70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7"/>
      <c r="P14" s="68"/>
      <c r="Q14" s="68"/>
      <c r="R14" s="68"/>
      <c r="S14" s="68"/>
      <c r="T14" s="68"/>
      <c r="U14" s="68"/>
      <c r="V14" s="68"/>
    </row>
    <row r="15" s="1" customFormat="true" ht="24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Q15" s="45"/>
      <c r="R15" s="45"/>
      <c r="S15" s="45"/>
      <c r="T15" s="45"/>
      <c r="U15" s="45"/>
      <c r="V15" s="45"/>
      <c r="W15" s="45"/>
    </row>
    <row r="16" s="1" customFormat="true" ht="24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Q16" s="45"/>
      <c r="R16" s="45"/>
      <c r="S16" s="45"/>
      <c r="T16" s="45"/>
      <c r="U16" s="45"/>
      <c r="V16" s="45"/>
      <c r="W16" s="45"/>
    </row>
    <row r="17" s="1" customFormat="true" ht="24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Q17" s="45"/>
      <c r="R17" s="45"/>
      <c r="S17" s="45"/>
      <c r="T17" s="45"/>
      <c r="U17" s="45"/>
      <c r="V17" s="45"/>
      <c r="W17" s="45"/>
    </row>
    <row r="18" s="1" customFormat="true" ht="24.75" hidden="false" customHeight="true" outlineLevel="0" collapsed="false">
      <c r="A18" s="45"/>
      <c r="B18" s="45"/>
      <c r="C18" s="16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Q18" s="45"/>
      <c r="R18" s="45"/>
      <c r="S18" s="45"/>
      <c r="T18" s="45"/>
      <c r="U18" s="45"/>
      <c r="V18" s="45"/>
      <c r="W18" s="45"/>
    </row>
    <row r="19" s="1" customFormat="true" ht="24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Q19" s="45"/>
      <c r="R19" s="45"/>
      <c r="S19" s="45"/>
      <c r="T19" s="45"/>
      <c r="U19" s="45"/>
      <c r="V19" s="45"/>
      <c r="W19" s="45"/>
    </row>
    <row r="20" s="1" customFormat="true" ht="24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Q20" s="45"/>
      <c r="R20" s="45"/>
      <c r="S20" s="45"/>
      <c r="T20" s="45"/>
      <c r="U20" s="45"/>
      <c r="V20" s="45"/>
      <c r="W20" s="45"/>
    </row>
    <row r="21" s="1" customFormat="true" ht="24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Q21" s="45"/>
      <c r="R21" s="45"/>
      <c r="S21" s="45"/>
      <c r="T21" s="45"/>
      <c r="U21" s="45"/>
      <c r="V21" s="45"/>
      <c r="W21" s="45"/>
    </row>
    <row r="22" s="1" customFormat="true" ht="24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Q22" s="45"/>
      <c r="R22" s="45"/>
      <c r="S22" s="45"/>
      <c r="T22" s="45"/>
      <c r="U22" s="45"/>
      <c r="V22" s="45"/>
      <c r="W22" s="45"/>
    </row>
    <row r="23" s="1" customFormat="true" ht="24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Q23" s="45"/>
      <c r="R23" s="45"/>
      <c r="S23" s="45"/>
      <c r="T23" s="45"/>
      <c r="U23" s="45"/>
      <c r="V23" s="45"/>
      <c r="W23" s="45"/>
    </row>
    <row r="24" s="1" customFormat="true" ht="24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Q24" s="45"/>
      <c r="R24" s="45"/>
      <c r="S24" s="45"/>
      <c r="T24" s="45"/>
      <c r="U24" s="45"/>
      <c r="V24" s="45"/>
      <c r="W24" s="45"/>
    </row>
  </sheetData>
  <mergeCells count="27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B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4" sqref="D6 D9 D12 D15 D18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8" width="31.99"/>
    <col collapsed="false" customWidth="true" hidden="false" outlineLevel="0" max="5" min="3" style="18" width="15.7"/>
    <col collapsed="false" customWidth="true" hidden="false" outlineLevel="0" max="6" min="6" style="18" width="16.84"/>
    <col collapsed="false" customWidth="true" hidden="false" outlineLevel="0" max="7" min="7" style="18" width="16.12"/>
    <col collapsed="false" customWidth="true" hidden="false" outlineLevel="0" max="8" min="8" style="18" width="19.28"/>
    <col collapsed="false" customWidth="false" hidden="false" outlineLevel="0" max="9" min="9" style="18" width="9.13"/>
    <col collapsed="false" customWidth="false" hidden="false" outlineLevel="0" max="257" min="10" style="73" width="9.13"/>
  </cols>
  <sheetData>
    <row r="1" s="18" customFormat="true" ht="15" hidden="false" customHeight="false" outlineLevel="0" collapsed="false">
      <c r="A1" s="74"/>
      <c r="B1" s="74"/>
      <c r="C1" s="74"/>
      <c r="D1" s="74"/>
      <c r="E1" s="17"/>
      <c r="F1" s="17"/>
      <c r="G1" s="17" t="s">
        <v>182</v>
      </c>
      <c r="H1" s="17"/>
    </row>
    <row r="2" s="18" customFormat="true" ht="25.5" hidden="false" customHeight="false" outlineLevel="0" collapsed="false">
      <c r="A2" s="19" t="s">
        <v>183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75" t="str">
        <f aca="false">1收支总表!A3:E3</f>
        <v>填报单位：503008-津市市车胤中学</v>
      </c>
      <c r="B3" s="75"/>
      <c r="C3" s="75"/>
      <c r="D3" s="75"/>
      <c r="E3" s="76"/>
      <c r="F3" s="77"/>
      <c r="G3" s="17" t="s">
        <v>155</v>
      </c>
      <c r="H3" s="17"/>
    </row>
    <row r="4" s="18" customFormat="true" ht="32.25" hidden="false" customHeight="true" outlineLevel="0" collapsed="false">
      <c r="A4" s="24" t="s">
        <v>184</v>
      </c>
      <c r="B4" s="23" t="s">
        <v>185</v>
      </c>
      <c r="C4" s="24" t="s">
        <v>158</v>
      </c>
      <c r="D4" s="58" t="s">
        <v>186</v>
      </c>
      <c r="E4" s="58" t="s">
        <v>187</v>
      </c>
      <c r="F4" s="58" t="s">
        <v>188</v>
      </c>
      <c r="G4" s="24" t="s">
        <v>189</v>
      </c>
      <c r="H4" s="24" t="s">
        <v>190</v>
      </c>
    </row>
    <row r="5" s="18" customFormat="true" ht="20.1" hidden="false" customHeight="true" outlineLevel="0" collapsed="false">
      <c r="A5" s="78"/>
      <c r="B5" s="79" t="s">
        <v>158</v>
      </c>
      <c r="C5" s="80" t="n">
        <v>900.41</v>
      </c>
      <c r="D5" s="81" t="n">
        <v>794.09</v>
      </c>
      <c r="E5" s="81" t="n">
        <v>106.32</v>
      </c>
      <c r="F5" s="82"/>
      <c r="G5" s="83"/>
      <c r="H5" s="83"/>
    </row>
    <row r="6" s="18" customFormat="true" ht="20.1" hidden="false" customHeight="true" outlineLevel="0" collapsed="false">
      <c r="A6" s="84" t="n">
        <v>205</v>
      </c>
      <c r="B6" s="85" t="s">
        <v>191</v>
      </c>
      <c r="C6" s="80" t="n">
        <f aca="false">SUM(D6:H6)</f>
        <v>729.47</v>
      </c>
      <c r="D6" s="81" t="n">
        <f aca="false">D7</f>
        <v>623.15</v>
      </c>
      <c r="E6" s="81" t="n">
        <v>106.32</v>
      </c>
      <c r="F6" s="86"/>
      <c r="G6" s="83"/>
      <c r="H6" s="83"/>
    </row>
    <row r="7" s="18" customFormat="true" ht="20.1" hidden="false" customHeight="true" outlineLevel="0" collapsed="false">
      <c r="A7" s="85" t="n">
        <v>20502</v>
      </c>
      <c r="B7" s="87" t="s">
        <v>192</v>
      </c>
      <c r="C7" s="80" t="n">
        <f aca="false">SUM(D7:H7)</f>
        <v>729.47</v>
      </c>
      <c r="D7" s="81" t="n">
        <f aca="false">D8</f>
        <v>623.15</v>
      </c>
      <c r="E7" s="81" t="n">
        <v>106.32</v>
      </c>
      <c r="F7" s="86"/>
      <c r="G7" s="83"/>
      <c r="H7" s="83"/>
    </row>
    <row r="8" s="18" customFormat="true" ht="20.1" hidden="false" customHeight="true" outlineLevel="0" collapsed="false">
      <c r="A8" s="85" t="n">
        <v>2050203</v>
      </c>
      <c r="B8" s="85" t="s">
        <v>193</v>
      </c>
      <c r="C8" s="80" t="n">
        <f aca="false">SUM(D8:H8)</f>
        <v>729.47</v>
      </c>
      <c r="D8" s="81" t="n">
        <v>623.15</v>
      </c>
      <c r="E8" s="81" t="n">
        <v>106.32</v>
      </c>
      <c r="F8" s="86"/>
      <c r="G8" s="83"/>
      <c r="H8" s="83"/>
    </row>
    <row r="9" s="18" customFormat="true" ht="20.1" hidden="false" customHeight="true" outlineLevel="0" collapsed="false">
      <c r="A9" s="85" t="n">
        <v>208</v>
      </c>
      <c r="B9" s="88" t="s">
        <v>194</v>
      </c>
      <c r="C9" s="89" t="n">
        <v>73.22</v>
      </c>
      <c r="D9" s="89" t="n">
        <v>73.22</v>
      </c>
      <c r="E9" s="80"/>
      <c r="F9" s="86"/>
      <c r="G9" s="83"/>
      <c r="H9" s="83"/>
    </row>
    <row r="10" s="18" customFormat="true" ht="20.1" hidden="false" customHeight="true" outlineLevel="0" collapsed="false">
      <c r="A10" s="85" t="n">
        <v>20805</v>
      </c>
      <c r="B10" s="90" t="s">
        <v>195</v>
      </c>
      <c r="C10" s="89" t="n">
        <v>73.22</v>
      </c>
      <c r="D10" s="89" t="n">
        <v>73.22</v>
      </c>
      <c r="E10" s="80"/>
      <c r="F10" s="86"/>
      <c r="G10" s="83"/>
      <c r="H10" s="83"/>
    </row>
    <row r="11" s="18" customFormat="true" ht="24" hidden="false" customHeight="true" outlineLevel="0" collapsed="false">
      <c r="A11" s="85" t="n">
        <v>2080505</v>
      </c>
      <c r="B11" s="91" t="s">
        <v>196</v>
      </c>
      <c r="C11" s="89" t="n">
        <v>73.22</v>
      </c>
      <c r="D11" s="89" t="n">
        <v>73.22</v>
      </c>
      <c r="E11" s="80"/>
      <c r="F11" s="86"/>
      <c r="G11" s="83"/>
      <c r="H11" s="83"/>
    </row>
    <row r="12" s="18" customFormat="true" ht="20.1" hidden="false" customHeight="true" outlineLevel="0" collapsed="false">
      <c r="A12" s="85" t="n">
        <v>208</v>
      </c>
      <c r="B12" s="88" t="s">
        <v>194</v>
      </c>
      <c r="C12" s="89" t="n">
        <v>7.32</v>
      </c>
      <c r="D12" s="89" t="n">
        <v>7.32</v>
      </c>
      <c r="E12" s="80"/>
      <c r="F12" s="86"/>
      <c r="G12" s="83"/>
      <c r="H12" s="83"/>
    </row>
    <row r="13" s="18" customFormat="true" ht="20.1" hidden="false" customHeight="true" outlineLevel="0" collapsed="false">
      <c r="A13" s="85" t="n">
        <v>20899</v>
      </c>
      <c r="B13" s="88" t="s">
        <v>197</v>
      </c>
      <c r="C13" s="89" t="n">
        <v>7.32</v>
      </c>
      <c r="D13" s="89" t="n">
        <v>7.32</v>
      </c>
      <c r="E13" s="80"/>
      <c r="F13" s="86"/>
      <c r="G13" s="83"/>
      <c r="H13" s="83"/>
    </row>
    <row r="14" s="18" customFormat="true" ht="20.1" hidden="false" customHeight="true" outlineLevel="0" collapsed="false">
      <c r="A14" s="85" t="n">
        <v>2089999</v>
      </c>
      <c r="B14" s="90" t="s">
        <v>198</v>
      </c>
      <c r="C14" s="89" t="n">
        <v>7.32</v>
      </c>
      <c r="D14" s="89" t="n">
        <v>7.32</v>
      </c>
      <c r="E14" s="23"/>
      <c r="F14" s="92"/>
      <c r="G14" s="93"/>
      <c r="H14" s="93"/>
    </row>
    <row r="15" s="18" customFormat="true" ht="20.1" hidden="false" customHeight="true" outlineLevel="0" collapsed="false">
      <c r="A15" s="85" t="n">
        <v>210</v>
      </c>
      <c r="B15" s="90" t="s">
        <v>199</v>
      </c>
      <c r="C15" s="89" t="n">
        <v>35.48</v>
      </c>
      <c r="D15" s="89" t="n">
        <v>35.48</v>
      </c>
      <c r="E15" s="23"/>
      <c r="F15" s="92"/>
      <c r="G15" s="93"/>
      <c r="H15" s="93"/>
    </row>
    <row r="16" s="18" customFormat="true" ht="20.1" hidden="false" customHeight="true" outlineLevel="0" collapsed="false">
      <c r="A16" s="94" t="n">
        <v>21011</v>
      </c>
      <c r="B16" s="90" t="s">
        <v>200</v>
      </c>
      <c r="C16" s="89" t="n">
        <v>35.48</v>
      </c>
      <c r="D16" s="89" t="n">
        <v>35.48</v>
      </c>
      <c r="E16" s="23"/>
      <c r="F16" s="92"/>
      <c r="G16" s="93"/>
      <c r="H16" s="93"/>
    </row>
    <row r="17" s="18" customFormat="true" ht="20.1" hidden="false" customHeight="true" outlineLevel="0" collapsed="false">
      <c r="A17" s="94" t="n">
        <v>2101102</v>
      </c>
      <c r="B17" s="90" t="s">
        <v>201</v>
      </c>
      <c r="C17" s="89" t="n">
        <v>35.48</v>
      </c>
      <c r="D17" s="89" t="n">
        <v>35.48</v>
      </c>
      <c r="E17" s="23"/>
      <c r="F17" s="92"/>
      <c r="G17" s="93"/>
      <c r="H17" s="93"/>
    </row>
    <row r="18" s="18" customFormat="true" ht="20.1" hidden="false" customHeight="true" outlineLevel="0" collapsed="false">
      <c r="A18" s="94" t="n">
        <v>221</v>
      </c>
      <c r="B18" s="90" t="s">
        <v>202</v>
      </c>
      <c r="C18" s="80" t="n">
        <f aca="false">SUM(D18:H18)</f>
        <v>54.92</v>
      </c>
      <c r="D18" s="23" t="n">
        <f aca="false">D19</f>
        <v>54.92</v>
      </c>
      <c r="E18" s="23"/>
      <c r="F18" s="92"/>
      <c r="G18" s="93"/>
      <c r="H18" s="93"/>
    </row>
    <row r="19" s="18" customFormat="true" ht="20.1" hidden="false" customHeight="true" outlineLevel="0" collapsed="false">
      <c r="A19" s="94" t="n">
        <v>22102</v>
      </c>
      <c r="B19" s="90" t="s">
        <v>203</v>
      </c>
      <c r="C19" s="80" t="n">
        <f aca="false">SUM(D19:H19)</f>
        <v>54.92</v>
      </c>
      <c r="D19" s="23" t="n">
        <v>54.92</v>
      </c>
      <c r="E19" s="23"/>
      <c r="F19" s="92"/>
      <c r="G19" s="93"/>
      <c r="H19" s="93"/>
    </row>
    <row r="20" s="18" customFormat="true" ht="20.1" hidden="false" customHeight="true" outlineLevel="0" collapsed="false">
      <c r="A20" s="94" t="n">
        <v>2210201</v>
      </c>
      <c r="B20" s="90" t="s">
        <v>204</v>
      </c>
      <c r="C20" s="80" t="n">
        <f aca="false">SUM(D20:H20)</f>
        <v>54.92</v>
      </c>
      <c r="D20" s="23" t="n">
        <f aca="false">D19</f>
        <v>54.92</v>
      </c>
      <c r="E20" s="23"/>
      <c r="F20" s="92"/>
      <c r="G20" s="93"/>
      <c r="H20" s="93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:F18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3"/>
    <col collapsed="false" customWidth="true" hidden="false" outlineLevel="0" max="5" min="5" style="1" width="31.42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4"/>
    <col collapsed="false" customWidth="false" hidden="false" outlineLevel="0" max="19" min="19" style="1" width="9.13"/>
  </cols>
  <sheetData>
    <row r="1" s="1" customFormat="true" ht="15" hidden="false" customHeight="false" outlineLevel="0" collapsed="false">
      <c r="Q1" s="95" t="s">
        <v>205</v>
      </c>
      <c r="R1" s="95"/>
    </row>
    <row r="2" s="1" customFormat="true" ht="25.5" hidden="false" customHeight="false" outlineLevel="0" collapsed="false">
      <c r="A2" s="96" t="s">
        <v>20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s="1" customFormat="true" ht="15" hidden="false" customHeight="false" outlineLevel="0" collapsed="false">
      <c r="A3" s="97" t="str">
        <f aca="false">3支出总表!A3:D3</f>
        <v>填报单位：503008-津市市车胤中学</v>
      </c>
      <c r="B3" s="97"/>
      <c r="C3" s="97"/>
      <c r="D3" s="97"/>
      <c r="E3" s="97"/>
      <c r="F3" s="97"/>
      <c r="G3" s="97"/>
      <c r="H3" s="97"/>
      <c r="S3" s="95" t="s">
        <v>155</v>
      </c>
      <c r="T3" s="95"/>
    </row>
    <row r="4" s="1" customFormat="true" ht="24" hidden="false" customHeight="true" outlineLevel="0" collapsed="false">
      <c r="A4" s="98" t="s">
        <v>207</v>
      </c>
      <c r="B4" s="98"/>
      <c r="C4" s="98"/>
      <c r="D4" s="99" t="s">
        <v>208</v>
      </c>
      <c r="E4" s="98" t="s">
        <v>209</v>
      </c>
      <c r="F4" s="98" t="s">
        <v>210</v>
      </c>
      <c r="G4" s="98" t="s">
        <v>211</v>
      </c>
      <c r="H4" s="98" t="s">
        <v>212</v>
      </c>
      <c r="I4" s="98" t="s">
        <v>213</v>
      </c>
      <c r="J4" s="98" t="s">
        <v>214</v>
      </c>
      <c r="K4" s="98" t="s">
        <v>215</v>
      </c>
      <c r="L4" s="98" t="s">
        <v>216</v>
      </c>
      <c r="M4" s="98" t="s">
        <v>217</v>
      </c>
      <c r="N4" s="98" t="s">
        <v>218</v>
      </c>
      <c r="O4" s="98" t="s">
        <v>219</v>
      </c>
      <c r="P4" s="98" t="s">
        <v>220</v>
      </c>
      <c r="Q4" s="98" t="s">
        <v>221</v>
      </c>
      <c r="R4" s="98" t="s">
        <v>222</v>
      </c>
      <c r="S4" s="100" t="s">
        <v>223</v>
      </c>
      <c r="T4" s="100" t="s">
        <v>224</v>
      </c>
    </row>
    <row r="5" s="1" customFormat="true" ht="15" hidden="false" customHeight="false" outlineLevel="0" collapsed="false">
      <c r="A5" s="98" t="s">
        <v>225</v>
      </c>
      <c r="B5" s="98" t="s">
        <v>226</v>
      </c>
      <c r="C5" s="98" t="s">
        <v>227</v>
      </c>
      <c r="D5" s="99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100"/>
      <c r="T5" s="100"/>
    </row>
    <row r="6" s="1" customFormat="true" ht="24.95" hidden="false" customHeight="true" outlineLevel="0" collapsed="false">
      <c r="A6" s="23"/>
      <c r="B6" s="23"/>
      <c r="C6" s="23"/>
      <c r="D6" s="101"/>
      <c r="E6" s="40" t="s">
        <v>158</v>
      </c>
      <c r="F6" s="89" t="n">
        <v>900.41</v>
      </c>
      <c r="G6" s="89"/>
      <c r="H6" s="89"/>
      <c r="I6" s="89"/>
      <c r="J6" s="89"/>
      <c r="K6" s="89" t="n">
        <v>832.65</v>
      </c>
      <c r="L6" s="89"/>
      <c r="M6" s="89"/>
      <c r="N6" s="89"/>
      <c r="O6" s="89" t="n">
        <f aca="false">O7+O10+O16+O19</f>
        <v>0.76</v>
      </c>
      <c r="P6" s="89"/>
      <c r="Q6" s="89"/>
      <c r="R6" s="89" t="n">
        <f aca="false">R7+R10+R16+R19</f>
        <v>67</v>
      </c>
      <c r="S6" s="102"/>
      <c r="T6" s="102"/>
    </row>
    <row r="7" s="1" customFormat="true" ht="24.95" hidden="false" customHeight="true" outlineLevel="0" collapsed="false">
      <c r="A7" s="23" t="n">
        <v>205</v>
      </c>
      <c r="B7" s="23"/>
      <c r="C7" s="23"/>
      <c r="D7" s="103" t="s">
        <v>178</v>
      </c>
      <c r="E7" s="104" t="s">
        <v>191</v>
      </c>
      <c r="F7" s="89" t="n">
        <f aca="false">SUM(H7:T7)</f>
        <v>729.47</v>
      </c>
      <c r="G7" s="105"/>
      <c r="H7" s="89"/>
      <c r="I7" s="89"/>
      <c r="J7" s="89"/>
      <c r="K7" s="89" t="n">
        <f aca="false">K8</f>
        <v>661.71</v>
      </c>
      <c r="L7" s="89"/>
      <c r="M7" s="89"/>
      <c r="N7" s="89"/>
      <c r="O7" s="89" t="n">
        <f aca="false">O8</f>
        <v>0.76</v>
      </c>
      <c r="P7" s="89"/>
      <c r="Q7" s="89"/>
      <c r="R7" s="89" t="n">
        <f aca="false">R8</f>
        <v>67</v>
      </c>
      <c r="S7" s="102"/>
      <c r="T7" s="102"/>
    </row>
    <row r="8" s="1" customFormat="true" ht="24.95" hidden="false" customHeight="true" outlineLevel="0" collapsed="false">
      <c r="A8" s="106" t="s">
        <v>228</v>
      </c>
      <c r="B8" s="106" t="s">
        <v>229</v>
      </c>
      <c r="C8" s="107"/>
      <c r="D8" s="103" t="n">
        <v>503008</v>
      </c>
      <c r="E8" s="88" t="s">
        <v>192</v>
      </c>
      <c r="F8" s="89" t="n">
        <f aca="false">SUM(H8:T8)</f>
        <v>729.47</v>
      </c>
      <c r="G8" s="105"/>
      <c r="H8" s="89"/>
      <c r="I8" s="89"/>
      <c r="J8" s="89"/>
      <c r="K8" s="89" t="n">
        <f aca="false">K9</f>
        <v>661.71</v>
      </c>
      <c r="L8" s="89"/>
      <c r="M8" s="89"/>
      <c r="N8" s="89"/>
      <c r="O8" s="89" t="n">
        <f aca="false">O9</f>
        <v>0.76</v>
      </c>
      <c r="P8" s="89"/>
      <c r="Q8" s="89"/>
      <c r="R8" s="89" t="n">
        <f aca="false">R9</f>
        <v>67</v>
      </c>
      <c r="S8" s="102"/>
      <c r="T8" s="102"/>
    </row>
    <row r="9" s="1" customFormat="true" ht="24.95" hidden="false" customHeight="true" outlineLevel="0" collapsed="false">
      <c r="A9" s="106" t="s">
        <v>228</v>
      </c>
      <c r="B9" s="106" t="s">
        <v>229</v>
      </c>
      <c r="C9" s="106" t="s">
        <v>230</v>
      </c>
      <c r="D9" s="108" t="s">
        <v>180</v>
      </c>
      <c r="E9" s="85" t="s">
        <v>193</v>
      </c>
      <c r="F9" s="89" t="n">
        <f aca="false">SUM(G9:T9)</f>
        <v>729.47</v>
      </c>
      <c r="G9" s="89"/>
      <c r="H9" s="89"/>
      <c r="I9" s="89"/>
      <c r="J9" s="89"/>
      <c r="K9" s="89" t="n">
        <v>661.71</v>
      </c>
      <c r="L9" s="89"/>
      <c r="M9" s="89"/>
      <c r="N9" s="89"/>
      <c r="O9" s="89" t="n">
        <v>0.76</v>
      </c>
      <c r="P9" s="89"/>
      <c r="Q9" s="89"/>
      <c r="R9" s="89" t="n">
        <v>67</v>
      </c>
      <c r="S9" s="102"/>
      <c r="T9" s="102"/>
    </row>
    <row r="10" s="1" customFormat="true" ht="24.95" hidden="false" customHeight="true" outlineLevel="0" collapsed="false">
      <c r="A10" s="23" t="n">
        <v>208</v>
      </c>
      <c r="B10" s="23"/>
      <c r="C10" s="23"/>
      <c r="D10" s="101"/>
      <c r="E10" s="88" t="s">
        <v>194</v>
      </c>
      <c r="F10" s="89" t="n">
        <v>73.22</v>
      </c>
      <c r="G10" s="105"/>
      <c r="H10" s="89"/>
      <c r="I10" s="89"/>
      <c r="J10" s="89"/>
      <c r="K10" s="89" t="n">
        <v>73.22</v>
      </c>
      <c r="L10" s="89"/>
      <c r="M10" s="89"/>
      <c r="N10" s="89"/>
      <c r="O10" s="89"/>
      <c r="P10" s="89"/>
      <c r="Q10" s="89"/>
      <c r="R10" s="89"/>
      <c r="S10" s="89"/>
      <c r="T10" s="89"/>
    </row>
    <row r="11" s="1" customFormat="true" ht="24.95" hidden="false" customHeight="true" outlineLevel="0" collapsed="false">
      <c r="A11" s="109" t="n">
        <v>208</v>
      </c>
      <c r="B11" s="109" t="s">
        <v>231</v>
      </c>
      <c r="C11" s="109"/>
      <c r="D11" s="101"/>
      <c r="E11" s="90" t="s">
        <v>195</v>
      </c>
      <c r="F11" s="89" t="n">
        <v>73.22</v>
      </c>
      <c r="G11" s="105"/>
      <c r="H11" s="89"/>
      <c r="I11" s="89"/>
      <c r="J11" s="89"/>
      <c r="K11" s="89" t="n">
        <v>73.22</v>
      </c>
      <c r="L11" s="89"/>
      <c r="M11" s="89"/>
      <c r="N11" s="89"/>
      <c r="O11" s="89"/>
      <c r="P11" s="89"/>
      <c r="Q11" s="89"/>
      <c r="R11" s="89"/>
      <c r="S11" s="89"/>
      <c r="T11" s="89"/>
    </row>
    <row r="12" s="1" customFormat="true" ht="24.95" hidden="false" customHeight="true" outlineLevel="0" collapsed="false">
      <c r="A12" s="109" t="n">
        <v>208</v>
      </c>
      <c r="B12" s="109" t="s">
        <v>231</v>
      </c>
      <c r="C12" s="109" t="s">
        <v>231</v>
      </c>
      <c r="D12" s="101"/>
      <c r="E12" s="91" t="s">
        <v>196</v>
      </c>
      <c r="F12" s="89" t="n">
        <v>73.22</v>
      </c>
      <c r="G12" s="105"/>
      <c r="H12" s="89"/>
      <c r="I12" s="89"/>
      <c r="J12" s="89"/>
      <c r="K12" s="89" t="n">
        <v>73.22</v>
      </c>
      <c r="L12" s="89"/>
      <c r="M12" s="89"/>
      <c r="N12" s="89"/>
      <c r="O12" s="89"/>
      <c r="P12" s="89"/>
      <c r="Q12" s="89"/>
      <c r="R12" s="89"/>
      <c r="S12" s="89"/>
      <c r="T12" s="89"/>
    </row>
    <row r="13" s="1" customFormat="true" ht="24.95" hidden="false" customHeight="true" outlineLevel="0" collapsed="false">
      <c r="A13" s="109" t="n">
        <v>208</v>
      </c>
      <c r="B13" s="109"/>
      <c r="C13" s="109"/>
      <c r="D13" s="101"/>
      <c r="E13" s="88" t="s">
        <v>194</v>
      </c>
      <c r="F13" s="89" t="n">
        <v>7.32</v>
      </c>
      <c r="G13" s="105"/>
      <c r="H13" s="89"/>
      <c r="I13" s="89"/>
      <c r="J13" s="89"/>
      <c r="K13" s="89" t="n">
        <v>7.32</v>
      </c>
      <c r="L13" s="89"/>
      <c r="M13" s="89"/>
      <c r="N13" s="89"/>
      <c r="O13" s="89"/>
      <c r="P13" s="89"/>
      <c r="Q13" s="89"/>
      <c r="R13" s="89"/>
      <c r="S13" s="89"/>
      <c r="T13" s="89"/>
    </row>
    <row r="14" s="1" customFormat="true" ht="24.95" hidden="false" customHeight="true" outlineLevel="0" collapsed="false">
      <c r="A14" s="109" t="n">
        <v>208</v>
      </c>
      <c r="B14" s="109" t="s">
        <v>232</v>
      </c>
      <c r="C14" s="109"/>
      <c r="D14" s="101"/>
      <c r="E14" s="88" t="s">
        <v>197</v>
      </c>
      <c r="F14" s="89" t="n">
        <v>7.32</v>
      </c>
      <c r="G14" s="105"/>
      <c r="H14" s="89"/>
      <c r="I14" s="89"/>
      <c r="J14" s="89"/>
      <c r="K14" s="89" t="n">
        <v>7.32</v>
      </c>
      <c r="L14" s="89"/>
      <c r="M14" s="89"/>
      <c r="N14" s="89"/>
      <c r="O14" s="89"/>
      <c r="P14" s="89"/>
      <c r="Q14" s="89"/>
      <c r="R14" s="89"/>
      <c r="S14" s="89"/>
      <c r="T14" s="89"/>
    </row>
    <row r="15" s="1" customFormat="true" ht="24.95" hidden="false" customHeight="true" outlineLevel="0" collapsed="false">
      <c r="A15" s="109" t="n">
        <v>208</v>
      </c>
      <c r="B15" s="109" t="s">
        <v>232</v>
      </c>
      <c r="C15" s="109" t="s">
        <v>232</v>
      </c>
      <c r="D15" s="101"/>
      <c r="E15" s="90" t="s">
        <v>198</v>
      </c>
      <c r="F15" s="89" t="n">
        <v>7.32</v>
      </c>
      <c r="G15" s="105"/>
      <c r="H15" s="89"/>
      <c r="I15" s="89"/>
      <c r="J15" s="89"/>
      <c r="K15" s="89" t="n">
        <v>7.32</v>
      </c>
      <c r="L15" s="89"/>
      <c r="M15" s="89"/>
      <c r="N15" s="89"/>
      <c r="O15" s="89"/>
      <c r="P15" s="89"/>
      <c r="Q15" s="89"/>
      <c r="R15" s="89"/>
      <c r="S15" s="89"/>
      <c r="T15" s="89"/>
    </row>
    <row r="16" customFormat="false" ht="24.95" hidden="false" customHeight="true" outlineLevel="0" collapsed="false">
      <c r="A16" s="109" t="s">
        <v>233</v>
      </c>
      <c r="B16" s="109"/>
      <c r="C16" s="109"/>
      <c r="D16" s="110"/>
      <c r="E16" s="90" t="s">
        <v>199</v>
      </c>
      <c r="F16" s="89" t="n">
        <v>35.48</v>
      </c>
      <c r="G16" s="105"/>
      <c r="H16" s="111"/>
      <c r="I16" s="111"/>
      <c r="J16" s="111"/>
      <c r="K16" s="89" t="n">
        <v>35.48</v>
      </c>
      <c r="L16" s="111"/>
      <c r="M16" s="111"/>
      <c r="N16" s="111"/>
      <c r="O16" s="111"/>
      <c r="P16" s="111"/>
      <c r="Q16" s="111"/>
      <c r="R16" s="111"/>
      <c r="S16" s="102"/>
      <c r="T16" s="112"/>
    </row>
    <row r="17" customFormat="false" ht="24.95" hidden="false" customHeight="true" outlineLevel="0" collapsed="false">
      <c r="A17" s="109" t="s">
        <v>233</v>
      </c>
      <c r="B17" s="109" t="s">
        <v>234</v>
      </c>
      <c r="C17" s="109"/>
      <c r="D17" s="110"/>
      <c r="E17" s="90" t="s">
        <v>200</v>
      </c>
      <c r="F17" s="89" t="n">
        <v>35.48</v>
      </c>
      <c r="G17" s="105"/>
      <c r="H17" s="111"/>
      <c r="I17" s="111"/>
      <c r="J17" s="111"/>
      <c r="K17" s="89" t="n">
        <v>35.48</v>
      </c>
      <c r="L17" s="111"/>
      <c r="M17" s="111"/>
      <c r="N17" s="111"/>
      <c r="O17" s="111"/>
      <c r="P17" s="111"/>
      <c r="Q17" s="111"/>
      <c r="R17" s="111"/>
      <c r="S17" s="102"/>
      <c r="T17" s="112"/>
    </row>
    <row r="18" customFormat="false" ht="24.95" hidden="false" customHeight="true" outlineLevel="0" collapsed="false">
      <c r="A18" s="109" t="s">
        <v>233</v>
      </c>
      <c r="B18" s="109" t="s">
        <v>234</v>
      </c>
      <c r="C18" s="109" t="s">
        <v>229</v>
      </c>
      <c r="D18" s="110"/>
      <c r="E18" s="90" t="s">
        <v>201</v>
      </c>
      <c r="F18" s="89" t="n">
        <v>35.48</v>
      </c>
      <c r="G18" s="105"/>
      <c r="H18" s="111"/>
      <c r="I18" s="111"/>
      <c r="J18" s="111"/>
      <c r="K18" s="89" t="n">
        <v>35.48</v>
      </c>
      <c r="L18" s="111"/>
      <c r="M18" s="111"/>
      <c r="N18" s="111"/>
      <c r="O18" s="111"/>
      <c r="P18" s="111"/>
      <c r="Q18" s="111"/>
      <c r="R18" s="111"/>
      <c r="S18" s="102"/>
      <c r="T18" s="112"/>
    </row>
    <row r="19" customFormat="false" ht="24.95" hidden="false" customHeight="true" outlineLevel="0" collapsed="false">
      <c r="A19" s="109" t="s">
        <v>235</v>
      </c>
      <c r="B19" s="109"/>
      <c r="C19" s="109"/>
      <c r="D19" s="110"/>
      <c r="E19" s="90" t="s">
        <v>202</v>
      </c>
      <c r="F19" s="89" t="n">
        <f aca="false">SUM(H19:T19)</f>
        <v>54.92</v>
      </c>
      <c r="G19" s="105"/>
      <c r="H19" s="111"/>
      <c r="I19" s="111"/>
      <c r="J19" s="111"/>
      <c r="K19" s="23" t="n">
        <f aca="false">K20</f>
        <v>54.92</v>
      </c>
      <c r="L19" s="111"/>
      <c r="M19" s="111"/>
      <c r="N19" s="111"/>
      <c r="O19" s="111"/>
      <c r="P19" s="111"/>
      <c r="Q19" s="111"/>
      <c r="R19" s="111"/>
      <c r="S19" s="102"/>
      <c r="T19" s="112"/>
    </row>
    <row r="20" customFormat="false" ht="24.95" hidden="false" customHeight="true" outlineLevel="0" collapsed="false">
      <c r="A20" s="109" t="s">
        <v>235</v>
      </c>
      <c r="B20" s="109" t="s">
        <v>229</v>
      </c>
      <c r="C20" s="109"/>
      <c r="D20" s="110"/>
      <c r="E20" s="90" t="s">
        <v>203</v>
      </c>
      <c r="F20" s="89" t="n">
        <f aca="false">SUM(H20:T20)</f>
        <v>54.92</v>
      </c>
      <c r="G20" s="105"/>
      <c r="H20" s="111"/>
      <c r="I20" s="111"/>
      <c r="J20" s="111"/>
      <c r="K20" s="23" t="n">
        <v>54.92</v>
      </c>
      <c r="L20" s="111"/>
      <c r="M20" s="111"/>
      <c r="N20" s="111"/>
      <c r="O20" s="111"/>
      <c r="P20" s="111"/>
      <c r="Q20" s="111"/>
      <c r="R20" s="111"/>
      <c r="S20" s="102"/>
      <c r="T20" s="112"/>
    </row>
    <row r="21" customFormat="false" ht="24.95" hidden="false" customHeight="true" outlineLevel="0" collapsed="false">
      <c r="A21" s="109" t="s">
        <v>235</v>
      </c>
      <c r="B21" s="109" t="s">
        <v>229</v>
      </c>
      <c r="C21" s="109" t="s">
        <v>236</v>
      </c>
      <c r="D21" s="110"/>
      <c r="E21" s="90" t="s">
        <v>204</v>
      </c>
      <c r="F21" s="89" t="n">
        <f aca="false">SUM(H21:T21)</f>
        <v>54.92</v>
      </c>
      <c r="G21" s="105"/>
      <c r="H21" s="111"/>
      <c r="I21" s="111"/>
      <c r="J21" s="111"/>
      <c r="K21" s="23" t="n">
        <f aca="false">K20</f>
        <v>54.92</v>
      </c>
      <c r="L21" s="111"/>
      <c r="M21" s="111"/>
      <c r="N21" s="111"/>
      <c r="O21" s="111"/>
      <c r="P21" s="111"/>
      <c r="Q21" s="111"/>
      <c r="R21" s="111"/>
      <c r="S21" s="102"/>
      <c r="T21" s="112"/>
    </row>
    <row r="22" customFormat="false" ht="15" hidden="false" customHeight="false" outlineLevel="0" collapsed="false">
      <c r="A22" s="113"/>
      <c r="B22" s="113"/>
      <c r="C22" s="113"/>
    </row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1.99"/>
    <col collapsed="false" customWidth="true" hidden="false" outlineLevel="0" max="5" min="5" style="1" width="28.41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4"/>
    <col collapsed="false" customWidth="true" hidden="false" outlineLevel="0" max="9" min="9" style="1" width="10.41"/>
    <col collapsed="false" customWidth="true" hidden="false" outlineLevel="0" max="10" min="10" style="1" width="8.56"/>
    <col collapsed="false" customWidth="true" hidden="false" outlineLevel="0" max="11" min="11" style="1" width="9.84"/>
    <col collapsed="false" customWidth="true" hidden="false" outlineLevel="0" max="12" min="12" style="1" width="9.28"/>
    <col collapsed="false" customWidth="true" hidden="false" outlineLevel="0" max="13" min="13" style="1" width="11.84"/>
    <col collapsed="false" customWidth="true" hidden="false" outlineLevel="0" max="14" min="14" style="1" width="10.41"/>
    <col collapsed="false" customWidth="true" hidden="false" outlineLevel="0" max="15" min="15" style="1" width="8.28"/>
    <col collapsed="false" customWidth="true" hidden="false" outlineLevel="0" max="16" min="16" style="1" width="8.84"/>
    <col collapsed="false" customWidth="true" hidden="false" outlineLevel="0" max="17" min="17" style="1" width="7.56"/>
    <col collapsed="false" customWidth="true" hidden="false" outlineLevel="0" max="18" min="18" style="1" width="8.56"/>
    <col collapsed="false" customWidth="true" hidden="false" outlineLevel="0" max="19" min="19" style="1" width="5.99"/>
    <col collapsed="false" customWidth="true" hidden="false" outlineLevel="0" max="20" min="20" style="1" width="7.56"/>
    <col collapsed="false" customWidth="true" hidden="false" outlineLevel="0" max="21" min="21" style="1" width="10.41"/>
    <col collapsed="false" customWidth="true" hidden="false" outlineLevel="0" max="22" min="22" style="1" width="7.12"/>
    <col collapsed="false" customWidth="true" hidden="false" outlineLevel="0" max="23" min="23" style="0" width="7.42"/>
  </cols>
  <sheetData>
    <row r="1" s="1" customFormat="tru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V1" s="95" t="s">
        <v>237</v>
      </c>
      <c r="W1" s="95"/>
    </row>
    <row r="2" s="1" customFormat="true" ht="25.5" hidden="false" customHeight="false" outlineLevel="0" collapsed="false">
      <c r="A2" s="96" t="s">
        <v>238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s="1" customFormat="true" ht="15" hidden="false" customHeight="false" outlineLevel="0" collapsed="false">
      <c r="A3" s="97" t="str">
        <f aca="false">'4支出分类(政府预算)'!A3:H3</f>
        <v>填报单位：503008-津市市车胤中学</v>
      </c>
      <c r="B3" s="97"/>
      <c r="C3" s="97"/>
      <c r="D3" s="97"/>
      <c r="E3" s="97"/>
      <c r="F3" s="97"/>
      <c r="G3" s="97"/>
      <c r="H3" s="97"/>
      <c r="I3" s="97"/>
      <c r="J3" s="97"/>
      <c r="K3" s="11"/>
      <c r="L3" s="11"/>
      <c r="M3" s="11"/>
      <c r="N3" s="11"/>
      <c r="O3" s="11"/>
      <c r="P3" s="11"/>
      <c r="Q3" s="11"/>
      <c r="R3" s="11"/>
      <c r="S3" s="11"/>
      <c r="V3" s="95" t="s">
        <v>155</v>
      </c>
      <c r="W3" s="95"/>
    </row>
    <row r="4" s="1" customFormat="true" ht="15" hidden="false" customHeight="true" outlineLevel="0" collapsed="false">
      <c r="A4" s="98" t="s">
        <v>207</v>
      </c>
      <c r="B4" s="98"/>
      <c r="C4" s="98"/>
      <c r="D4" s="98" t="s">
        <v>208</v>
      </c>
      <c r="E4" s="98" t="s">
        <v>209</v>
      </c>
      <c r="F4" s="98" t="s">
        <v>239</v>
      </c>
      <c r="G4" s="98" t="s">
        <v>186</v>
      </c>
      <c r="H4" s="98"/>
      <c r="I4" s="98"/>
      <c r="J4" s="98"/>
      <c r="K4" s="98" t="s">
        <v>187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</row>
    <row r="5" s="1" customFormat="true" ht="48" hidden="false" customHeight="false" outlineLevel="0" collapsed="false">
      <c r="A5" s="98" t="s">
        <v>225</v>
      </c>
      <c r="B5" s="98" t="s">
        <v>226</v>
      </c>
      <c r="C5" s="98" t="s">
        <v>227</v>
      </c>
      <c r="D5" s="98"/>
      <c r="E5" s="98"/>
      <c r="F5" s="98"/>
      <c r="G5" s="98" t="s">
        <v>158</v>
      </c>
      <c r="H5" s="98" t="s">
        <v>240</v>
      </c>
      <c r="I5" s="98" t="s">
        <v>241</v>
      </c>
      <c r="J5" s="98" t="s">
        <v>219</v>
      </c>
      <c r="K5" s="114" t="s">
        <v>158</v>
      </c>
      <c r="L5" s="114" t="s">
        <v>242</v>
      </c>
      <c r="M5" s="114" t="s">
        <v>243</v>
      </c>
      <c r="N5" s="114" t="s">
        <v>244</v>
      </c>
      <c r="O5" s="115" t="s">
        <v>221</v>
      </c>
      <c r="P5" s="115" t="s">
        <v>245</v>
      </c>
      <c r="Q5" s="115" t="s">
        <v>246</v>
      </c>
      <c r="R5" s="115" t="s">
        <v>247</v>
      </c>
      <c r="S5" s="115" t="s">
        <v>217</v>
      </c>
      <c r="T5" s="116" t="s">
        <v>220</v>
      </c>
      <c r="U5" s="98" t="s">
        <v>222</v>
      </c>
      <c r="V5" s="100" t="s">
        <v>223</v>
      </c>
      <c r="W5" s="100" t="s">
        <v>224</v>
      </c>
    </row>
    <row r="6" s="1" customFormat="true" ht="24.95" hidden="false" customHeight="true" outlineLevel="0" collapsed="false">
      <c r="A6" s="23"/>
      <c r="B6" s="23"/>
      <c r="C6" s="23"/>
      <c r="D6" s="117"/>
      <c r="E6" s="118" t="s">
        <v>158</v>
      </c>
      <c r="F6" s="89" t="n">
        <v>900.41</v>
      </c>
      <c r="G6" s="89" t="n">
        <v>794.09</v>
      </c>
      <c r="H6" s="89" t="n">
        <v>754.42</v>
      </c>
      <c r="I6" s="89" t="n">
        <f aca="false">I7+I10+I16+I19</f>
        <v>38.91</v>
      </c>
      <c r="J6" s="119" t="n">
        <v>0.756</v>
      </c>
      <c r="K6" s="89" t="n">
        <f aca="false">SUM(L6:W6)</f>
        <v>106.32</v>
      </c>
      <c r="L6" s="62"/>
      <c r="M6" s="89" t="n">
        <v>30</v>
      </c>
      <c r="N6" s="89" t="n">
        <v>9.32</v>
      </c>
      <c r="O6" s="62"/>
      <c r="P6" s="67"/>
      <c r="Q6" s="120"/>
      <c r="R6" s="67"/>
      <c r="S6" s="67"/>
      <c r="T6" s="121"/>
      <c r="U6" s="89" t="n">
        <v>67</v>
      </c>
      <c r="V6" s="62"/>
      <c r="W6" s="62"/>
    </row>
    <row r="7" s="1" customFormat="true" ht="24.95" hidden="false" customHeight="true" outlineLevel="0" collapsed="false">
      <c r="A7" s="23" t="n">
        <v>205</v>
      </c>
      <c r="B7" s="23"/>
      <c r="C7" s="23"/>
      <c r="D7" s="84" t="s">
        <v>178</v>
      </c>
      <c r="E7" s="85" t="s">
        <v>191</v>
      </c>
      <c r="F7" s="89" t="n">
        <f aca="false">G7+K7</f>
        <v>729.466</v>
      </c>
      <c r="G7" s="89" t="n">
        <f aca="false">SUM(H7:J7)</f>
        <v>623.146</v>
      </c>
      <c r="H7" s="89" t="n">
        <f aca="false">H8</f>
        <v>583.48</v>
      </c>
      <c r="I7" s="89" t="n">
        <f aca="false">I8</f>
        <v>38.91</v>
      </c>
      <c r="J7" s="119" t="n">
        <v>0.756</v>
      </c>
      <c r="K7" s="89" t="n">
        <f aca="false">SUM(L7:W7)</f>
        <v>106.32</v>
      </c>
      <c r="L7" s="62"/>
      <c r="M7" s="89" t="n">
        <v>30</v>
      </c>
      <c r="N7" s="89" t="n">
        <v>9.32</v>
      </c>
      <c r="O7" s="62"/>
      <c r="P7" s="67"/>
      <c r="Q7" s="120"/>
      <c r="R7" s="67"/>
      <c r="S7" s="67"/>
      <c r="T7" s="121"/>
      <c r="U7" s="89" t="n">
        <v>67</v>
      </c>
      <c r="V7" s="62"/>
      <c r="W7" s="62"/>
    </row>
    <row r="8" s="1" customFormat="true" ht="24.95" hidden="false" customHeight="true" outlineLevel="0" collapsed="false">
      <c r="A8" s="106" t="s">
        <v>228</v>
      </c>
      <c r="B8" s="106" t="s">
        <v>229</v>
      </c>
      <c r="C8" s="122"/>
      <c r="D8" s="85" t="n">
        <v>503008</v>
      </c>
      <c r="E8" s="123" t="s">
        <v>192</v>
      </c>
      <c r="F8" s="89" t="n">
        <f aca="false">G8+K8</f>
        <v>729.466</v>
      </c>
      <c r="G8" s="89" t="n">
        <f aca="false">SUM(H8:J8)</f>
        <v>623.146</v>
      </c>
      <c r="H8" s="89" t="n">
        <f aca="false">H9</f>
        <v>583.48</v>
      </c>
      <c r="I8" s="89" t="n">
        <f aca="false">I9</f>
        <v>38.91</v>
      </c>
      <c r="J8" s="119" t="n">
        <v>0.756</v>
      </c>
      <c r="K8" s="89" t="n">
        <f aca="false">SUM(L8:W8)</f>
        <v>106.32</v>
      </c>
      <c r="L8" s="62"/>
      <c r="M8" s="89" t="n">
        <v>30</v>
      </c>
      <c r="N8" s="89" t="n">
        <v>9.32</v>
      </c>
      <c r="O8" s="62"/>
      <c r="P8" s="67"/>
      <c r="Q8" s="120"/>
      <c r="R8" s="67"/>
      <c r="S8" s="67"/>
      <c r="T8" s="121"/>
      <c r="U8" s="89" t="n">
        <v>67</v>
      </c>
      <c r="V8" s="62"/>
      <c r="W8" s="62"/>
    </row>
    <row r="9" s="1" customFormat="true" ht="24.95" hidden="false" customHeight="true" outlineLevel="0" collapsed="false">
      <c r="A9" s="106" t="s">
        <v>228</v>
      </c>
      <c r="B9" s="106" t="s">
        <v>229</v>
      </c>
      <c r="C9" s="106" t="s">
        <v>230</v>
      </c>
      <c r="D9" s="124" t="s">
        <v>180</v>
      </c>
      <c r="E9" s="85" t="s">
        <v>193</v>
      </c>
      <c r="F9" s="89" t="n">
        <f aca="false">G9+K9</f>
        <v>729.466</v>
      </c>
      <c r="G9" s="89" t="n">
        <f aca="false">SUM(H9:J9)</f>
        <v>623.146</v>
      </c>
      <c r="H9" s="89" t="n">
        <v>583.48</v>
      </c>
      <c r="I9" s="89" t="n">
        <v>38.91</v>
      </c>
      <c r="J9" s="119" t="n">
        <v>0.756</v>
      </c>
      <c r="K9" s="89" t="n">
        <f aca="false">SUM(L9:W9)</f>
        <v>106.32</v>
      </c>
      <c r="L9" s="62"/>
      <c r="M9" s="89" t="n">
        <v>30</v>
      </c>
      <c r="N9" s="89" t="n">
        <v>9.32</v>
      </c>
      <c r="O9" s="62"/>
      <c r="P9" s="67"/>
      <c r="Q9" s="120"/>
      <c r="R9" s="67"/>
      <c r="S9" s="67"/>
      <c r="T9" s="121"/>
      <c r="U9" s="89" t="n">
        <v>67</v>
      </c>
      <c r="V9" s="62"/>
      <c r="W9" s="62"/>
    </row>
    <row r="10" s="1" customFormat="true" ht="24.95" hidden="false" customHeight="true" outlineLevel="0" collapsed="false">
      <c r="A10" s="23" t="n">
        <v>208</v>
      </c>
      <c r="B10" s="23"/>
      <c r="C10" s="23"/>
      <c r="D10" s="124" t="s">
        <v>180</v>
      </c>
      <c r="E10" s="125" t="s">
        <v>194</v>
      </c>
      <c r="F10" s="89" t="n">
        <f aca="false">G10+K10</f>
        <v>73.22</v>
      </c>
      <c r="G10" s="89" t="n">
        <f aca="false">SUM(H10:J10)</f>
        <v>73.22</v>
      </c>
      <c r="H10" s="80" t="n">
        <v>73.22</v>
      </c>
      <c r="I10" s="67"/>
      <c r="J10" s="67"/>
      <c r="K10" s="89"/>
      <c r="L10" s="126"/>
      <c r="M10" s="126"/>
      <c r="N10" s="126"/>
      <c r="O10" s="67"/>
      <c r="P10" s="67"/>
      <c r="Q10" s="67"/>
      <c r="R10" s="67"/>
      <c r="S10" s="67"/>
      <c r="T10" s="67"/>
      <c r="U10" s="126"/>
      <c r="V10" s="126"/>
      <c r="W10" s="126"/>
    </row>
    <row r="11" s="1" customFormat="true" ht="24.95" hidden="false" customHeight="true" outlineLevel="0" collapsed="false">
      <c r="A11" s="109" t="n">
        <v>208</v>
      </c>
      <c r="B11" s="109" t="s">
        <v>231</v>
      </c>
      <c r="C11" s="109"/>
      <c r="D11" s="124" t="s">
        <v>180</v>
      </c>
      <c r="E11" s="127" t="s">
        <v>195</v>
      </c>
      <c r="F11" s="89" t="n">
        <f aca="false">G11+K11</f>
        <v>73.22</v>
      </c>
      <c r="G11" s="89" t="n">
        <f aca="false">SUM(H11:J11)</f>
        <v>73.22</v>
      </c>
      <c r="H11" s="80" t="n">
        <v>73.22</v>
      </c>
      <c r="I11" s="67"/>
      <c r="J11" s="67"/>
      <c r="K11" s="89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1" customFormat="true" ht="24.95" hidden="false" customHeight="true" outlineLevel="0" collapsed="false">
      <c r="A12" s="109" t="n">
        <v>208</v>
      </c>
      <c r="B12" s="109" t="s">
        <v>231</v>
      </c>
      <c r="C12" s="109" t="s">
        <v>231</v>
      </c>
      <c r="D12" s="124" t="s">
        <v>180</v>
      </c>
      <c r="E12" s="127" t="s">
        <v>196</v>
      </c>
      <c r="F12" s="89" t="n">
        <f aca="false">G12+K12</f>
        <v>73.22</v>
      </c>
      <c r="G12" s="89" t="n">
        <f aca="false">SUM(H12:J12)</f>
        <v>73.22</v>
      </c>
      <c r="H12" s="80" t="n">
        <v>73.22</v>
      </c>
      <c r="I12" s="67"/>
      <c r="J12" s="67"/>
      <c r="K12" s="89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" customFormat="true" ht="24.95" hidden="false" customHeight="true" outlineLevel="0" collapsed="false">
      <c r="A13" s="23" t="n">
        <v>208</v>
      </c>
      <c r="B13" s="109"/>
      <c r="C13" s="109"/>
      <c r="D13" s="124" t="s">
        <v>180</v>
      </c>
      <c r="E13" s="128" t="s">
        <v>248</v>
      </c>
      <c r="F13" s="89" t="n">
        <f aca="false">G13+K13</f>
        <v>7.32</v>
      </c>
      <c r="G13" s="89" t="n">
        <f aca="false">SUM(H13:J13)</f>
        <v>7.32</v>
      </c>
      <c r="H13" s="129" t="n">
        <v>7.32</v>
      </c>
      <c r="I13" s="67"/>
      <c r="J13" s="67"/>
      <c r="K13" s="89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</row>
    <row r="14" s="1" customFormat="true" ht="24.95" hidden="false" customHeight="true" outlineLevel="0" collapsed="false">
      <c r="A14" s="109" t="n">
        <v>208</v>
      </c>
      <c r="B14" s="109" t="s">
        <v>232</v>
      </c>
      <c r="C14" s="109"/>
      <c r="D14" s="124" t="s">
        <v>180</v>
      </c>
      <c r="E14" s="128" t="s">
        <v>198</v>
      </c>
      <c r="F14" s="89" t="n">
        <f aca="false">G14+K14</f>
        <v>7.32</v>
      </c>
      <c r="G14" s="89" t="n">
        <f aca="false">SUM(H14:J14)</f>
        <v>7.32</v>
      </c>
      <c r="H14" s="129" t="n">
        <v>7.32</v>
      </c>
      <c r="I14" s="67"/>
      <c r="J14" s="67"/>
      <c r="K14" s="89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</row>
    <row r="15" s="1" customFormat="true" ht="24.95" hidden="false" customHeight="true" outlineLevel="0" collapsed="false">
      <c r="A15" s="109" t="n">
        <v>208</v>
      </c>
      <c r="B15" s="109" t="s">
        <v>232</v>
      </c>
      <c r="C15" s="109" t="s">
        <v>232</v>
      </c>
      <c r="D15" s="124" t="s">
        <v>180</v>
      </c>
      <c r="E15" s="127" t="s">
        <v>198</v>
      </c>
      <c r="F15" s="89" t="n">
        <f aca="false">G15+K15</f>
        <v>7.32</v>
      </c>
      <c r="G15" s="89" t="n">
        <f aca="false">SUM(H15:J15)</f>
        <v>7.32</v>
      </c>
      <c r="H15" s="129" t="n">
        <v>7.32</v>
      </c>
      <c r="I15" s="67"/>
      <c r="J15" s="67"/>
      <c r="K15" s="89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</row>
    <row r="16" s="1" customFormat="true" ht="24.95" hidden="false" customHeight="true" outlineLevel="0" collapsed="false">
      <c r="A16" s="109" t="s">
        <v>233</v>
      </c>
      <c r="B16" s="109"/>
      <c r="C16" s="109"/>
      <c r="D16" s="124" t="s">
        <v>180</v>
      </c>
      <c r="E16" s="127" t="s">
        <v>249</v>
      </c>
      <c r="F16" s="130" t="n">
        <v>35.48</v>
      </c>
      <c r="G16" s="130" t="n">
        <v>35.48</v>
      </c>
      <c r="H16" s="130" t="n">
        <v>35.48</v>
      </c>
      <c r="I16" s="67"/>
      <c r="J16" s="67"/>
      <c r="K16" s="89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</row>
    <row r="17" s="1" customFormat="true" ht="24.95" hidden="false" customHeight="true" outlineLevel="0" collapsed="false">
      <c r="A17" s="109" t="s">
        <v>233</v>
      </c>
      <c r="B17" s="109" t="s">
        <v>234</v>
      </c>
      <c r="C17" s="109"/>
      <c r="D17" s="124" t="s">
        <v>180</v>
      </c>
      <c r="E17" s="127" t="s">
        <v>250</v>
      </c>
      <c r="F17" s="130" t="n">
        <v>35.48</v>
      </c>
      <c r="G17" s="130" t="n">
        <v>35.48</v>
      </c>
      <c r="H17" s="130" t="n">
        <v>35.48</v>
      </c>
      <c r="I17" s="67"/>
      <c r="J17" s="67"/>
      <c r="K17" s="89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</row>
    <row r="18" s="1" customFormat="true" ht="24.95" hidden="false" customHeight="true" outlineLevel="0" collapsed="false">
      <c r="A18" s="109" t="s">
        <v>233</v>
      </c>
      <c r="B18" s="109" t="s">
        <v>234</v>
      </c>
      <c r="C18" s="109" t="s">
        <v>229</v>
      </c>
      <c r="D18" s="124" t="s">
        <v>180</v>
      </c>
      <c r="E18" s="127" t="s">
        <v>251</v>
      </c>
      <c r="F18" s="130" t="n">
        <v>35.48</v>
      </c>
      <c r="G18" s="130" t="n">
        <v>35.48</v>
      </c>
      <c r="H18" s="130" t="n">
        <v>35.48</v>
      </c>
      <c r="I18" s="67"/>
      <c r="J18" s="67"/>
      <c r="K18" s="89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</row>
    <row r="19" customFormat="false" ht="24.95" hidden="false" customHeight="true" outlineLevel="0" collapsed="false">
      <c r="A19" s="109" t="s">
        <v>235</v>
      </c>
      <c r="B19" s="109"/>
      <c r="C19" s="109"/>
      <c r="D19" s="124" t="s">
        <v>180</v>
      </c>
      <c r="E19" s="127" t="s">
        <v>202</v>
      </c>
      <c r="F19" s="89" t="n">
        <f aca="false">G19+K19</f>
        <v>54.92</v>
      </c>
      <c r="G19" s="119" t="n">
        <f aca="false">SUM(H19:J19)</f>
        <v>54.92</v>
      </c>
      <c r="H19" s="129" t="n">
        <f aca="false">H20</f>
        <v>54.92</v>
      </c>
      <c r="I19" s="62"/>
      <c r="J19" s="62"/>
      <c r="K19" s="89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132"/>
    </row>
    <row r="20" customFormat="false" ht="24.95" hidden="false" customHeight="true" outlineLevel="0" collapsed="false">
      <c r="A20" s="109" t="s">
        <v>235</v>
      </c>
      <c r="B20" s="109" t="s">
        <v>229</v>
      </c>
      <c r="C20" s="109"/>
      <c r="D20" s="124" t="s">
        <v>180</v>
      </c>
      <c r="E20" s="127" t="s">
        <v>203</v>
      </c>
      <c r="F20" s="89" t="n">
        <f aca="false">G20+K20</f>
        <v>54.92</v>
      </c>
      <c r="G20" s="119" t="n">
        <f aca="false">SUM(H20:J20)</f>
        <v>54.92</v>
      </c>
      <c r="H20" s="129" t="n">
        <v>54.92</v>
      </c>
      <c r="I20" s="62"/>
      <c r="J20" s="62"/>
      <c r="K20" s="89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132"/>
    </row>
    <row r="21" customFormat="false" ht="24.95" hidden="false" customHeight="true" outlineLevel="0" collapsed="false">
      <c r="A21" s="109" t="s">
        <v>235</v>
      </c>
      <c r="B21" s="109" t="s">
        <v>229</v>
      </c>
      <c r="C21" s="109" t="s">
        <v>236</v>
      </c>
      <c r="D21" s="124" t="s">
        <v>180</v>
      </c>
      <c r="E21" s="127" t="s">
        <v>204</v>
      </c>
      <c r="F21" s="89" t="n">
        <f aca="false">G21+K21</f>
        <v>54.92</v>
      </c>
      <c r="G21" s="119" t="n">
        <f aca="false">SUM(H21:J21)</f>
        <v>54.92</v>
      </c>
      <c r="H21" s="129" t="n">
        <f aca="false">H20</f>
        <v>54.92</v>
      </c>
      <c r="I21" s="62"/>
      <c r="J21" s="62"/>
      <c r="K21" s="89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132"/>
    </row>
  </sheetData>
  <mergeCells count="10">
    <mergeCell ref="V1:W1"/>
    <mergeCell ref="A2:U2"/>
    <mergeCell ref="A3:J3"/>
    <mergeCell ref="V3:W3"/>
    <mergeCell ref="A4:C4"/>
    <mergeCell ref="D4:D5"/>
    <mergeCell ref="E4:E5"/>
    <mergeCell ref="F4:F5"/>
    <mergeCell ref="G4:J4"/>
    <mergeCell ref="K4:W4"/>
  </mergeCells>
  <printOptions headings="false" gridLines="false" gridLinesSet="true" horizontalCentered="true" verticalCentered="false"/>
  <pageMargins left="0.25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133"/>
      <c r="B1" s="133"/>
      <c r="C1" s="133"/>
      <c r="D1" s="17" t="s">
        <v>252</v>
      </c>
    </row>
    <row r="2" s="1" customFormat="true" ht="25.5" hidden="false" customHeight="false" outlineLevel="0" collapsed="false">
      <c r="A2" s="19" t="s">
        <v>253</v>
      </c>
      <c r="B2" s="19"/>
      <c r="C2" s="19"/>
      <c r="D2" s="19"/>
    </row>
    <row r="3" s="1" customFormat="true" ht="15" hidden="false" customHeight="false" outlineLevel="0" collapsed="false">
      <c r="A3" s="134" t="str">
        <f aca="false">'5支出分类（部门预算）'!A3:J3</f>
        <v>填报单位：503008-津市市车胤中学</v>
      </c>
      <c r="B3" s="134"/>
      <c r="C3" s="14"/>
      <c r="D3" s="17" t="s">
        <v>155</v>
      </c>
    </row>
    <row r="4" s="1" customFormat="true" ht="15" hidden="false" customHeight="true" outlineLevel="0" collapsed="false">
      <c r="A4" s="24" t="s">
        <v>254</v>
      </c>
      <c r="B4" s="24"/>
      <c r="C4" s="24" t="s">
        <v>255</v>
      </c>
      <c r="D4" s="24"/>
      <c r="E4" s="135"/>
    </row>
    <row r="5" s="1" customFormat="true" ht="15" hidden="false" customHeight="false" outlineLevel="0" collapsed="false">
      <c r="A5" s="24" t="s">
        <v>256</v>
      </c>
      <c r="B5" s="24" t="s">
        <v>64</v>
      </c>
      <c r="C5" s="24" t="s">
        <v>256</v>
      </c>
      <c r="D5" s="24" t="s">
        <v>64</v>
      </c>
      <c r="E5" s="135"/>
    </row>
    <row r="6" s="1" customFormat="true" ht="15" hidden="false" customHeight="false" outlineLevel="0" collapsed="false">
      <c r="A6" s="136" t="s">
        <v>257</v>
      </c>
      <c r="B6" s="26" t="n">
        <f aca="false">SUM(B7:B10)</f>
        <v>763.6</v>
      </c>
      <c r="C6" s="136" t="s">
        <v>258</v>
      </c>
      <c r="D6" s="26" t="n">
        <f aca="false">SUM(D7:D31)</f>
        <v>763.6</v>
      </c>
      <c r="E6" s="135"/>
    </row>
    <row r="7" s="1" customFormat="true" ht="15" hidden="false" customHeight="false" outlineLevel="0" collapsed="false">
      <c r="A7" s="136" t="s">
        <v>259</v>
      </c>
      <c r="B7" s="26" t="n">
        <v>763.6</v>
      </c>
      <c r="C7" s="136" t="s">
        <v>260</v>
      </c>
      <c r="D7" s="26"/>
      <c r="E7" s="135"/>
    </row>
    <row r="8" s="1" customFormat="true" ht="15" hidden="false" customHeight="false" outlineLevel="0" collapsed="false">
      <c r="A8" s="136" t="s">
        <v>261</v>
      </c>
      <c r="C8" s="136" t="s">
        <v>262</v>
      </c>
      <c r="D8" s="26"/>
      <c r="E8" s="135"/>
    </row>
    <row r="9" s="1" customFormat="true" ht="15" hidden="false" customHeight="false" outlineLevel="0" collapsed="false">
      <c r="A9" s="136" t="s">
        <v>263</v>
      </c>
      <c r="B9" s="26"/>
      <c r="C9" s="136" t="s">
        <v>264</v>
      </c>
      <c r="D9" s="137" t="n">
        <f aca="false">B36-D12-D13-D23</f>
        <v>592.66</v>
      </c>
      <c r="E9" s="135"/>
    </row>
    <row r="10" s="1" customFormat="true" ht="15" hidden="false" customHeight="false" outlineLevel="0" collapsed="false">
      <c r="A10" s="138" t="s">
        <v>265</v>
      </c>
      <c r="B10" s="26"/>
      <c r="C10" s="136" t="s">
        <v>266</v>
      </c>
      <c r="D10" s="26"/>
      <c r="E10" s="135"/>
    </row>
    <row r="11" s="1" customFormat="true" ht="15" hidden="false" customHeight="false" outlineLevel="0" collapsed="false">
      <c r="A11" s="136" t="s">
        <v>267</v>
      </c>
      <c r="B11" s="26"/>
      <c r="C11" s="136" t="s">
        <v>268</v>
      </c>
      <c r="D11" s="26"/>
      <c r="E11" s="135"/>
    </row>
    <row r="12" s="1" customFormat="true" ht="15" hidden="false" customHeight="false" outlineLevel="0" collapsed="false">
      <c r="A12" s="136" t="s">
        <v>259</v>
      </c>
      <c r="B12" s="26"/>
      <c r="C12" s="136" t="s">
        <v>269</v>
      </c>
      <c r="D12" s="26" t="n">
        <v>80.54</v>
      </c>
      <c r="E12" s="135"/>
    </row>
    <row r="13" s="1" customFormat="true" ht="15" hidden="false" customHeight="false" outlineLevel="0" collapsed="false">
      <c r="A13" s="136" t="s">
        <v>261</v>
      </c>
      <c r="B13" s="26"/>
      <c r="C13" s="25" t="s">
        <v>270</v>
      </c>
      <c r="D13" s="26" t="n">
        <v>35.48</v>
      </c>
      <c r="E13" s="135"/>
    </row>
    <row r="14" s="1" customFormat="true" ht="15" hidden="false" customHeight="false" outlineLevel="0" collapsed="false">
      <c r="A14" s="136" t="s">
        <v>263</v>
      </c>
      <c r="B14" s="26"/>
      <c r="C14" s="25" t="s">
        <v>271</v>
      </c>
      <c r="D14" s="26"/>
      <c r="E14" s="135"/>
    </row>
    <row r="15" s="1" customFormat="true" ht="15" hidden="false" customHeight="false" outlineLevel="0" collapsed="false">
      <c r="A15" s="136"/>
      <c r="B15" s="61"/>
      <c r="C15" s="25" t="s">
        <v>272</v>
      </c>
      <c r="D15" s="26"/>
      <c r="E15" s="135"/>
    </row>
    <row r="16" s="1" customFormat="true" ht="15" hidden="false" customHeight="false" outlineLevel="0" collapsed="false">
      <c r="A16" s="136"/>
      <c r="B16" s="61"/>
      <c r="C16" s="25" t="s">
        <v>273</v>
      </c>
      <c r="D16" s="26"/>
      <c r="E16" s="135"/>
    </row>
    <row r="17" s="1" customFormat="true" ht="15" hidden="false" customHeight="false" outlineLevel="0" collapsed="false">
      <c r="A17" s="136"/>
      <c r="B17" s="61"/>
      <c r="C17" s="25" t="s">
        <v>274</v>
      </c>
      <c r="D17" s="26"/>
      <c r="E17" s="135"/>
    </row>
    <row r="18" s="1" customFormat="true" ht="15" hidden="false" customHeight="false" outlineLevel="0" collapsed="false">
      <c r="A18" s="136"/>
      <c r="B18" s="61"/>
      <c r="C18" s="40" t="s">
        <v>275</v>
      </c>
      <c r="D18" s="26"/>
      <c r="E18" s="135"/>
    </row>
    <row r="19" s="1" customFormat="true" ht="15" hidden="false" customHeight="false" outlineLevel="0" collapsed="false">
      <c r="A19" s="136"/>
      <c r="B19" s="61"/>
      <c r="C19" s="40" t="s">
        <v>276</v>
      </c>
      <c r="D19" s="26"/>
      <c r="E19" s="135"/>
    </row>
    <row r="20" s="1" customFormat="true" ht="15" hidden="false" customHeight="false" outlineLevel="0" collapsed="false">
      <c r="A20" s="136"/>
      <c r="B20" s="61"/>
      <c r="C20" s="40" t="s">
        <v>277</v>
      </c>
      <c r="D20" s="26"/>
      <c r="E20" s="135"/>
    </row>
    <row r="21" s="1" customFormat="true" ht="15" hidden="false" customHeight="false" outlineLevel="0" collapsed="false">
      <c r="A21" s="136"/>
      <c r="B21" s="61"/>
      <c r="C21" s="40" t="s">
        <v>278</v>
      </c>
      <c r="D21" s="26"/>
      <c r="E21" s="135"/>
    </row>
    <row r="22" s="1" customFormat="true" ht="15" hidden="false" customHeight="false" outlineLevel="0" collapsed="false">
      <c r="A22" s="136"/>
      <c r="B22" s="61"/>
      <c r="C22" s="40" t="s">
        <v>279</v>
      </c>
      <c r="D22" s="26"/>
      <c r="E22" s="135"/>
    </row>
    <row r="23" s="1" customFormat="true" ht="15" hidden="false" customHeight="false" outlineLevel="0" collapsed="false">
      <c r="A23" s="136"/>
      <c r="B23" s="61"/>
      <c r="C23" s="40" t="s">
        <v>280</v>
      </c>
      <c r="D23" s="26" t="n">
        <v>54.92</v>
      </c>
      <c r="E23" s="135"/>
    </row>
    <row r="24" s="1" customFormat="true" ht="15" hidden="false" customHeight="false" outlineLevel="0" collapsed="false">
      <c r="A24" s="136"/>
      <c r="B24" s="61"/>
      <c r="C24" s="40" t="s">
        <v>281</v>
      </c>
      <c r="D24" s="26"/>
      <c r="E24" s="135"/>
    </row>
    <row r="25" s="1" customFormat="true" ht="15" hidden="false" customHeight="false" outlineLevel="0" collapsed="false">
      <c r="A25" s="136"/>
      <c r="B25" s="61"/>
      <c r="C25" s="40" t="s">
        <v>282</v>
      </c>
      <c r="D25" s="26"/>
      <c r="E25" s="135"/>
    </row>
    <row r="26" s="1" customFormat="true" ht="15" hidden="false" customHeight="false" outlineLevel="0" collapsed="false">
      <c r="A26" s="136"/>
      <c r="B26" s="61"/>
      <c r="C26" s="40" t="s">
        <v>283</v>
      </c>
      <c r="D26" s="26"/>
      <c r="E26" s="135"/>
    </row>
    <row r="27" s="1" customFormat="true" ht="15" hidden="false" customHeight="false" outlineLevel="0" collapsed="false">
      <c r="A27" s="136"/>
      <c r="B27" s="61"/>
      <c r="C27" s="40" t="s">
        <v>284</v>
      </c>
      <c r="D27" s="26"/>
      <c r="E27" s="135"/>
    </row>
    <row r="28" s="1" customFormat="true" ht="15" hidden="false" customHeight="false" outlineLevel="0" collapsed="false">
      <c r="A28" s="136"/>
      <c r="B28" s="61"/>
      <c r="C28" s="40" t="s">
        <v>285</v>
      </c>
      <c r="D28" s="26"/>
      <c r="E28" s="135"/>
    </row>
    <row r="29" s="1" customFormat="true" ht="15" hidden="false" customHeight="false" outlineLevel="0" collapsed="false">
      <c r="A29" s="136"/>
      <c r="B29" s="61"/>
      <c r="C29" s="40" t="s">
        <v>286</v>
      </c>
      <c r="D29" s="26"/>
      <c r="E29" s="135"/>
    </row>
    <row r="30" s="1" customFormat="true" ht="15" hidden="false" customHeight="false" outlineLevel="0" collapsed="false">
      <c r="A30" s="136"/>
      <c r="B30" s="61"/>
      <c r="C30" s="40" t="s">
        <v>287</v>
      </c>
      <c r="D30" s="26"/>
      <c r="E30" s="135"/>
    </row>
    <row r="31" s="1" customFormat="true" ht="15" hidden="false" customHeight="false" outlineLevel="0" collapsed="false">
      <c r="A31" s="136"/>
      <c r="B31" s="61"/>
      <c r="C31" s="40" t="s">
        <v>288</v>
      </c>
      <c r="D31" s="26"/>
      <c r="E31" s="135"/>
    </row>
    <row r="32" s="1" customFormat="true" ht="15" hidden="false" customHeight="false" outlineLevel="0" collapsed="false">
      <c r="A32" s="136"/>
      <c r="B32" s="61"/>
      <c r="C32" s="62"/>
      <c r="D32" s="26"/>
      <c r="E32" s="135"/>
    </row>
    <row r="33" s="1" customFormat="true" ht="15" hidden="false" customHeight="false" outlineLevel="0" collapsed="false">
      <c r="A33" s="139"/>
      <c r="B33" s="68"/>
      <c r="C33" s="140" t="s">
        <v>289</v>
      </c>
      <c r="D33" s="67"/>
      <c r="E33" s="135"/>
    </row>
    <row r="34" s="1" customFormat="true" ht="15" hidden="false" customHeight="false" outlineLevel="0" collapsed="false">
      <c r="A34" s="140"/>
      <c r="B34" s="68"/>
      <c r="C34" s="140"/>
      <c r="D34" s="67"/>
      <c r="E34" s="135"/>
    </row>
    <row r="35" s="1" customFormat="true" ht="15" hidden="false" customHeight="false" outlineLevel="0" collapsed="false">
      <c r="A35" s="140"/>
      <c r="B35" s="68"/>
      <c r="C35" s="140"/>
      <c r="D35" s="67"/>
      <c r="E35" s="135"/>
    </row>
    <row r="36" s="1" customFormat="true" ht="15" hidden="false" customHeight="false" outlineLevel="0" collapsed="false">
      <c r="A36" s="141" t="s">
        <v>290</v>
      </c>
      <c r="B36" s="67" t="n">
        <f aca="false">B6+B11</f>
        <v>763.6</v>
      </c>
      <c r="C36" s="141" t="s">
        <v>291</v>
      </c>
      <c r="D36" s="67" t="n">
        <f aca="false">D6+D33</f>
        <v>763.6</v>
      </c>
      <c r="E36" s="135"/>
    </row>
    <row r="37" s="1" customFormat="true" ht="15" hidden="false" customHeight="false" outlineLevel="0" collapsed="false">
      <c r="A37" s="142" t="s">
        <v>292</v>
      </c>
      <c r="B37" s="142"/>
      <c r="C37" s="142"/>
      <c r="D37" s="142"/>
      <c r="E37" s="142"/>
    </row>
    <row r="38" s="1" customFormat="true" ht="15" hidden="false" customHeight="false" outlineLevel="0" collapsed="false">
      <c r="A38" s="142"/>
      <c r="B38" s="142"/>
      <c r="C38" s="142"/>
      <c r="D38" s="142"/>
      <c r="E38" s="142"/>
    </row>
    <row r="39" s="1" customFormat="true" ht="15" hidden="false" customHeight="false" outlineLevel="0" collapsed="false">
      <c r="A39" s="142"/>
      <c r="B39" s="142"/>
      <c r="C39" s="142"/>
      <c r="D39" s="142"/>
      <c r="E39" s="142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2890625" defaultRowHeight="15" zeroHeight="false" outlineLevelRow="0" outlineLevelCol="0"/>
  <cols>
    <col collapsed="false" customWidth="true" hidden="false" outlineLevel="0" max="1" min="1" style="18" width="11.12"/>
    <col collapsed="false" customWidth="true" hidden="false" outlineLevel="0" max="2" min="2" style="18" width="29.69"/>
    <col collapsed="false" customWidth="true" hidden="false" outlineLevel="0" max="3" min="3" style="18" width="14.84"/>
    <col collapsed="false" customWidth="true" hidden="false" outlineLevel="0" max="4" min="4" style="18" width="10.13"/>
    <col collapsed="false" customWidth="true" hidden="false" outlineLevel="0" max="5" min="5" style="18" width="13.69"/>
    <col collapsed="false" customWidth="true" hidden="false" outlineLevel="0" max="6" min="6" style="18" width="11.56"/>
    <col collapsed="false" customWidth="true" hidden="false" outlineLevel="0" max="7" min="7" style="18" width="10.28"/>
    <col collapsed="false" customWidth="true" hidden="false" outlineLevel="0" max="8" min="8" style="18" width="10.7"/>
    <col collapsed="false" customWidth="true" hidden="false" outlineLevel="0" max="9" min="9" style="18" width="8.99"/>
    <col collapsed="false" customWidth="true" hidden="false" outlineLevel="0" max="10" min="10" style="73" width="8.41"/>
    <col collapsed="false" customWidth="false" hidden="false" outlineLevel="0" max="257" min="11" style="73" width="9.13"/>
  </cols>
  <sheetData>
    <row r="1" s="18" customFormat="true" ht="15" hidden="false" customHeight="false" outlineLevel="0" collapsed="false">
      <c r="A1" s="133"/>
      <c r="B1" s="133"/>
      <c r="C1" s="133"/>
      <c r="D1" s="133"/>
      <c r="E1" s="133"/>
      <c r="F1" s="133"/>
      <c r="G1" s="133"/>
      <c r="J1" s="17" t="s">
        <v>293</v>
      </c>
    </row>
    <row r="2" s="18" customFormat="true" ht="26.25" hidden="false" customHeight="true" outlineLevel="0" collapsed="false">
      <c r="A2" s="19" t="s">
        <v>294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134" t="str">
        <f aca="false">6财政拨款收支总表!A3:B3</f>
        <v>填报单位：503008-津市市车胤中学</v>
      </c>
      <c r="B3" s="134"/>
      <c r="C3" s="14"/>
      <c r="D3" s="14"/>
      <c r="E3" s="14"/>
      <c r="F3" s="14"/>
      <c r="G3" s="14"/>
      <c r="J3" s="17" t="s">
        <v>155</v>
      </c>
    </row>
    <row r="4" s="18" customFormat="true" ht="15" hidden="false" customHeight="true" outlineLevel="0" collapsed="false">
      <c r="A4" s="143" t="s">
        <v>184</v>
      </c>
      <c r="B4" s="143" t="s">
        <v>185</v>
      </c>
      <c r="C4" s="144" t="s">
        <v>158</v>
      </c>
      <c r="D4" s="145" t="s">
        <v>186</v>
      </c>
      <c r="E4" s="145"/>
      <c r="F4" s="145"/>
      <c r="G4" s="145"/>
      <c r="H4" s="143" t="s">
        <v>187</v>
      </c>
      <c r="I4" s="143" t="s">
        <v>223</v>
      </c>
      <c r="J4" s="145" t="s">
        <v>224</v>
      </c>
    </row>
    <row r="5" s="18" customFormat="true" ht="15" hidden="false" customHeight="true" outlineLevel="0" collapsed="false">
      <c r="A5" s="143"/>
      <c r="B5" s="143"/>
      <c r="C5" s="144"/>
      <c r="D5" s="143" t="s">
        <v>160</v>
      </c>
      <c r="E5" s="145" t="s">
        <v>295</v>
      </c>
      <c r="F5" s="145"/>
      <c r="G5" s="143" t="s">
        <v>296</v>
      </c>
      <c r="H5" s="143"/>
      <c r="I5" s="143"/>
      <c r="J5" s="143"/>
    </row>
    <row r="6" s="18" customFormat="true" ht="38.25" hidden="false" customHeight="true" outlineLevel="0" collapsed="false">
      <c r="A6" s="143"/>
      <c r="B6" s="143"/>
      <c r="C6" s="144"/>
      <c r="D6" s="143"/>
      <c r="E6" s="143" t="s">
        <v>240</v>
      </c>
      <c r="F6" s="143" t="s">
        <v>219</v>
      </c>
      <c r="G6" s="143"/>
      <c r="H6" s="143"/>
      <c r="I6" s="143"/>
      <c r="J6" s="145"/>
    </row>
    <row r="7" s="18" customFormat="true" ht="21.95" hidden="false" customHeight="true" outlineLevel="0" collapsed="false">
      <c r="A7" s="78"/>
      <c r="B7" s="146" t="s">
        <v>158</v>
      </c>
      <c r="C7" s="147" t="n">
        <v>763.68</v>
      </c>
      <c r="D7" s="147" t="n">
        <v>758.53</v>
      </c>
      <c r="E7" s="147" t="n">
        <v>754.42</v>
      </c>
      <c r="F7" s="147" t="n">
        <f aca="false">F8+F11+F17+F20</f>
        <v>0.76</v>
      </c>
      <c r="G7" s="147" t="n">
        <f aca="false">G8+G11+G17+G20</f>
        <v>3.35</v>
      </c>
      <c r="H7" s="147" t="n">
        <f aca="false">H8+H11+H17+H20</f>
        <v>5.07</v>
      </c>
      <c r="I7" s="148"/>
      <c r="J7" s="149"/>
    </row>
    <row r="8" s="18" customFormat="true" ht="21.95" hidden="false" customHeight="true" outlineLevel="0" collapsed="false">
      <c r="A8" s="150" t="n">
        <v>205</v>
      </c>
      <c r="B8" s="151" t="s">
        <v>191</v>
      </c>
      <c r="C8" s="147" t="n">
        <f aca="false">D8+H8+I8+J8</f>
        <v>592.66</v>
      </c>
      <c r="D8" s="147" t="n">
        <f aca="false">SUM(E8:G8)</f>
        <v>587.59</v>
      </c>
      <c r="E8" s="147" t="n">
        <f aca="false">E9</f>
        <v>583.48</v>
      </c>
      <c r="F8" s="147" t="n">
        <v>0.76</v>
      </c>
      <c r="G8" s="147" t="n">
        <f aca="false">G10</f>
        <v>3.35</v>
      </c>
      <c r="H8" s="147" t="n">
        <f aca="false">H10</f>
        <v>5.07</v>
      </c>
      <c r="I8" s="148"/>
      <c r="J8" s="149"/>
    </row>
    <row r="9" s="18" customFormat="true" ht="21.95" hidden="false" customHeight="true" outlineLevel="0" collapsed="false">
      <c r="A9" s="150" t="n">
        <v>20502</v>
      </c>
      <c r="B9" s="152" t="s">
        <v>297</v>
      </c>
      <c r="C9" s="147" t="n">
        <f aca="false">D9+H9+I9+J9</f>
        <v>592.66</v>
      </c>
      <c r="D9" s="147" t="n">
        <f aca="false">SUM(E9:G9)</f>
        <v>587.59</v>
      </c>
      <c r="E9" s="147" t="n">
        <f aca="false">E10</f>
        <v>583.48</v>
      </c>
      <c r="F9" s="147" t="n">
        <v>0.76</v>
      </c>
      <c r="G9" s="147" t="n">
        <f aca="false">G10</f>
        <v>3.35</v>
      </c>
      <c r="H9" s="147" t="n">
        <f aca="false">H10</f>
        <v>5.07</v>
      </c>
      <c r="I9" s="148"/>
      <c r="J9" s="149"/>
    </row>
    <row r="10" s="18" customFormat="true" ht="21.95" hidden="false" customHeight="true" outlineLevel="0" collapsed="false">
      <c r="A10" s="150" t="n">
        <v>2050203</v>
      </c>
      <c r="B10" s="151" t="s">
        <v>298</v>
      </c>
      <c r="C10" s="147" t="n">
        <f aca="false">D10+H10+I10+J10</f>
        <v>592.66</v>
      </c>
      <c r="D10" s="147" t="n">
        <f aca="false">SUM(E10:G10)</f>
        <v>587.59</v>
      </c>
      <c r="E10" s="147" t="n">
        <v>583.48</v>
      </c>
      <c r="F10" s="147" t="n">
        <v>0.76</v>
      </c>
      <c r="G10" s="147" t="n">
        <v>3.35</v>
      </c>
      <c r="H10" s="147" t="n">
        <v>5.07</v>
      </c>
      <c r="I10" s="148"/>
      <c r="J10" s="149"/>
    </row>
    <row r="11" s="18" customFormat="true" ht="21.95" hidden="false" customHeight="true" outlineLevel="0" collapsed="false">
      <c r="A11" s="150" t="n">
        <v>208</v>
      </c>
      <c r="B11" s="153" t="s">
        <v>248</v>
      </c>
      <c r="C11" s="147" t="n">
        <v>73.22</v>
      </c>
      <c r="D11" s="147" t="n">
        <v>73.22</v>
      </c>
      <c r="E11" s="147" t="n">
        <v>73.22</v>
      </c>
      <c r="F11" s="147"/>
      <c r="G11" s="147"/>
      <c r="H11" s="154"/>
      <c r="I11" s="148"/>
      <c r="J11" s="149"/>
    </row>
    <row r="12" s="18" customFormat="true" ht="21.95" hidden="false" customHeight="true" outlineLevel="0" collapsed="false">
      <c r="A12" s="85" t="n">
        <v>20805</v>
      </c>
      <c r="B12" s="155" t="s">
        <v>299</v>
      </c>
      <c r="C12" s="147" t="n">
        <v>73.22</v>
      </c>
      <c r="D12" s="147" t="n">
        <v>73.22</v>
      </c>
      <c r="E12" s="147" t="n">
        <v>73.22</v>
      </c>
      <c r="F12" s="130"/>
      <c r="G12" s="130"/>
      <c r="H12" s="156"/>
      <c r="I12" s="157"/>
      <c r="J12" s="81"/>
    </row>
    <row r="13" s="18" customFormat="true" ht="27" hidden="false" customHeight="true" outlineLevel="0" collapsed="false">
      <c r="A13" s="85" t="n">
        <v>2080505</v>
      </c>
      <c r="B13" s="158" t="s">
        <v>196</v>
      </c>
      <c r="C13" s="147" t="n">
        <v>73.22</v>
      </c>
      <c r="D13" s="147" t="n">
        <v>73.22</v>
      </c>
      <c r="E13" s="147" t="n">
        <v>73.22</v>
      </c>
      <c r="F13" s="130"/>
      <c r="G13" s="130"/>
      <c r="H13" s="156"/>
      <c r="I13" s="157"/>
      <c r="J13" s="81"/>
    </row>
    <row r="14" s="18" customFormat="true" ht="21.95" hidden="false" customHeight="true" outlineLevel="0" collapsed="false">
      <c r="A14" s="87" t="n">
        <v>208</v>
      </c>
      <c r="B14" s="128" t="s">
        <v>248</v>
      </c>
      <c r="C14" s="130" t="n">
        <f aca="false">D14+H14+I14+J14</f>
        <v>7.32</v>
      </c>
      <c r="D14" s="130" t="n">
        <f aca="false">SUM(E14:G14)</f>
        <v>7.32</v>
      </c>
      <c r="E14" s="23" t="n">
        <v>7.32</v>
      </c>
      <c r="F14" s="130"/>
      <c r="G14" s="130"/>
      <c r="H14" s="156"/>
      <c r="I14" s="157"/>
      <c r="J14" s="81"/>
    </row>
    <row r="15" s="18" customFormat="true" ht="21.95" hidden="false" customHeight="true" outlineLevel="0" collapsed="false">
      <c r="A15" s="87" t="n">
        <v>20899</v>
      </c>
      <c r="B15" s="128" t="s">
        <v>198</v>
      </c>
      <c r="C15" s="130" t="n">
        <f aca="false">D15+H15+I15+J15</f>
        <v>7.32</v>
      </c>
      <c r="D15" s="130" t="n">
        <f aca="false">SUM(E15:G15)</f>
        <v>7.32</v>
      </c>
      <c r="E15" s="23" t="n">
        <v>7.32</v>
      </c>
      <c r="F15" s="130"/>
      <c r="G15" s="130"/>
      <c r="H15" s="156"/>
      <c r="I15" s="157"/>
      <c r="J15" s="81"/>
    </row>
    <row r="16" s="18" customFormat="true" ht="21.95" hidden="false" customHeight="true" outlineLevel="0" collapsed="false">
      <c r="A16" s="85" t="n">
        <v>2089999</v>
      </c>
      <c r="B16" s="90" t="s">
        <v>198</v>
      </c>
      <c r="C16" s="130" t="n">
        <f aca="false">D16+H16+I16+J16</f>
        <v>7.32</v>
      </c>
      <c r="D16" s="130" t="n">
        <f aca="false">SUM(E16:G16)</f>
        <v>7.32</v>
      </c>
      <c r="E16" s="23" t="n">
        <v>7.32</v>
      </c>
      <c r="F16" s="130"/>
      <c r="G16" s="130"/>
      <c r="H16" s="156"/>
      <c r="I16" s="157"/>
      <c r="J16" s="81"/>
    </row>
    <row r="17" s="18" customFormat="true" ht="21.95" hidden="false" customHeight="true" outlineLevel="0" collapsed="false">
      <c r="A17" s="85" t="n">
        <v>210</v>
      </c>
      <c r="B17" s="155" t="s">
        <v>249</v>
      </c>
      <c r="C17" s="130" t="n">
        <v>35.48</v>
      </c>
      <c r="D17" s="130" t="n">
        <v>35.48</v>
      </c>
      <c r="E17" s="130" t="n">
        <v>35.48</v>
      </c>
      <c r="F17" s="130"/>
      <c r="G17" s="130"/>
      <c r="H17" s="156"/>
      <c r="I17" s="157"/>
      <c r="J17" s="81"/>
    </row>
    <row r="18" s="18" customFormat="true" ht="21.95" hidden="false" customHeight="true" outlineLevel="0" collapsed="false">
      <c r="A18" s="94" t="n">
        <v>21011</v>
      </c>
      <c r="B18" s="155" t="s">
        <v>250</v>
      </c>
      <c r="C18" s="130" t="n">
        <v>35.48</v>
      </c>
      <c r="D18" s="130" t="n">
        <v>35.48</v>
      </c>
      <c r="E18" s="130" t="n">
        <v>35.48</v>
      </c>
      <c r="F18" s="130"/>
      <c r="G18" s="130"/>
      <c r="H18" s="156"/>
      <c r="I18" s="157"/>
      <c r="J18" s="81"/>
    </row>
    <row r="19" s="18" customFormat="true" ht="21.95" hidden="false" customHeight="true" outlineLevel="0" collapsed="false">
      <c r="A19" s="94" t="n">
        <v>2101102</v>
      </c>
      <c r="B19" s="155" t="s">
        <v>251</v>
      </c>
      <c r="C19" s="130" t="n">
        <v>35.48</v>
      </c>
      <c r="D19" s="130" t="n">
        <v>35.48</v>
      </c>
      <c r="E19" s="130" t="n">
        <v>35.48</v>
      </c>
      <c r="F19" s="130"/>
      <c r="G19" s="130"/>
      <c r="H19" s="156"/>
      <c r="I19" s="157"/>
      <c r="J19" s="81"/>
    </row>
    <row r="20" s="18" customFormat="true" ht="21.95" hidden="false" customHeight="true" outlineLevel="0" collapsed="false">
      <c r="A20" s="94" t="n">
        <v>221</v>
      </c>
      <c r="B20" s="155" t="s">
        <v>300</v>
      </c>
      <c r="C20" s="130" t="n">
        <v>54.92</v>
      </c>
      <c r="D20" s="130" t="n">
        <v>54.92</v>
      </c>
      <c r="E20" s="130" t="n">
        <v>54.92</v>
      </c>
      <c r="F20" s="130"/>
      <c r="G20" s="130"/>
      <c r="H20" s="156"/>
      <c r="I20" s="157"/>
      <c r="J20" s="81"/>
    </row>
    <row r="21" s="18" customFormat="true" ht="21.95" hidden="false" customHeight="true" outlineLevel="0" collapsed="false">
      <c r="A21" s="94" t="n">
        <v>22102</v>
      </c>
      <c r="B21" s="155" t="s">
        <v>301</v>
      </c>
      <c r="C21" s="130" t="n">
        <v>54.92</v>
      </c>
      <c r="D21" s="130" t="n">
        <v>54.92</v>
      </c>
      <c r="E21" s="130" t="n">
        <v>54.92</v>
      </c>
      <c r="F21" s="81"/>
      <c r="G21" s="81"/>
      <c r="H21" s="81"/>
      <c r="I21" s="81"/>
      <c r="J21" s="81"/>
    </row>
    <row r="22" s="18" customFormat="true" ht="21.95" hidden="false" customHeight="true" outlineLevel="0" collapsed="false">
      <c r="A22" s="94" t="n">
        <v>2210201</v>
      </c>
      <c r="B22" s="155" t="s">
        <v>302</v>
      </c>
      <c r="C22" s="130" t="n">
        <v>54.92</v>
      </c>
      <c r="D22" s="130" t="n">
        <v>54.92</v>
      </c>
      <c r="E22" s="130" t="n">
        <v>54.92</v>
      </c>
      <c r="F22" s="159"/>
      <c r="G22" s="159"/>
      <c r="H22" s="159"/>
      <c r="I22" s="159"/>
      <c r="J22" s="81"/>
    </row>
    <row r="23" s="18" customFormat="true" ht="15" hidden="false" customHeight="false" outlineLevel="0" collapsed="false">
      <c r="A23" s="160" t="s">
        <v>303</v>
      </c>
    </row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" right="0.196527777777778" top="0.39375" bottom="0.4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2-03-16T09:35:35Z</cp:lastPrinted>
  <dcterms:modified xsi:type="dcterms:W3CDTF">2023-09-26T08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3221530BC4BD7A2D2D169DB812E80</vt:lpwstr>
  </property>
  <property fmtid="{D5CDD505-2E9C-101B-9397-08002B2CF9AE}" pid="3" name="KSOProductBuildVer">
    <vt:lpwstr>2052-12.1.0.15374</vt:lpwstr>
  </property>
</Properties>
</file>