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MQSYQHO" sheetId="1" state="hidden" r:id="rId2"/>
    <sheet name="g01 收入支出决算总表" sheetId="2" state="visible" r:id="rId3"/>
    <sheet name="g02 收入决算表" sheetId="3" state="visible" r:id="rId4"/>
    <sheet name="g03 支出决算表         " sheetId="4" state="visible" r:id="rId5"/>
    <sheet name="g04 财政拨款收入支出决算总表            " sheetId="5" state="visible" r:id="rId6"/>
    <sheet name="g05 一般公共预算财政拨款支出决算明细表" sheetId="6" state="visible" r:id="rId7"/>
    <sheet name="g06 一般公共预算财政拨款基本支出决算明细表" sheetId="7" state="visible" r:id="rId8"/>
    <sheet name="g07 政府性基金预算财政拨款支出决算明细表" sheetId="8" state="visible" r:id="rId9"/>
    <sheet name="g08“三公”经费决算公开表" sheetId="9" state="visible" r:id="rId10"/>
    <sheet name="g09 重大专项资金决算公开表" sheetId="10" state="visible" r:id="rId11"/>
  </sheets>
  <definedNames>
    <definedName function="false" hidden="false" localSheetId="5" name="_xlnm.Print_Titles" vbProcedure="false">'g05 一般公共预算财政拨款支出决算明细表'!$A:$D</definedName>
    <definedName function="false" hidden="false" localSheetId="6" name="_xlnm.Print_Titles" vbProcedure="false">'g06 一般公共预算财政拨款基本支出决算明细表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3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编制单位：津市市民主党派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t xml:space="preserve">收入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编制单位：</t>
  </si>
  <si>
    <t xml:space="preserve">津市市民主党派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民族事务</t>
  </si>
  <si>
    <t xml:space="preserve">  民族工作专项</t>
  </si>
  <si>
    <t xml:space="preserve">民主党派及工商联事务</t>
  </si>
  <si>
    <t xml:space="preserve">  行政运行</t>
  </si>
  <si>
    <t xml:space="preserve">  一般行政管理事务</t>
  </si>
  <si>
    <t xml:space="preserve">群众团体事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t xml:space="preserve">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r>
      <rPr>
        <sz val="12"/>
        <rFont val="Noto Sans"/>
        <family val="2"/>
      </rPr>
      <t xml:space="preserve">项目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支出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</t>
    </r>
  </si>
  <si>
    <t xml:space="preserve">一般公共预算财政拨款支出决算明细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
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
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
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
储备</t>
  </si>
  <si>
    <t xml:space="preserve">公务用车购置</t>
  </si>
  <si>
    <t xml:space="preserve">其他交通工具购置</t>
  </si>
  <si>
    <t xml:space="preserve">其他基本建设支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
转贷</t>
  </si>
  <si>
    <t xml:space="preserve">其他
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6</t>
    </r>
  </si>
  <si>
    <t xml:space="preserve">一般公共预算财政拨款基本支出决算明细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绩效工资</t>
  </si>
  <si>
    <t xml:space="preserve">工会经费</t>
  </si>
  <si>
    <t xml:space="preserve">生活补助</t>
  </si>
  <si>
    <t xml:space="preserve">生产补贴</t>
  </si>
  <si>
    <t xml:space="preserve">贷款转贷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7</t>
    </r>
  </si>
  <si>
    <t xml:space="preserve">政府性基金预算财政拨款支出决算明细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基本工资</t>
  </si>
  <si>
    <t xml:space="preserve">津贴补贴</t>
  </si>
  <si>
    <t xml:space="preserve">其他社会保障缴费</t>
  </si>
  <si>
    <t xml:space="preserve">机关事业单位基本养老保险缴费</t>
  </si>
  <si>
    <t xml:space="preserve">职业年金缴费</t>
  </si>
  <si>
    <t xml:space="preserve">采暖补贴</t>
  </si>
  <si>
    <t xml:space="preserve">物业服务补贴</t>
  </si>
  <si>
    <t xml:space="preserve">注：本表为自动生成表。</t>
  </si>
  <si>
    <t xml:space="preserve">— 17.%d —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“三公”经费决算公开表</t>
    </r>
  </si>
  <si>
    <t xml:space="preserve">项         目</t>
  </si>
  <si>
    <t xml:space="preserve">本年决算数（公共财政拨款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　　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说明： 本表填列口径为“三公”经费预算公共财政拨款当年决算数。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9</t>
    </r>
  </si>
  <si>
    <r>
      <rPr>
        <sz val="20"/>
        <color rgb="FF333333"/>
        <rFont val="黑体"/>
        <family val="3"/>
        <charset val="134"/>
      </rPr>
      <t xml:space="preserve">2016</t>
    </r>
    <r>
      <rPr>
        <sz val="20"/>
        <color rgb="FF333333"/>
        <rFont val="Noto Sans"/>
        <family val="2"/>
      </rPr>
      <t xml:space="preserve">年重大专项资金决算公开表</t>
    </r>
  </si>
  <si>
    <t xml:space="preserve">序号</t>
  </si>
  <si>
    <t xml:space="preserve">专项名称</t>
  </si>
  <si>
    <t xml:space="preserve">决算金额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黑体"/>
      <family val="3"/>
      <charset val="134"/>
    </font>
    <font>
      <sz val="12"/>
      <color rgb="FF000000"/>
      <name val="Arial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9"/>
      <name val="Times New Roman"/>
      <family val="1"/>
    </font>
    <font>
      <sz val="20"/>
      <color rgb="FF333333"/>
      <name val="黑体"/>
      <family val="3"/>
      <charset val="134"/>
    </font>
    <font>
      <sz val="20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2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2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2012年预算公开分析表（26个部门财政拨款三公经费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9.62"/>
    <col collapsed="false" customWidth="true" hidden="false" outlineLevel="0" max="3" min="3" style="0" width="17.87"/>
    <col collapsed="false" customWidth="true" hidden="false" outlineLevel="0" max="4" min="4" style="0" width="20.5"/>
  </cols>
  <sheetData>
    <row r="1" customFormat="false" ht="18.75" hidden="false" customHeight="false" outlineLevel="0" collapsed="false">
      <c r="A1" s="53" t="s">
        <v>355</v>
      </c>
    </row>
    <row r="2" customFormat="false" ht="18.75" hidden="false" customHeight="false" outlineLevel="0" collapsed="false">
      <c r="A2" s="53"/>
    </row>
    <row r="3" customFormat="false" ht="25.5" hidden="false" customHeight="false" outlineLevel="0" collapsed="false">
      <c r="A3" s="127" t="s">
        <v>356</v>
      </c>
      <c r="B3" s="127"/>
      <c r="C3" s="127"/>
      <c r="D3" s="127"/>
    </row>
    <row r="5" customFormat="false" ht="29.25" hidden="false" customHeight="true" outlineLevel="0" collapsed="false">
      <c r="A5" s="128" t="s">
        <v>357</v>
      </c>
      <c r="B5" s="128" t="s">
        <v>358</v>
      </c>
      <c r="C5" s="128" t="s">
        <v>359</v>
      </c>
      <c r="D5" s="128" t="s">
        <v>360</v>
      </c>
    </row>
    <row r="6" customFormat="false" ht="21.75" hidden="false" customHeight="true" outlineLevel="0" collapsed="false">
      <c r="A6" s="129"/>
      <c r="B6" s="129"/>
      <c r="C6" s="129"/>
      <c r="D6" s="129"/>
    </row>
    <row r="7" customFormat="false" ht="21.75" hidden="false" customHeight="true" outlineLevel="0" collapsed="false">
      <c r="A7" s="129"/>
      <c r="B7" s="129"/>
      <c r="C7" s="129"/>
      <c r="D7" s="129"/>
    </row>
    <row r="8" customFormat="false" ht="21.75" hidden="false" customHeight="true" outlineLevel="0" collapsed="false">
      <c r="A8" s="129"/>
      <c r="B8" s="129"/>
      <c r="C8" s="129"/>
      <c r="D8" s="129"/>
    </row>
    <row r="9" customFormat="false" ht="21.75" hidden="false" customHeight="true" outlineLevel="0" collapsed="false">
      <c r="A9" s="129"/>
      <c r="B9" s="129"/>
      <c r="C9" s="129"/>
      <c r="D9" s="129"/>
    </row>
    <row r="10" customFormat="false" ht="21.75" hidden="false" customHeight="true" outlineLevel="0" collapsed="false">
      <c r="A10" s="129"/>
      <c r="B10" s="129"/>
      <c r="C10" s="129"/>
      <c r="D10" s="129"/>
    </row>
    <row r="11" customFormat="false" ht="21.75" hidden="false" customHeight="true" outlineLevel="0" collapsed="false">
      <c r="A11" s="129"/>
      <c r="B11" s="129"/>
      <c r="C11" s="129"/>
      <c r="D11" s="129"/>
    </row>
    <row r="12" customFormat="false" ht="21.75" hidden="false" customHeight="true" outlineLevel="0" collapsed="false">
      <c r="A12" s="129"/>
      <c r="B12" s="129"/>
      <c r="C12" s="129"/>
      <c r="D12" s="129"/>
    </row>
    <row r="13" customFormat="false" ht="21.75" hidden="false" customHeight="true" outlineLevel="0" collapsed="false">
      <c r="A13" s="129"/>
      <c r="B13" s="129"/>
      <c r="C13" s="129"/>
      <c r="D13" s="129"/>
    </row>
    <row r="14" customFormat="false" ht="21.75" hidden="false" customHeight="true" outlineLevel="0" collapsed="false">
      <c r="A14" s="129"/>
      <c r="B14" s="129"/>
      <c r="C14" s="129"/>
      <c r="D14" s="129"/>
    </row>
    <row r="15" customFormat="false" ht="21.75" hidden="false" customHeight="true" outlineLevel="0" collapsed="false">
      <c r="A15" s="129"/>
      <c r="B15" s="129"/>
      <c r="C15" s="129"/>
      <c r="D15" s="129"/>
    </row>
    <row r="16" customFormat="false" ht="21.75" hidden="false" customHeight="true" outlineLevel="0" collapsed="false">
      <c r="A16" s="129"/>
      <c r="B16" s="129"/>
      <c r="C16" s="129"/>
      <c r="D16" s="129"/>
    </row>
    <row r="17" customFormat="false" ht="21.75" hidden="false" customHeight="true" outlineLevel="0" collapsed="false">
      <c r="A17" s="129"/>
      <c r="B17" s="129"/>
      <c r="C17" s="129"/>
      <c r="D17" s="129"/>
    </row>
    <row r="18" customFormat="false" ht="21.75" hidden="false" customHeight="true" outlineLevel="0" collapsed="false">
      <c r="A18" s="129"/>
      <c r="B18" s="129"/>
      <c r="C18" s="129"/>
      <c r="D18" s="129"/>
    </row>
    <row r="19" customFormat="false" ht="21.75" hidden="false" customHeight="true" outlineLevel="0" collapsed="false">
      <c r="A19" s="129"/>
      <c r="B19" s="129"/>
      <c r="C19" s="129"/>
      <c r="D19" s="129"/>
    </row>
    <row r="20" customFormat="false" ht="21.75" hidden="false" customHeight="true" outlineLevel="0" collapsed="false">
      <c r="A20" s="129"/>
      <c r="B20" s="129"/>
      <c r="C20" s="129"/>
      <c r="D20" s="129"/>
    </row>
    <row r="21" customFormat="false" ht="21.75" hidden="false" customHeight="true" outlineLevel="0" collapsed="false">
      <c r="A21" s="129"/>
      <c r="B21" s="129"/>
      <c r="C21" s="129"/>
      <c r="D21" s="129"/>
    </row>
    <row r="22" customFormat="false" ht="21.75" hidden="false" customHeight="true" outlineLevel="0" collapsed="false">
      <c r="A22" s="129"/>
      <c r="B22" s="129"/>
      <c r="C22" s="129"/>
      <c r="D22" s="129"/>
    </row>
    <row r="23" customFormat="false" ht="21.75" hidden="false" customHeight="true" outlineLevel="0" collapsed="false">
      <c r="A23" s="129"/>
      <c r="B23" s="129"/>
      <c r="C23" s="129"/>
      <c r="D23" s="129"/>
    </row>
    <row r="24" customFormat="false" ht="21.75" hidden="false" customHeight="true" outlineLevel="0" collapsed="false">
      <c r="A24" s="129"/>
      <c r="B24" s="129"/>
      <c r="C24" s="129"/>
      <c r="D24" s="129"/>
    </row>
    <row r="25" customFormat="false" ht="21.75" hidden="false" customHeight="true" outlineLevel="0" collapsed="false">
      <c r="A25" s="129"/>
      <c r="B25" s="129"/>
      <c r="C25" s="129"/>
      <c r="D25" s="129"/>
    </row>
    <row r="26" customFormat="false" ht="21.75" hidden="false" customHeight="true" outlineLevel="0" collapsed="false">
      <c r="A26" s="129"/>
      <c r="B26" s="129"/>
      <c r="C26" s="129"/>
      <c r="D26" s="129"/>
    </row>
    <row r="27" customFormat="false" ht="21.75" hidden="false" customHeight="true" outlineLevel="0" collapsed="false">
      <c r="A27" s="129"/>
      <c r="B27" s="129"/>
      <c r="C27" s="129"/>
      <c r="D27" s="129"/>
    </row>
    <row r="28" customFormat="false" ht="21.75" hidden="false" customHeight="true" outlineLevel="0" collapsed="false">
      <c r="A28" s="129"/>
      <c r="B28" s="129"/>
      <c r="C28" s="129"/>
      <c r="D28" s="129"/>
    </row>
    <row r="29" customFormat="false" ht="21.75" hidden="false" customHeight="true" outlineLevel="0" collapsed="false">
      <c r="A29" s="129"/>
      <c r="B29" s="129"/>
      <c r="C29" s="129"/>
      <c r="D29" s="129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1.17986111111111" bottom="1.37986111111111" header="0.511811023622047" footer="1.17986111111111"/>
  <pageSetup paperSize="9" scale="9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0" width="14.99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0" min="8" style="0" width="14.99"/>
    <col collapsed="false" customWidth="true" hidden="false" outlineLevel="0" max="11" min="11" style="0" width="24.62"/>
    <col collapsed="false" customWidth="true" hidden="false" outlineLevel="0" max="12" min="12" style="0" width="4.75"/>
    <col collapsed="false" customWidth="true" hidden="false" outlineLevel="0" max="15" min="13" style="0" width="14.99"/>
    <col collapsed="false" customWidth="true" hidden="false" outlineLevel="0" max="16" min="16" style="0" width="8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H3" s="2" t="s">
        <v>1</v>
      </c>
    </row>
    <row r="4" customFormat="false" ht="14.25" hidden="false" customHeight="false" outlineLevel="0" collapsed="false">
      <c r="O4" s="3" t="s">
        <v>2</v>
      </c>
    </row>
    <row r="5" customFormat="false" ht="14.25" hidden="false" customHeight="false" outlineLevel="0" collapsed="false">
      <c r="A5" s="4" t="s">
        <v>3</v>
      </c>
      <c r="H5" s="5" t="s">
        <v>4</v>
      </c>
      <c r="O5" s="3" t="s">
        <v>5</v>
      </c>
    </row>
    <row r="6" customFormat="false" ht="15.4" hidden="false" customHeight="true" outlineLevel="0" collapsed="false">
      <c r="A6" s="6" t="s">
        <v>6</v>
      </c>
      <c r="B6" s="6"/>
      <c r="C6" s="6"/>
      <c r="D6" s="6"/>
      <c r="E6" s="6"/>
      <c r="F6" s="7" t="s">
        <v>7</v>
      </c>
      <c r="G6" s="7"/>
      <c r="H6" s="7"/>
      <c r="I6" s="7"/>
      <c r="J6" s="7"/>
      <c r="K6" s="7"/>
      <c r="L6" s="7"/>
      <c r="M6" s="7"/>
      <c r="N6" s="7"/>
      <c r="O6" s="7"/>
    </row>
    <row r="7" customFormat="false" ht="15.4" hidden="false" customHeight="true" outlineLevel="0" collapsed="false">
      <c r="A7" s="8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4</v>
      </c>
      <c r="L7" s="9" t="s">
        <v>9</v>
      </c>
      <c r="M7" s="9" t="s">
        <v>10</v>
      </c>
      <c r="N7" s="9" t="s">
        <v>11</v>
      </c>
      <c r="O7" s="10" t="s">
        <v>12</v>
      </c>
    </row>
    <row r="8" customFormat="false" ht="15.4" hidden="false" customHeight="true" outlineLevel="0" collapsed="false">
      <c r="A8" s="8" t="s">
        <v>15</v>
      </c>
      <c r="B8" s="9"/>
      <c r="C8" s="11" t="s">
        <v>16</v>
      </c>
      <c r="D8" s="11" t="s">
        <v>17</v>
      </c>
      <c r="E8" s="11" t="s">
        <v>18</v>
      </c>
      <c r="F8" s="9" t="s">
        <v>15</v>
      </c>
      <c r="G8" s="11"/>
      <c r="H8" s="11" t="s">
        <v>19</v>
      </c>
      <c r="I8" s="11" t="s">
        <v>20</v>
      </c>
      <c r="J8" s="11" t="s">
        <v>21</v>
      </c>
      <c r="K8" s="9" t="s">
        <v>15</v>
      </c>
      <c r="L8" s="11"/>
      <c r="M8" s="11" t="s">
        <v>22</v>
      </c>
      <c r="N8" s="11" t="s">
        <v>23</v>
      </c>
      <c r="O8" s="12" t="s">
        <v>24</v>
      </c>
    </row>
    <row r="9" customFormat="false" ht="15.4" hidden="false" customHeight="true" outlineLevel="0" collapsed="false">
      <c r="A9" s="13" t="s">
        <v>25</v>
      </c>
      <c r="B9" s="11" t="s">
        <v>16</v>
      </c>
      <c r="C9" s="14" t="n">
        <v>770717.5</v>
      </c>
      <c r="D9" s="14" t="n">
        <v>837469.77</v>
      </c>
      <c r="E9" s="14" t="n">
        <v>837469.77</v>
      </c>
      <c r="F9" s="15" t="s">
        <v>26</v>
      </c>
      <c r="G9" s="11" t="s">
        <v>27</v>
      </c>
      <c r="H9" s="14" t="n">
        <v>770717.5</v>
      </c>
      <c r="I9" s="14" t="n">
        <v>837469.77</v>
      </c>
      <c r="J9" s="14" t="n">
        <v>837469.77</v>
      </c>
      <c r="K9" s="15" t="s">
        <v>28</v>
      </c>
      <c r="L9" s="11" t="s">
        <v>29</v>
      </c>
      <c r="M9" s="14" t="n">
        <v>770717.5</v>
      </c>
      <c r="N9" s="14" t="n">
        <v>777469.77</v>
      </c>
      <c r="O9" s="16" t="n">
        <v>777469.77</v>
      </c>
    </row>
    <row r="10" customFormat="false" ht="15.4" hidden="false" customHeight="true" outlineLevel="0" collapsed="false">
      <c r="A10" s="13" t="s">
        <v>30</v>
      </c>
      <c r="B10" s="11" t="s">
        <v>17</v>
      </c>
      <c r="C10" s="17"/>
      <c r="D10" s="17"/>
      <c r="E10" s="17"/>
      <c r="F10" s="15" t="s">
        <v>31</v>
      </c>
      <c r="G10" s="11" t="s">
        <v>32</v>
      </c>
      <c r="H10" s="17"/>
      <c r="I10" s="17"/>
      <c r="J10" s="17"/>
      <c r="K10" s="15" t="s">
        <v>33</v>
      </c>
      <c r="L10" s="11" t="s">
        <v>34</v>
      </c>
      <c r="M10" s="14" t="n">
        <v>270717.5</v>
      </c>
      <c r="N10" s="14" t="n">
        <v>270717.5</v>
      </c>
      <c r="O10" s="16" t="n">
        <v>270717.5</v>
      </c>
    </row>
    <row r="11" customFormat="false" ht="15.4" hidden="false" customHeight="true" outlineLevel="0" collapsed="false">
      <c r="A11" s="13" t="s">
        <v>35</v>
      </c>
      <c r="B11" s="11" t="s">
        <v>18</v>
      </c>
      <c r="C11" s="17"/>
      <c r="D11" s="17"/>
      <c r="E11" s="17"/>
      <c r="F11" s="15" t="s">
        <v>36</v>
      </c>
      <c r="G11" s="11" t="s">
        <v>37</v>
      </c>
      <c r="H11" s="17"/>
      <c r="I11" s="17"/>
      <c r="J11" s="17"/>
      <c r="K11" s="15" t="s">
        <v>38</v>
      </c>
      <c r="L11" s="11" t="s">
        <v>39</v>
      </c>
      <c r="M11" s="14" t="n">
        <v>500000</v>
      </c>
      <c r="N11" s="14" t="n">
        <v>506752.27</v>
      </c>
      <c r="O11" s="16" t="n">
        <v>506752.27</v>
      </c>
    </row>
    <row r="12" customFormat="false" ht="15.4" hidden="false" customHeight="true" outlineLevel="0" collapsed="false">
      <c r="A12" s="13" t="s">
        <v>40</v>
      </c>
      <c r="B12" s="11" t="s">
        <v>19</v>
      </c>
      <c r="C12" s="17"/>
      <c r="D12" s="17"/>
      <c r="E12" s="17"/>
      <c r="F12" s="15" t="s">
        <v>41</v>
      </c>
      <c r="G12" s="11" t="s">
        <v>42</v>
      </c>
      <c r="H12" s="17"/>
      <c r="I12" s="17"/>
      <c r="J12" s="17"/>
      <c r="K12" s="15" t="s">
        <v>43</v>
      </c>
      <c r="L12" s="11" t="s">
        <v>44</v>
      </c>
      <c r="M12" s="17"/>
      <c r="N12" s="14" t="n">
        <v>60000</v>
      </c>
      <c r="O12" s="16" t="n">
        <v>60000</v>
      </c>
    </row>
    <row r="13" customFormat="false" ht="15.4" hidden="false" customHeight="true" outlineLevel="0" collapsed="false">
      <c r="A13" s="13" t="s">
        <v>45</v>
      </c>
      <c r="B13" s="11" t="s">
        <v>20</v>
      </c>
      <c r="C13" s="17"/>
      <c r="D13" s="17"/>
      <c r="E13" s="17"/>
      <c r="F13" s="15" t="s">
        <v>46</v>
      </c>
      <c r="G13" s="11" t="s">
        <v>47</v>
      </c>
      <c r="H13" s="17"/>
      <c r="I13" s="17"/>
      <c r="J13" s="17"/>
      <c r="K13" s="15" t="s">
        <v>48</v>
      </c>
      <c r="L13" s="11" t="s">
        <v>49</v>
      </c>
      <c r="M13" s="17"/>
      <c r="N13" s="17"/>
      <c r="O13" s="18"/>
    </row>
    <row r="14" customFormat="false" ht="15.4" hidden="false" customHeight="true" outlineLevel="0" collapsed="false">
      <c r="A14" s="13" t="s">
        <v>50</v>
      </c>
      <c r="B14" s="11" t="s">
        <v>21</v>
      </c>
      <c r="C14" s="17"/>
      <c r="D14" s="17"/>
      <c r="E14" s="17"/>
      <c r="F14" s="15" t="s">
        <v>51</v>
      </c>
      <c r="G14" s="11" t="s">
        <v>52</v>
      </c>
      <c r="H14" s="17"/>
      <c r="I14" s="17"/>
      <c r="J14" s="17"/>
      <c r="K14" s="15" t="s">
        <v>53</v>
      </c>
      <c r="L14" s="11" t="s">
        <v>54</v>
      </c>
      <c r="M14" s="17"/>
      <c r="N14" s="14" t="n">
        <v>60000</v>
      </c>
      <c r="O14" s="16" t="n">
        <v>60000</v>
      </c>
    </row>
    <row r="15" customFormat="false" ht="15.4" hidden="false" customHeight="true" outlineLevel="0" collapsed="false">
      <c r="A15" s="13" t="s">
        <v>55</v>
      </c>
      <c r="B15" s="11" t="s">
        <v>22</v>
      </c>
      <c r="C15" s="17"/>
      <c r="D15" s="17"/>
      <c r="E15" s="17"/>
      <c r="F15" s="15" t="s">
        <v>56</v>
      </c>
      <c r="G15" s="11" t="s">
        <v>57</v>
      </c>
      <c r="H15" s="17"/>
      <c r="I15" s="17"/>
      <c r="J15" s="17"/>
      <c r="K15" s="15" t="s">
        <v>58</v>
      </c>
      <c r="L15" s="11" t="s">
        <v>59</v>
      </c>
      <c r="M15" s="17"/>
      <c r="N15" s="17"/>
      <c r="O15" s="18"/>
    </row>
    <row r="16" customFormat="false" ht="15.4" hidden="false" customHeight="true" outlineLevel="0" collapsed="false">
      <c r="A16" s="19"/>
      <c r="B16" s="11" t="s">
        <v>23</v>
      </c>
      <c r="C16" s="20"/>
      <c r="D16" s="21"/>
      <c r="E16" s="17"/>
      <c r="F16" s="15" t="s">
        <v>60</v>
      </c>
      <c r="G16" s="11" t="s">
        <v>61</v>
      </c>
      <c r="H16" s="17"/>
      <c r="I16" s="17"/>
      <c r="J16" s="17"/>
      <c r="K16" s="15" t="s">
        <v>62</v>
      </c>
      <c r="L16" s="11" t="s">
        <v>63</v>
      </c>
      <c r="M16" s="17"/>
      <c r="N16" s="17"/>
      <c r="O16" s="18"/>
    </row>
    <row r="17" customFormat="false" ht="15.4" hidden="false" customHeight="true" outlineLevel="0" collapsed="false">
      <c r="A17" s="13"/>
      <c r="B17" s="11" t="s">
        <v>24</v>
      </c>
      <c r="C17" s="20"/>
      <c r="D17" s="21"/>
      <c r="E17" s="17"/>
      <c r="F17" s="15" t="s">
        <v>64</v>
      </c>
      <c r="G17" s="11" t="s">
        <v>65</v>
      </c>
      <c r="H17" s="17"/>
      <c r="I17" s="17"/>
      <c r="J17" s="17"/>
      <c r="K17" s="15" t="s">
        <v>66</v>
      </c>
      <c r="L17" s="11" t="s">
        <v>67</v>
      </c>
      <c r="M17" s="17"/>
      <c r="N17" s="17"/>
      <c r="O17" s="18"/>
    </row>
    <row r="18" customFormat="false" ht="15.4" hidden="false" customHeight="true" outlineLevel="0" collapsed="false">
      <c r="A18" s="13"/>
      <c r="B18" s="11" t="s">
        <v>68</v>
      </c>
      <c r="C18" s="20"/>
      <c r="D18" s="21"/>
      <c r="E18" s="17"/>
      <c r="F18" s="15" t="s">
        <v>69</v>
      </c>
      <c r="G18" s="11" t="s">
        <v>70</v>
      </c>
      <c r="H18" s="17"/>
      <c r="I18" s="17"/>
      <c r="J18" s="17"/>
      <c r="K18" s="15"/>
      <c r="L18" s="11" t="s">
        <v>71</v>
      </c>
      <c r="M18" s="17"/>
      <c r="N18" s="17"/>
      <c r="O18" s="18"/>
    </row>
    <row r="19" customFormat="false" ht="15.4" hidden="false" customHeight="true" outlineLevel="0" collapsed="false">
      <c r="A19" s="13"/>
      <c r="B19" s="11" t="s">
        <v>72</v>
      </c>
      <c r="C19" s="17"/>
      <c r="D19" s="17"/>
      <c r="E19" s="17"/>
      <c r="F19" s="15" t="s">
        <v>73</v>
      </c>
      <c r="G19" s="11" t="s">
        <v>74</v>
      </c>
      <c r="H19" s="17"/>
      <c r="I19" s="17"/>
      <c r="J19" s="17"/>
      <c r="K19" s="9" t="s">
        <v>75</v>
      </c>
      <c r="L19" s="11" t="s">
        <v>76</v>
      </c>
      <c r="M19" s="20" t="s">
        <v>77</v>
      </c>
      <c r="N19" s="20" t="s">
        <v>77</v>
      </c>
      <c r="O19" s="22" t="s">
        <v>77</v>
      </c>
    </row>
    <row r="20" customFormat="false" ht="15.4" hidden="false" customHeight="true" outlineLevel="0" collapsed="false">
      <c r="A20" s="13"/>
      <c r="B20" s="11" t="s">
        <v>78</v>
      </c>
      <c r="C20" s="17"/>
      <c r="D20" s="17"/>
      <c r="E20" s="17"/>
      <c r="F20" s="15" t="s">
        <v>79</v>
      </c>
      <c r="G20" s="11" t="s">
        <v>80</v>
      </c>
      <c r="H20" s="17"/>
      <c r="I20" s="17"/>
      <c r="J20" s="17"/>
      <c r="K20" s="15" t="s">
        <v>81</v>
      </c>
      <c r="L20" s="11" t="s">
        <v>82</v>
      </c>
      <c r="M20" s="20" t="s">
        <v>77</v>
      </c>
      <c r="N20" s="20" t="s">
        <v>77</v>
      </c>
      <c r="O20" s="18"/>
    </row>
    <row r="21" customFormat="false" ht="15.4" hidden="false" customHeight="true" outlineLevel="0" collapsed="false">
      <c r="A21" s="13"/>
      <c r="B21" s="11" t="s">
        <v>83</v>
      </c>
      <c r="C21" s="17"/>
      <c r="D21" s="17"/>
      <c r="E21" s="17"/>
      <c r="F21" s="15" t="s">
        <v>84</v>
      </c>
      <c r="G21" s="11" t="s">
        <v>85</v>
      </c>
      <c r="H21" s="17"/>
      <c r="I21" s="17"/>
      <c r="J21" s="17"/>
      <c r="K21" s="15" t="s">
        <v>86</v>
      </c>
      <c r="L21" s="11" t="s">
        <v>87</v>
      </c>
      <c r="M21" s="20" t="s">
        <v>77</v>
      </c>
      <c r="N21" s="20" t="s">
        <v>77</v>
      </c>
      <c r="O21" s="16" t="n">
        <v>270717.5</v>
      </c>
    </row>
    <row r="22" customFormat="false" ht="15.4" hidden="false" customHeight="true" outlineLevel="0" collapsed="false">
      <c r="A22" s="13"/>
      <c r="B22" s="11" t="s">
        <v>88</v>
      </c>
      <c r="C22" s="17"/>
      <c r="D22" s="17"/>
      <c r="E22" s="17"/>
      <c r="F22" s="15" t="s">
        <v>89</v>
      </c>
      <c r="G22" s="11" t="s">
        <v>90</v>
      </c>
      <c r="H22" s="17"/>
      <c r="I22" s="17"/>
      <c r="J22" s="17"/>
      <c r="K22" s="15" t="s">
        <v>91</v>
      </c>
      <c r="L22" s="11" t="s">
        <v>92</v>
      </c>
      <c r="M22" s="20" t="s">
        <v>77</v>
      </c>
      <c r="N22" s="20" t="s">
        <v>77</v>
      </c>
      <c r="O22" s="16" t="n">
        <v>566752.27</v>
      </c>
    </row>
    <row r="23" customFormat="false" ht="15.4" hidden="false" customHeight="true" outlineLevel="0" collapsed="false">
      <c r="A23" s="13"/>
      <c r="B23" s="11" t="s">
        <v>93</v>
      </c>
      <c r="C23" s="17"/>
      <c r="D23" s="17"/>
      <c r="E23" s="17"/>
      <c r="F23" s="15" t="s">
        <v>94</v>
      </c>
      <c r="G23" s="11" t="s">
        <v>95</v>
      </c>
      <c r="H23" s="17"/>
      <c r="I23" s="17"/>
      <c r="J23" s="17"/>
      <c r="K23" s="15" t="s">
        <v>96</v>
      </c>
      <c r="L23" s="11" t="s">
        <v>97</v>
      </c>
      <c r="M23" s="20" t="s">
        <v>77</v>
      </c>
      <c r="N23" s="20" t="s">
        <v>77</v>
      </c>
      <c r="O23" s="18"/>
    </row>
    <row r="24" customFormat="false" ht="15.4" hidden="false" customHeight="true" outlineLevel="0" collapsed="false">
      <c r="A24" s="13"/>
      <c r="B24" s="11" t="s">
        <v>98</v>
      </c>
      <c r="C24" s="17"/>
      <c r="D24" s="17"/>
      <c r="E24" s="17"/>
      <c r="F24" s="15" t="s">
        <v>99</v>
      </c>
      <c r="G24" s="11" t="s">
        <v>100</v>
      </c>
      <c r="H24" s="17"/>
      <c r="I24" s="17"/>
      <c r="J24" s="17"/>
      <c r="K24" s="15" t="s">
        <v>101</v>
      </c>
      <c r="L24" s="11" t="s">
        <v>102</v>
      </c>
      <c r="M24" s="20" t="s">
        <v>77</v>
      </c>
      <c r="N24" s="20" t="s">
        <v>77</v>
      </c>
      <c r="O24" s="18"/>
    </row>
    <row r="25" customFormat="false" ht="15.4" hidden="false" customHeight="true" outlineLevel="0" collapsed="false">
      <c r="A25" s="13"/>
      <c r="B25" s="11" t="s">
        <v>103</v>
      </c>
      <c r="C25" s="17"/>
      <c r="D25" s="17"/>
      <c r="E25" s="17"/>
      <c r="F25" s="15" t="s">
        <v>104</v>
      </c>
      <c r="G25" s="11" t="s">
        <v>105</v>
      </c>
      <c r="H25" s="17"/>
      <c r="I25" s="17"/>
      <c r="J25" s="17"/>
      <c r="K25" s="15" t="s">
        <v>106</v>
      </c>
      <c r="L25" s="11" t="s">
        <v>107</v>
      </c>
      <c r="M25" s="20" t="s">
        <v>77</v>
      </c>
      <c r="N25" s="20" t="s">
        <v>77</v>
      </c>
      <c r="O25" s="18"/>
    </row>
    <row r="26" customFormat="false" ht="15.4" hidden="false" customHeight="true" outlineLevel="0" collapsed="false">
      <c r="A26" s="13"/>
      <c r="B26" s="11" t="s">
        <v>108</v>
      </c>
      <c r="C26" s="17"/>
      <c r="D26" s="17"/>
      <c r="E26" s="17"/>
      <c r="F26" s="15" t="s">
        <v>109</v>
      </c>
      <c r="G26" s="11" t="s">
        <v>110</v>
      </c>
      <c r="H26" s="17"/>
      <c r="I26" s="17"/>
      <c r="J26" s="17"/>
      <c r="K26" s="15" t="s">
        <v>111</v>
      </c>
      <c r="L26" s="11" t="s">
        <v>112</v>
      </c>
      <c r="M26" s="20" t="s">
        <v>77</v>
      </c>
      <c r="N26" s="20" t="s">
        <v>77</v>
      </c>
      <c r="O26" s="18"/>
    </row>
    <row r="27" customFormat="false" ht="15.4" hidden="false" customHeight="true" outlineLevel="0" collapsed="false">
      <c r="A27" s="13"/>
      <c r="B27" s="11" t="s">
        <v>113</v>
      </c>
      <c r="C27" s="17"/>
      <c r="D27" s="17"/>
      <c r="E27" s="17"/>
      <c r="F27" s="15" t="s">
        <v>114</v>
      </c>
      <c r="G27" s="11" t="s">
        <v>115</v>
      </c>
      <c r="H27" s="17"/>
      <c r="I27" s="17"/>
      <c r="J27" s="17"/>
      <c r="K27" s="15" t="s">
        <v>116</v>
      </c>
      <c r="L27" s="11" t="s">
        <v>117</v>
      </c>
      <c r="M27" s="20" t="s">
        <v>77</v>
      </c>
      <c r="N27" s="20" t="s">
        <v>77</v>
      </c>
      <c r="O27" s="18"/>
    </row>
    <row r="28" customFormat="false" ht="15.4" hidden="false" customHeight="true" outlineLevel="0" collapsed="false">
      <c r="A28" s="13"/>
      <c r="B28" s="11" t="s">
        <v>118</v>
      </c>
      <c r="C28" s="17"/>
      <c r="D28" s="17"/>
      <c r="E28" s="17"/>
      <c r="F28" s="15" t="s">
        <v>119</v>
      </c>
      <c r="G28" s="11" t="s">
        <v>120</v>
      </c>
      <c r="H28" s="17"/>
      <c r="I28" s="17"/>
      <c r="J28" s="17"/>
      <c r="K28" s="15" t="s">
        <v>121</v>
      </c>
      <c r="L28" s="11" t="s">
        <v>122</v>
      </c>
      <c r="M28" s="20" t="s">
        <v>77</v>
      </c>
      <c r="N28" s="20" t="s">
        <v>77</v>
      </c>
      <c r="O28" s="18"/>
    </row>
    <row r="29" customFormat="false" ht="15.4" hidden="false" customHeight="true" outlineLevel="0" collapsed="false">
      <c r="A29" s="13"/>
      <c r="B29" s="11" t="s">
        <v>123</v>
      </c>
      <c r="C29" s="17"/>
      <c r="D29" s="17"/>
      <c r="E29" s="17"/>
      <c r="F29" s="15" t="s">
        <v>124</v>
      </c>
      <c r="G29" s="11" t="s">
        <v>125</v>
      </c>
      <c r="H29" s="17"/>
      <c r="I29" s="17"/>
      <c r="J29" s="17"/>
      <c r="K29" s="15"/>
      <c r="L29" s="11" t="s">
        <v>126</v>
      </c>
      <c r="M29" s="20"/>
      <c r="N29" s="20"/>
      <c r="O29" s="18"/>
    </row>
    <row r="30" customFormat="false" ht="15.4" hidden="false" customHeight="true" outlineLevel="0" collapsed="false">
      <c r="A30" s="13"/>
      <c r="B30" s="11" t="s">
        <v>127</v>
      </c>
      <c r="C30" s="17"/>
      <c r="D30" s="17"/>
      <c r="E30" s="17"/>
      <c r="F30" s="15" t="s">
        <v>128</v>
      </c>
      <c r="G30" s="11" t="s">
        <v>129</v>
      </c>
      <c r="H30" s="17"/>
      <c r="I30" s="17"/>
      <c r="J30" s="17"/>
      <c r="K30" s="15"/>
      <c r="L30" s="11" t="s">
        <v>130</v>
      </c>
      <c r="M30" s="20"/>
      <c r="N30" s="20"/>
      <c r="O30" s="18"/>
    </row>
    <row r="31" customFormat="false" ht="15.4" hidden="false" customHeight="true" outlineLevel="0" collapsed="false">
      <c r="A31" s="13"/>
      <c r="B31" s="11" t="s">
        <v>131</v>
      </c>
      <c r="C31" s="17"/>
      <c r="D31" s="17"/>
      <c r="E31" s="17"/>
      <c r="F31" s="15" t="s">
        <v>132</v>
      </c>
      <c r="G31" s="11" t="s">
        <v>133</v>
      </c>
      <c r="H31" s="17"/>
      <c r="I31" s="17"/>
      <c r="J31" s="17"/>
      <c r="K31" s="15"/>
      <c r="L31" s="11" t="s">
        <v>134</v>
      </c>
      <c r="M31" s="20"/>
      <c r="N31" s="21"/>
      <c r="O31" s="18"/>
    </row>
    <row r="32" customFormat="false" ht="15.4" hidden="false" customHeight="true" outlineLevel="0" collapsed="false">
      <c r="A32" s="8" t="s">
        <v>135</v>
      </c>
      <c r="B32" s="11" t="s">
        <v>136</v>
      </c>
      <c r="C32" s="14" t="n">
        <v>770717.5</v>
      </c>
      <c r="D32" s="14" t="n">
        <v>837469.77</v>
      </c>
      <c r="E32" s="14" t="n">
        <v>837469.77</v>
      </c>
      <c r="F32" s="9" t="s">
        <v>137</v>
      </c>
      <c r="G32" s="9"/>
      <c r="H32" s="9"/>
      <c r="I32" s="9"/>
      <c r="J32" s="9"/>
      <c r="K32" s="9"/>
      <c r="L32" s="11" t="s">
        <v>138</v>
      </c>
      <c r="M32" s="17"/>
      <c r="N32" s="17"/>
      <c r="O32" s="18"/>
    </row>
    <row r="33" customFormat="false" ht="15.4" hidden="false" customHeight="true" outlineLevel="0" collapsed="false">
      <c r="A33" s="13" t="s">
        <v>139</v>
      </c>
      <c r="B33" s="11" t="s">
        <v>140</v>
      </c>
      <c r="C33" s="17"/>
      <c r="D33" s="17"/>
      <c r="E33" s="17"/>
      <c r="F33" s="15" t="s">
        <v>141</v>
      </c>
      <c r="G33" s="15"/>
      <c r="H33" s="15"/>
      <c r="I33" s="15"/>
      <c r="J33" s="15"/>
      <c r="K33" s="15"/>
      <c r="L33" s="11" t="s">
        <v>142</v>
      </c>
      <c r="M33" s="20" t="s">
        <v>77</v>
      </c>
      <c r="N33" s="20" t="s">
        <v>77</v>
      </c>
      <c r="O33" s="18"/>
    </row>
    <row r="34" customFormat="false" ht="15.4" hidden="false" customHeight="true" outlineLevel="0" collapsed="false">
      <c r="A34" s="13" t="s">
        <v>143</v>
      </c>
      <c r="B34" s="11" t="s">
        <v>144</v>
      </c>
      <c r="C34" s="17"/>
      <c r="D34" s="17"/>
      <c r="E34" s="17"/>
      <c r="F34" s="15" t="s">
        <v>145</v>
      </c>
      <c r="G34" s="15" t="s">
        <v>146</v>
      </c>
      <c r="H34" s="15"/>
      <c r="I34" s="15"/>
      <c r="J34" s="15"/>
      <c r="K34" s="15" t="s">
        <v>147</v>
      </c>
      <c r="L34" s="11" t="s">
        <v>148</v>
      </c>
      <c r="M34" s="20" t="s">
        <v>77</v>
      </c>
      <c r="N34" s="20" t="s">
        <v>77</v>
      </c>
      <c r="O34" s="18"/>
    </row>
    <row r="35" customFormat="false" ht="15.4" hidden="false" customHeight="true" outlineLevel="0" collapsed="false">
      <c r="A35" s="13" t="s">
        <v>149</v>
      </c>
      <c r="B35" s="11" t="s">
        <v>150</v>
      </c>
      <c r="C35" s="20" t="s">
        <v>77</v>
      </c>
      <c r="D35" s="20" t="s">
        <v>77</v>
      </c>
      <c r="E35" s="17"/>
      <c r="F35" s="15" t="s">
        <v>151</v>
      </c>
      <c r="G35" s="15" t="s">
        <v>152</v>
      </c>
      <c r="H35" s="15"/>
      <c r="I35" s="15"/>
      <c r="J35" s="15"/>
      <c r="K35" s="15" t="s">
        <v>153</v>
      </c>
      <c r="L35" s="11" t="s">
        <v>154</v>
      </c>
      <c r="M35" s="20" t="s">
        <v>77</v>
      </c>
      <c r="N35" s="20" t="s">
        <v>77</v>
      </c>
      <c r="O35" s="18"/>
    </row>
    <row r="36" customFormat="false" ht="15.4" hidden="false" customHeight="true" outlineLevel="0" collapsed="false">
      <c r="A36" s="13" t="s">
        <v>155</v>
      </c>
      <c r="B36" s="11" t="s">
        <v>156</v>
      </c>
      <c r="C36" s="20" t="s">
        <v>77</v>
      </c>
      <c r="D36" s="20" t="s">
        <v>77</v>
      </c>
      <c r="E36" s="17"/>
      <c r="F36" s="15" t="s">
        <v>157</v>
      </c>
      <c r="G36" s="15" t="s">
        <v>158</v>
      </c>
      <c r="H36" s="15"/>
      <c r="I36" s="15"/>
      <c r="J36" s="15"/>
      <c r="K36" s="15" t="s">
        <v>159</v>
      </c>
      <c r="L36" s="11" t="s">
        <v>160</v>
      </c>
      <c r="M36" s="20" t="s">
        <v>77</v>
      </c>
      <c r="N36" s="20" t="s">
        <v>77</v>
      </c>
      <c r="O36" s="18"/>
    </row>
    <row r="37" customFormat="false" ht="15.4" hidden="false" customHeight="true" outlineLevel="0" collapsed="false">
      <c r="A37" s="13" t="s">
        <v>161</v>
      </c>
      <c r="B37" s="11" t="s">
        <v>162</v>
      </c>
      <c r="C37" s="20" t="s">
        <v>77</v>
      </c>
      <c r="D37" s="20" t="s">
        <v>77</v>
      </c>
      <c r="E37" s="17"/>
      <c r="F37" s="15" t="s">
        <v>163</v>
      </c>
      <c r="G37" s="15" t="s">
        <v>164</v>
      </c>
      <c r="H37" s="15"/>
      <c r="I37" s="15"/>
      <c r="J37" s="15"/>
      <c r="K37" s="15" t="s">
        <v>165</v>
      </c>
      <c r="L37" s="11" t="s">
        <v>166</v>
      </c>
      <c r="M37" s="20" t="s">
        <v>77</v>
      </c>
      <c r="N37" s="20" t="s">
        <v>77</v>
      </c>
      <c r="O37" s="18"/>
    </row>
    <row r="38" customFormat="false" ht="15.4" hidden="false" customHeight="true" outlineLevel="0" collapsed="false">
      <c r="A38" s="13"/>
      <c r="B38" s="11" t="s">
        <v>167</v>
      </c>
      <c r="C38" s="20"/>
      <c r="D38" s="21"/>
      <c r="E38" s="17"/>
      <c r="F38" s="15" t="s">
        <v>168</v>
      </c>
      <c r="G38" s="15" t="s">
        <v>169</v>
      </c>
      <c r="H38" s="15"/>
      <c r="I38" s="15"/>
      <c r="J38" s="15"/>
      <c r="K38" s="15" t="s">
        <v>170</v>
      </c>
      <c r="L38" s="11" t="s">
        <v>171</v>
      </c>
      <c r="M38" s="17"/>
      <c r="N38" s="17"/>
      <c r="O38" s="18"/>
    </row>
    <row r="39" customFormat="false" ht="15.4" hidden="false" customHeight="true" outlineLevel="0" collapsed="false">
      <c r="A39" s="13"/>
      <c r="B39" s="11" t="s">
        <v>172</v>
      </c>
      <c r="C39" s="17"/>
      <c r="D39" s="17"/>
      <c r="E39" s="17"/>
      <c r="F39" s="15" t="s">
        <v>149</v>
      </c>
      <c r="G39" s="15"/>
      <c r="H39" s="15"/>
      <c r="I39" s="15"/>
      <c r="J39" s="15"/>
      <c r="K39" s="15"/>
      <c r="L39" s="11" t="s">
        <v>173</v>
      </c>
      <c r="M39" s="20" t="s">
        <v>77</v>
      </c>
      <c r="N39" s="20" t="s">
        <v>77</v>
      </c>
      <c r="O39" s="18"/>
    </row>
    <row r="40" customFormat="false" ht="15.4" hidden="false" customHeight="true" outlineLevel="0" collapsed="false">
      <c r="A40" s="13"/>
      <c r="B40" s="11" t="s">
        <v>174</v>
      </c>
      <c r="C40" s="17"/>
      <c r="D40" s="17"/>
      <c r="E40" s="17"/>
      <c r="F40" s="15" t="s">
        <v>155</v>
      </c>
      <c r="G40" s="15"/>
      <c r="H40" s="15"/>
      <c r="I40" s="15"/>
      <c r="J40" s="15"/>
      <c r="K40" s="15"/>
      <c r="L40" s="11" t="s">
        <v>175</v>
      </c>
      <c r="M40" s="20" t="s">
        <v>77</v>
      </c>
      <c r="N40" s="20" t="s">
        <v>77</v>
      </c>
      <c r="O40" s="18"/>
    </row>
    <row r="41" customFormat="false" ht="15.4" hidden="false" customHeight="true" outlineLevel="0" collapsed="false">
      <c r="A41" s="13"/>
      <c r="B41" s="11" t="s">
        <v>176</v>
      </c>
      <c r="C41" s="17"/>
      <c r="D41" s="17"/>
      <c r="E41" s="17"/>
      <c r="F41" s="15" t="s">
        <v>161</v>
      </c>
      <c r="G41" s="15"/>
      <c r="H41" s="15"/>
      <c r="I41" s="15"/>
      <c r="J41" s="15"/>
      <c r="K41" s="15"/>
      <c r="L41" s="11" t="s">
        <v>177</v>
      </c>
      <c r="M41" s="20" t="s">
        <v>77</v>
      </c>
      <c r="N41" s="20" t="s">
        <v>77</v>
      </c>
      <c r="O41" s="18"/>
    </row>
    <row r="42" customFormat="false" ht="15.4" hidden="false" customHeight="true" outlineLevel="0" collapsed="false">
      <c r="A42" s="8"/>
      <c r="B42" s="11" t="s">
        <v>178</v>
      </c>
      <c r="C42" s="17"/>
      <c r="D42" s="17"/>
      <c r="E42" s="17"/>
      <c r="F42" s="15"/>
      <c r="G42" s="15"/>
      <c r="H42" s="15"/>
      <c r="I42" s="15"/>
      <c r="J42" s="15"/>
      <c r="K42" s="15"/>
      <c r="L42" s="11" t="s">
        <v>179</v>
      </c>
      <c r="M42" s="20"/>
      <c r="N42" s="21"/>
      <c r="O42" s="18"/>
    </row>
    <row r="43" customFormat="false" ht="15.4" hidden="false" customHeight="true" outlineLevel="0" collapsed="false">
      <c r="A43" s="8"/>
      <c r="B43" s="11" t="s">
        <v>180</v>
      </c>
      <c r="C43" s="17"/>
      <c r="D43" s="17"/>
      <c r="E43" s="17"/>
      <c r="F43" s="15"/>
      <c r="G43" s="15"/>
      <c r="H43" s="15"/>
      <c r="I43" s="15"/>
      <c r="J43" s="15"/>
      <c r="K43" s="15"/>
      <c r="L43" s="11" t="s">
        <v>181</v>
      </c>
      <c r="M43" s="21"/>
      <c r="N43" s="21"/>
      <c r="O43" s="18"/>
    </row>
    <row r="44" customFormat="false" ht="15.4" hidden="false" customHeight="true" outlineLevel="0" collapsed="false">
      <c r="A44" s="23" t="s">
        <v>182</v>
      </c>
      <c r="B44" s="24" t="s">
        <v>183</v>
      </c>
      <c r="C44" s="25" t="n">
        <v>770717.5</v>
      </c>
      <c r="D44" s="25" t="n">
        <v>837469.77</v>
      </c>
      <c r="E44" s="25" t="n">
        <v>837469.77</v>
      </c>
      <c r="F44" s="26" t="s">
        <v>182</v>
      </c>
      <c r="G44" s="26"/>
      <c r="H44" s="26"/>
      <c r="I44" s="26"/>
      <c r="J44" s="26"/>
      <c r="K44" s="26"/>
      <c r="L44" s="24" t="s">
        <v>184</v>
      </c>
      <c r="M44" s="14" t="n">
        <v>770717.5</v>
      </c>
      <c r="N44" s="14" t="n">
        <v>777469.77</v>
      </c>
      <c r="O44" s="27" t="n">
        <v>837469.77</v>
      </c>
    </row>
    <row r="45" customFormat="false" ht="15.4" hidden="false" customHeight="true" outlineLevel="0" collapsed="false">
      <c r="A45" s="28" t="s">
        <v>185</v>
      </c>
      <c r="B45" s="28"/>
      <c r="C45" s="28"/>
      <c r="D45" s="28"/>
      <c r="E45" s="28"/>
      <c r="F45" s="29"/>
      <c r="G45" s="30"/>
      <c r="H45" s="29"/>
      <c r="I45" s="29"/>
      <c r="J45" s="29"/>
      <c r="K45" s="29"/>
      <c r="L45" s="30"/>
      <c r="M45" s="29"/>
      <c r="N45" s="29"/>
      <c r="O45" s="29"/>
    </row>
    <row r="47" customFormat="false" ht="14.25" hidden="false" customHeight="false" outlineLevel="0" collapsed="false">
      <c r="H47" s="5" t="s">
        <v>186</v>
      </c>
    </row>
  </sheetData>
  <mergeCells count="17">
    <mergeCell ref="A1:D1"/>
    <mergeCell ref="A6:E6"/>
    <mergeCell ref="F6:O6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A45:E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23.62"/>
    <col collapsed="false" customWidth="true" hidden="false" outlineLevel="0" max="7" min="5" style="0" width="13.62"/>
    <col collapsed="false" customWidth="true" hidden="false" outlineLevel="0" max="11" min="8" style="0" width="11.87"/>
    <col collapsed="false" customWidth="true" hidden="false" outlineLevel="0" max="12" min="12" style="0" width="8.5"/>
  </cols>
  <sheetData>
    <row r="1" customFormat="false" ht="18.75" hidden="false" customHeight="true" outlineLevel="0" collapsed="false">
      <c r="A1" s="1" t="s">
        <v>187</v>
      </c>
      <c r="B1" s="1"/>
      <c r="C1" s="1"/>
      <c r="D1" s="1"/>
    </row>
    <row r="2" customFormat="false" ht="25.5" hidden="false" customHeight="false" outlineLevel="0" collapsed="false">
      <c r="A2" s="31" t="s">
        <v>188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4.25" hidden="false" customHeight="false" outlineLevel="0" collapsed="false">
      <c r="K3" s="3" t="s">
        <v>189</v>
      </c>
    </row>
    <row r="4" customFormat="false" ht="14.25" hidden="false" customHeight="false" outlineLevel="0" collapsed="false">
      <c r="A4" s="32" t="s">
        <v>190</v>
      </c>
      <c r="D4" s="4" t="s">
        <v>191</v>
      </c>
      <c r="F4" s="33" t="s">
        <v>4</v>
      </c>
      <c r="G4" s="33"/>
      <c r="K4" s="3" t="s">
        <v>5</v>
      </c>
    </row>
    <row r="5" customFormat="false" ht="18.75" hidden="false" customHeight="true" outlineLevel="0" collapsed="false">
      <c r="A5" s="34" t="s">
        <v>8</v>
      </c>
      <c r="B5" s="34"/>
      <c r="C5" s="34"/>
      <c r="D5" s="34"/>
      <c r="E5" s="35" t="s">
        <v>135</v>
      </c>
      <c r="F5" s="35" t="s">
        <v>192</v>
      </c>
      <c r="G5" s="35" t="s">
        <v>193</v>
      </c>
      <c r="H5" s="35" t="s">
        <v>194</v>
      </c>
      <c r="I5" s="35" t="s">
        <v>195</v>
      </c>
      <c r="J5" s="35" t="s">
        <v>196</v>
      </c>
      <c r="K5" s="36" t="s">
        <v>197</v>
      </c>
    </row>
    <row r="6" customFormat="false" ht="15.4" hidden="false" customHeight="true" outlineLevel="0" collapsed="false">
      <c r="A6" s="37" t="s">
        <v>198</v>
      </c>
      <c r="B6" s="37"/>
      <c r="C6" s="37"/>
      <c r="D6" s="38" t="s">
        <v>199</v>
      </c>
      <c r="E6" s="35"/>
      <c r="F6" s="35"/>
      <c r="G6" s="35"/>
      <c r="H6" s="35"/>
      <c r="I6" s="35"/>
      <c r="J6" s="35"/>
      <c r="K6" s="36" t="s">
        <v>200</v>
      </c>
    </row>
    <row r="7" customFormat="false" ht="15.4" hidden="false" customHeight="true" outlineLevel="0" collapsed="false">
      <c r="A7" s="37"/>
      <c r="B7" s="37"/>
      <c r="C7" s="37"/>
      <c r="D7" s="38"/>
      <c r="E7" s="35"/>
      <c r="F7" s="35"/>
      <c r="G7" s="35"/>
      <c r="H7" s="35"/>
      <c r="I7" s="35"/>
      <c r="J7" s="35"/>
      <c r="K7" s="36"/>
    </row>
    <row r="8" customFormat="false" ht="15.4" hidden="false" customHeight="true" outlineLevel="0" collapsed="false">
      <c r="A8" s="37"/>
      <c r="B8" s="37"/>
      <c r="C8" s="37"/>
      <c r="D8" s="38"/>
      <c r="E8" s="35"/>
      <c r="F8" s="35"/>
      <c r="G8" s="35"/>
      <c r="H8" s="35"/>
      <c r="I8" s="35"/>
      <c r="J8" s="35"/>
      <c r="K8" s="36"/>
    </row>
    <row r="9" customFormat="false" ht="15.4" hidden="false" customHeight="true" outlineLevel="0" collapsed="false">
      <c r="A9" s="39" t="s">
        <v>201</v>
      </c>
      <c r="B9" s="38" t="s">
        <v>202</v>
      </c>
      <c r="C9" s="38" t="s">
        <v>203</v>
      </c>
      <c r="D9" s="38" t="s">
        <v>15</v>
      </c>
      <c r="E9" s="40" t="s">
        <v>16</v>
      </c>
      <c r="F9" s="40" t="s">
        <v>17</v>
      </c>
      <c r="G9" s="40" t="s">
        <v>18</v>
      </c>
      <c r="H9" s="40" t="s">
        <v>19</v>
      </c>
      <c r="I9" s="40" t="s">
        <v>20</v>
      </c>
      <c r="J9" s="40" t="s">
        <v>21</v>
      </c>
      <c r="K9" s="41" t="s">
        <v>22</v>
      </c>
    </row>
    <row r="10" customFormat="false" ht="15.4" hidden="false" customHeight="true" outlineLevel="0" collapsed="false">
      <c r="A10" s="39"/>
      <c r="B10" s="38"/>
      <c r="C10" s="38"/>
      <c r="D10" s="38" t="s">
        <v>204</v>
      </c>
      <c r="E10" s="42" t="n">
        <v>837469.77</v>
      </c>
      <c r="F10" s="42" t="n">
        <v>837469.77</v>
      </c>
      <c r="G10" s="43"/>
      <c r="H10" s="43"/>
      <c r="I10" s="43"/>
      <c r="J10" s="43"/>
      <c r="K10" s="44"/>
    </row>
    <row r="11" customFormat="false" ht="15.4" hidden="false" customHeight="true" outlineLevel="0" collapsed="false">
      <c r="A11" s="45" t="n">
        <v>201</v>
      </c>
      <c r="B11" s="45"/>
      <c r="C11" s="45"/>
      <c r="D11" s="46" t="s">
        <v>205</v>
      </c>
      <c r="E11" s="42" t="n">
        <v>837469.77</v>
      </c>
      <c r="F11" s="42" t="n">
        <v>837469.77</v>
      </c>
      <c r="G11" s="43"/>
      <c r="H11" s="43"/>
      <c r="I11" s="43"/>
      <c r="J11" s="43"/>
      <c r="K11" s="44"/>
    </row>
    <row r="12" customFormat="false" ht="15.4" hidden="false" customHeight="true" outlineLevel="0" collapsed="false">
      <c r="A12" s="47" t="n">
        <v>20123</v>
      </c>
      <c r="B12" s="47"/>
      <c r="C12" s="47"/>
      <c r="D12" s="48" t="s">
        <v>206</v>
      </c>
      <c r="E12" s="14" t="n">
        <v>20000</v>
      </c>
      <c r="F12" s="14" t="n">
        <v>20000</v>
      </c>
      <c r="G12" s="17"/>
      <c r="H12" s="17"/>
      <c r="I12" s="17"/>
      <c r="J12" s="17"/>
      <c r="K12" s="18"/>
    </row>
    <row r="13" customFormat="false" ht="15.4" hidden="false" customHeight="true" outlineLevel="0" collapsed="false">
      <c r="A13" s="47" t="n">
        <v>2012304</v>
      </c>
      <c r="B13" s="47"/>
      <c r="C13" s="47"/>
      <c r="D13" s="48" t="s">
        <v>207</v>
      </c>
      <c r="E13" s="14" t="n">
        <v>20000</v>
      </c>
      <c r="F13" s="14" t="n">
        <v>20000</v>
      </c>
      <c r="G13" s="17"/>
      <c r="H13" s="17"/>
      <c r="I13" s="17"/>
      <c r="J13" s="17"/>
      <c r="K13" s="18"/>
    </row>
    <row r="14" customFormat="false" ht="15.4" hidden="false" customHeight="true" outlineLevel="0" collapsed="false">
      <c r="A14" s="47" t="n">
        <v>20128</v>
      </c>
      <c r="B14" s="47"/>
      <c r="C14" s="47"/>
      <c r="D14" s="48" t="s">
        <v>208</v>
      </c>
      <c r="E14" s="14" t="n">
        <v>760469.77</v>
      </c>
      <c r="F14" s="14" t="n">
        <v>760469.77</v>
      </c>
      <c r="G14" s="17"/>
      <c r="H14" s="17"/>
      <c r="I14" s="17"/>
      <c r="J14" s="17"/>
      <c r="K14" s="18"/>
    </row>
    <row r="15" customFormat="false" ht="15.4" hidden="false" customHeight="true" outlineLevel="0" collapsed="false">
      <c r="A15" s="47" t="n">
        <v>2012801</v>
      </c>
      <c r="B15" s="47"/>
      <c r="C15" s="47"/>
      <c r="D15" s="48" t="s">
        <v>209</v>
      </c>
      <c r="E15" s="14" t="n">
        <v>700469.77</v>
      </c>
      <c r="F15" s="14" t="n">
        <v>700469.77</v>
      </c>
      <c r="G15" s="17"/>
      <c r="H15" s="17"/>
      <c r="I15" s="17"/>
      <c r="J15" s="17"/>
      <c r="K15" s="18"/>
    </row>
    <row r="16" customFormat="false" ht="15.4" hidden="false" customHeight="true" outlineLevel="0" collapsed="false">
      <c r="A16" s="47" t="n">
        <v>2012802</v>
      </c>
      <c r="B16" s="47"/>
      <c r="C16" s="47"/>
      <c r="D16" s="48" t="s">
        <v>210</v>
      </c>
      <c r="E16" s="14" t="n">
        <v>60000</v>
      </c>
      <c r="F16" s="14" t="n">
        <v>60000</v>
      </c>
      <c r="G16" s="17"/>
      <c r="H16" s="17"/>
      <c r="I16" s="17"/>
      <c r="J16" s="17"/>
      <c r="K16" s="18"/>
    </row>
    <row r="17" customFormat="false" ht="15.4" hidden="false" customHeight="true" outlineLevel="0" collapsed="false">
      <c r="A17" s="47" t="n">
        <v>20129</v>
      </c>
      <c r="B17" s="47"/>
      <c r="C17" s="47"/>
      <c r="D17" s="48" t="s">
        <v>211</v>
      </c>
      <c r="E17" s="14" t="n">
        <v>57000</v>
      </c>
      <c r="F17" s="14" t="n">
        <v>57000</v>
      </c>
      <c r="G17" s="17"/>
      <c r="H17" s="17"/>
      <c r="I17" s="17"/>
      <c r="J17" s="17"/>
      <c r="K17" s="18"/>
    </row>
    <row r="18" customFormat="false" ht="15.4" hidden="false" customHeight="true" outlineLevel="0" collapsed="false">
      <c r="A18" s="47" t="n">
        <v>2012901</v>
      </c>
      <c r="B18" s="47"/>
      <c r="C18" s="47"/>
      <c r="D18" s="48" t="s">
        <v>209</v>
      </c>
      <c r="E18" s="14" t="n">
        <v>57000</v>
      </c>
      <c r="F18" s="14" t="n">
        <v>57000</v>
      </c>
      <c r="G18" s="17"/>
      <c r="H18" s="17"/>
      <c r="I18" s="17"/>
      <c r="J18" s="17"/>
      <c r="K18" s="18"/>
    </row>
    <row r="19" customFormat="false" ht="15.4" hidden="false" customHeight="true" outlineLevel="0" collapsed="false">
      <c r="A19" s="47"/>
      <c r="B19" s="47"/>
      <c r="C19" s="47"/>
      <c r="D19" s="21"/>
      <c r="E19" s="17"/>
      <c r="F19" s="17"/>
      <c r="G19" s="17"/>
      <c r="H19" s="17"/>
      <c r="I19" s="17"/>
      <c r="J19" s="17"/>
      <c r="K19" s="18"/>
    </row>
    <row r="20" customFormat="false" ht="15.4" hidden="false" customHeight="true" outlineLevel="0" collapsed="false">
      <c r="A20" s="47"/>
      <c r="B20" s="47"/>
      <c r="C20" s="47"/>
      <c r="D20" s="21"/>
      <c r="E20" s="17"/>
      <c r="F20" s="17"/>
      <c r="G20" s="17"/>
      <c r="H20" s="17"/>
      <c r="I20" s="17"/>
      <c r="J20" s="17"/>
      <c r="K20" s="18"/>
    </row>
    <row r="21" customFormat="false" ht="15.4" hidden="false" customHeight="true" outlineLevel="0" collapsed="false">
      <c r="A21" s="47"/>
      <c r="B21" s="47"/>
      <c r="C21" s="47"/>
      <c r="D21" s="21"/>
      <c r="E21" s="17"/>
      <c r="F21" s="17"/>
      <c r="G21" s="17"/>
      <c r="H21" s="17"/>
      <c r="I21" s="17"/>
      <c r="J21" s="17"/>
      <c r="K21" s="18"/>
    </row>
    <row r="22" customFormat="false" ht="15.4" hidden="false" customHeight="true" outlineLevel="0" collapsed="false">
      <c r="A22" s="47"/>
      <c r="B22" s="47"/>
      <c r="C22" s="47"/>
      <c r="D22" s="21"/>
      <c r="E22" s="17"/>
      <c r="F22" s="17"/>
      <c r="G22" s="17"/>
      <c r="H22" s="17"/>
      <c r="I22" s="17"/>
      <c r="J22" s="17"/>
      <c r="K22" s="18"/>
    </row>
    <row r="23" customFormat="false" ht="15.4" hidden="false" customHeight="true" outlineLevel="0" collapsed="false">
      <c r="A23" s="47"/>
      <c r="B23" s="47"/>
      <c r="C23" s="47"/>
      <c r="D23" s="21"/>
      <c r="E23" s="17"/>
      <c r="F23" s="17"/>
      <c r="G23" s="17"/>
      <c r="H23" s="17"/>
      <c r="I23" s="17"/>
      <c r="J23" s="17"/>
      <c r="K23" s="18"/>
    </row>
    <row r="24" customFormat="false" ht="15.4" hidden="false" customHeight="true" outlineLevel="0" collapsed="false">
      <c r="A24" s="47"/>
      <c r="B24" s="47"/>
      <c r="C24" s="47"/>
      <c r="D24" s="21"/>
      <c r="E24" s="17"/>
      <c r="F24" s="17"/>
      <c r="G24" s="17"/>
      <c r="H24" s="17"/>
      <c r="I24" s="17"/>
      <c r="J24" s="17"/>
      <c r="K24" s="18"/>
    </row>
    <row r="25" customFormat="false" ht="15.4" hidden="false" customHeight="true" outlineLevel="0" collapsed="false">
      <c r="A25" s="47"/>
      <c r="B25" s="47"/>
      <c r="C25" s="47"/>
      <c r="D25" s="21"/>
      <c r="E25" s="17"/>
      <c r="F25" s="17"/>
      <c r="G25" s="17"/>
      <c r="H25" s="17"/>
      <c r="I25" s="17"/>
      <c r="J25" s="17"/>
      <c r="K25" s="18"/>
    </row>
    <row r="26" customFormat="false" ht="15.4" hidden="false" customHeight="true" outlineLevel="0" collapsed="false">
      <c r="A26" s="47"/>
      <c r="B26" s="47"/>
      <c r="C26" s="47"/>
      <c r="D26" s="21"/>
      <c r="E26" s="17"/>
      <c r="F26" s="17"/>
      <c r="G26" s="17"/>
      <c r="H26" s="17"/>
      <c r="I26" s="17"/>
      <c r="J26" s="17"/>
      <c r="K26" s="18"/>
    </row>
    <row r="27" customFormat="false" ht="15.4" hidden="false" customHeight="true" outlineLevel="0" collapsed="false">
      <c r="A27" s="47"/>
      <c r="B27" s="47"/>
      <c r="C27" s="47"/>
      <c r="D27" s="21"/>
      <c r="E27" s="17"/>
      <c r="F27" s="17"/>
      <c r="G27" s="17"/>
      <c r="H27" s="17"/>
      <c r="I27" s="17"/>
      <c r="J27" s="17"/>
      <c r="K27" s="18"/>
    </row>
    <row r="28" customFormat="false" ht="15.4" hidden="false" customHeight="true" outlineLevel="0" collapsed="false">
      <c r="A28" s="49"/>
      <c r="B28" s="49"/>
      <c r="C28" s="49"/>
      <c r="D28" s="50"/>
      <c r="E28" s="51"/>
      <c r="F28" s="51"/>
      <c r="G28" s="51"/>
      <c r="H28" s="51"/>
      <c r="I28" s="51"/>
      <c r="J28" s="51"/>
      <c r="K28" s="52"/>
    </row>
  </sheetData>
  <mergeCells count="34">
    <mergeCell ref="A1:D1"/>
    <mergeCell ref="A2:K2"/>
    <mergeCell ref="F4:G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47916666666667" right="0.747916666666667" top="0.979861111111111" bottom="0.980555555555556" header="0.511811023622047" footer="0.790277777777778"/>
  <pageSetup paperSize="9" scale="9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36"/>
    <col collapsed="false" customWidth="true" hidden="false" outlineLevel="0" max="4" min="4" style="0" width="28.74"/>
    <col collapsed="false" customWidth="true" hidden="false" outlineLevel="0" max="5" min="5" style="0" width="14.12"/>
    <col collapsed="false" customWidth="true" hidden="false" outlineLevel="0" max="6" min="6" style="0" width="14.87"/>
    <col collapsed="false" customWidth="true" hidden="false" outlineLevel="0" max="7" min="7" style="0" width="12.87"/>
    <col collapsed="false" customWidth="true" hidden="false" outlineLevel="0" max="8" min="8" style="0" width="17.36"/>
    <col collapsed="false" customWidth="true" hidden="false" outlineLevel="0" max="9" min="9" style="0" width="14.12"/>
    <col collapsed="false" customWidth="true" hidden="false" outlineLevel="0" max="10" min="10" style="0" width="12.87"/>
    <col collapsed="false" customWidth="true" hidden="false" outlineLevel="0" max="11" min="11" style="0" width="8.5"/>
  </cols>
  <sheetData>
    <row r="1" customFormat="false" ht="18.75" hidden="false" customHeight="false" outlineLevel="0" collapsed="false">
      <c r="A1" s="53" t="s">
        <v>212</v>
      </c>
    </row>
    <row r="2" customFormat="false" ht="24.75" hidden="false" customHeight="true" outlineLevel="0" collapsed="false">
      <c r="A2" s="54" t="s">
        <v>213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J3" s="3" t="s">
        <v>214</v>
      </c>
    </row>
    <row r="4" customFormat="false" ht="15.75" hidden="false" customHeight="true" outlineLevel="0" collapsed="false">
      <c r="A4" s="32" t="s">
        <v>190</v>
      </c>
      <c r="D4" s="4" t="s">
        <v>191</v>
      </c>
      <c r="F4" s="5" t="s">
        <v>4</v>
      </c>
      <c r="J4" s="3" t="s">
        <v>5</v>
      </c>
    </row>
    <row r="5" customFormat="false" ht="15.4" hidden="false" customHeight="true" outlineLevel="0" collapsed="false">
      <c r="A5" s="55" t="s">
        <v>8</v>
      </c>
      <c r="B5" s="55"/>
      <c r="C5" s="55"/>
      <c r="D5" s="55"/>
      <c r="E5" s="35" t="s">
        <v>137</v>
      </c>
      <c r="F5" s="35" t="s">
        <v>215</v>
      </c>
      <c r="G5" s="35" t="s">
        <v>216</v>
      </c>
      <c r="H5" s="35" t="s">
        <v>217</v>
      </c>
      <c r="I5" s="35" t="s">
        <v>218</v>
      </c>
      <c r="J5" s="36" t="s">
        <v>219</v>
      </c>
    </row>
    <row r="6" customFormat="false" ht="15.4" hidden="false" customHeight="true" outlineLevel="0" collapsed="false">
      <c r="A6" s="37" t="s">
        <v>198</v>
      </c>
      <c r="B6" s="37"/>
      <c r="C6" s="37"/>
      <c r="D6" s="56" t="s">
        <v>199</v>
      </c>
      <c r="E6" s="35"/>
      <c r="F6" s="35"/>
      <c r="G6" s="35"/>
      <c r="H6" s="35"/>
      <c r="I6" s="35"/>
      <c r="J6" s="36"/>
    </row>
    <row r="7" customFormat="false" ht="15.4" hidden="false" customHeight="true" outlineLevel="0" collapsed="false">
      <c r="A7" s="37"/>
      <c r="B7" s="37"/>
      <c r="C7" s="37"/>
      <c r="D7" s="56"/>
      <c r="E7" s="35"/>
      <c r="F7" s="35"/>
      <c r="G7" s="35"/>
      <c r="H7" s="35"/>
      <c r="I7" s="35"/>
      <c r="J7" s="36"/>
    </row>
    <row r="8" customFormat="false" ht="15.4" hidden="false" customHeight="true" outlineLevel="0" collapsed="false">
      <c r="A8" s="37"/>
      <c r="B8" s="37"/>
      <c r="C8" s="37"/>
      <c r="D8" s="56"/>
      <c r="E8" s="35"/>
      <c r="F8" s="35"/>
      <c r="G8" s="35"/>
      <c r="H8" s="35"/>
      <c r="I8" s="35"/>
      <c r="J8" s="36"/>
    </row>
    <row r="9" customFormat="false" ht="15.4" hidden="false" customHeight="true" outlineLevel="0" collapsed="false">
      <c r="A9" s="39" t="s">
        <v>201</v>
      </c>
      <c r="B9" s="38" t="s">
        <v>202</v>
      </c>
      <c r="C9" s="38" t="s">
        <v>203</v>
      </c>
      <c r="D9" s="38" t="s">
        <v>15</v>
      </c>
      <c r="E9" s="40" t="s">
        <v>16</v>
      </c>
      <c r="F9" s="40" t="s">
        <v>17</v>
      </c>
      <c r="G9" s="40" t="s">
        <v>18</v>
      </c>
      <c r="H9" s="40" t="s">
        <v>19</v>
      </c>
      <c r="I9" s="40" t="s">
        <v>20</v>
      </c>
      <c r="J9" s="41" t="s">
        <v>21</v>
      </c>
    </row>
    <row r="10" customFormat="false" ht="15.4" hidden="false" customHeight="true" outlineLevel="0" collapsed="false">
      <c r="A10" s="39"/>
      <c r="B10" s="38"/>
      <c r="C10" s="38"/>
      <c r="D10" s="38" t="s">
        <v>204</v>
      </c>
      <c r="E10" s="42" t="n">
        <v>837469.77</v>
      </c>
      <c r="F10" s="42" t="n">
        <v>777469.77</v>
      </c>
      <c r="G10" s="42" t="n">
        <v>60000</v>
      </c>
      <c r="H10" s="43"/>
      <c r="I10" s="43"/>
      <c r="J10" s="44"/>
    </row>
    <row r="11" customFormat="false" ht="15.4" hidden="false" customHeight="true" outlineLevel="0" collapsed="false">
      <c r="A11" s="45" t="n">
        <v>201</v>
      </c>
      <c r="B11" s="45"/>
      <c r="C11" s="45"/>
      <c r="D11" s="46" t="s">
        <v>205</v>
      </c>
      <c r="E11" s="42" t="n">
        <v>837469.77</v>
      </c>
      <c r="F11" s="42" t="n">
        <v>777469.77</v>
      </c>
      <c r="G11" s="42" t="n">
        <v>60000</v>
      </c>
      <c r="H11" s="43"/>
      <c r="I11" s="43"/>
      <c r="J11" s="44"/>
    </row>
    <row r="12" customFormat="false" ht="15.4" hidden="false" customHeight="true" outlineLevel="0" collapsed="false">
      <c r="A12" s="47" t="n">
        <v>20123</v>
      </c>
      <c r="B12" s="47"/>
      <c r="C12" s="47"/>
      <c r="D12" s="48" t="s">
        <v>206</v>
      </c>
      <c r="E12" s="14" t="n">
        <v>20000</v>
      </c>
      <c r="F12" s="14" t="n">
        <v>20000</v>
      </c>
      <c r="G12" s="17"/>
      <c r="H12" s="17"/>
      <c r="I12" s="17"/>
      <c r="J12" s="18"/>
    </row>
    <row r="13" customFormat="false" ht="15.4" hidden="false" customHeight="true" outlineLevel="0" collapsed="false">
      <c r="A13" s="47" t="n">
        <v>2012304</v>
      </c>
      <c r="B13" s="47"/>
      <c r="C13" s="47"/>
      <c r="D13" s="48" t="s">
        <v>207</v>
      </c>
      <c r="E13" s="14" t="n">
        <v>20000</v>
      </c>
      <c r="F13" s="14" t="n">
        <v>20000</v>
      </c>
      <c r="G13" s="17"/>
      <c r="H13" s="17"/>
      <c r="I13" s="17"/>
      <c r="J13" s="18"/>
    </row>
    <row r="14" customFormat="false" ht="15.4" hidden="false" customHeight="true" outlineLevel="0" collapsed="false">
      <c r="A14" s="47" t="n">
        <v>20128</v>
      </c>
      <c r="B14" s="47"/>
      <c r="C14" s="47"/>
      <c r="D14" s="48" t="s">
        <v>208</v>
      </c>
      <c r="E14" s="14" t="n">
        <v>760469.77</v>
      </c>
      <c r="F14" s="14" t="n">
        <v>700469.77</v>
      </c>
      <c r="G14" s="14" t="n">
        <v>60000</v>
      </c>
      <c r="H14" s="17"/>
      <c r="I14" s="17"/>
      <c r="J14" s="18"/>
    </row>
    <row r="15" customFormat="false" ht="15.4" hidden="false" customHeight="true" outlineLevel="0" collapsed="false">
      <c r="A15" s="47" t="n">
        <v>2012801</v>
      </c>
      <c r="B15" s="47"/>
      <c r="C15" s="47"/>
      <c r="D15" s="48" t="s">
        <v>209</v>
      </c>
      <c r="E15" s="14" t="n">
        <v>700469.77</v>
      </c>
      <c r="F15" s="14" t="n">
        <v>700469.77</v>
      </c>
      <c r="G15" s="17"/>
      <c r="H15" s="17"/>
      <c r="I15" s="17"/>
      <c r="J15" s="18"/>
    </row>
    <row r="16" customFormat="false" ht="15.4" hidden="false" customHeight="true" outlineLevel="0" collapsed="false">
      <c r="A16" s="47" t="n">
        <v>2012802</v>
      </c>
      <c r="B16" s="47"/>
      <c r="C16" s="47"/>
      <c r="D16" s="48" t="s">
        <v>210</v>
      </c>
      <c r="E16" s="14" t="n">
        <v>60000</v>
      </c>
      <c r="F16" s="17"/>
      <c r="G16" s="14" t="n">
        <v>60000</v>
      </c>
      <c r="H16" s="17"/>
      <c r="I16" s="17"/>
      <c r="J16" s="18"/>
    </row>
    <row r="17" customFormat="false" ht="15.4" hidden="false" customHeight="true" outlineLevel="0" collapsed="false">
      <c r="A17" s="47" t="n">
        <v>20129</v>
      </c>
      <c r="B17" s="47"/>
      <c r="C17" s="47"/>
      <c r="D17" s="48" t="s">
        <v>211</v>
      </c>
      <c r="E17" s="14" t="n">
        <v>57000</v>
      </c>
      <c r="F17" s="14" t="n">
        <v>57000</v>
      </c>
      <c r="G17" s="17"/>
      <c r="H17" s="17"/>
      <c r="I17" s="17"/>
      <c r="J17" s="18"/>
    </row>
    <row r="18" customFormat="false" ht="15.4" hidden="false" customHeight="true" outlineLevel="0" collapsed="false">
      <c r="A18" s="47" t="n">
        <v>2012901</v>
      </c>
      <c r="B18" s="47"/>
      <c r="C18" s="47"/>
      <c r="D18" s="48" t="s">
        <v>209</v>
      </c>
      <c r="E18" s="14" t="n">
        <v>57000</v>
      </c>
      <c r="F18" s="14" t="n">
        <v>57000</v>
      </c>
      <c r="G18" s="17"/>
      <c r="H18" s="17"/>
      <c r="I18" s="17"/>
      <c r="J18" s="18"/>
    </row>
    <row r="19" customFormat="false" ht="15.4" hidden="false" customHeight="true" outlineLevel="0" collapsed="false">
      <c r="A19" s="47"/>
      <c r="B19" s="47"/>
      <c r="C19" s="47"/>
      <c r="D19" s="21"/>
      <c r="E19" s="17"/>
      <c r="F19" s="17"/>
      <c r="G19" s="17"/>
      <c r="H19" s="17"/>
      <c r="I19" s="17"/>
      <c r="J19" s="18"/>
    </row>
    <row r="20" customFormat="false" ht="15.4" hidden="false" customHeight="true" outlineLevel="0" collapsed="false">
      <c r="A20" s="47"/>
      <c r="B20" s="47"/>
      <c r="C20" s="47"/>
      <c r="D20" s="21"/>
      <c r="E20" s="17"/>
      <c r="F20" s="17"/>
      <c r="G20" s="17"/>
      <c r="H20" s="17"/>
      <c r="I20" s="17"/>
      <c r="J20" s="18"/>
    </row>
    <row r="21" customFormat="false" ht="15.4" hidden="false" customHeight="true" outlineLevel="0" collapsed="false">
      <c r="A21" s="47"/>
      <c r="B21" s="47"/>
      <c r="C21" s="47"/>
      <c r="D21" s="21"/>
      <c r="E21" s="17"/>
      <c r="F21" s="17"/>
      <c r="G21" s="17"/>
      <c r="H21" s="17"/>
      <c r="I21" s="17"/>
      <c r="J21" s="18"/>
    </row>
    <row r="22" customFormat="false" ht="15.4" hidden="false" customHeight="true" outlineLevel="0" collapsed="false">
      <c r="A22" s="47"/>
      <c r="B22" s="47"/>
      <c r="C22" s="47"/>
      <c r="D22" s="21"/>
      <c r="E22" s="17"/>
      <c r="F22" s="17"/>
      <c r="G22" s="17"/>
      <c r="H22" s="17"/>
      <c r="I22" s="17"/>
      <c r="J22" s="18"/>
    </row>
    <row r="23" customFormat="false" ht="15.4" hidden="false" customHeight="true" outlineLevel="0" collapsed="false">
      <c r="A23" s="47"/>
      <c r="B23" s="47"/>
      <c r="C23" s="47"/>
      <c r="D23" s="21"/>
      <c r="E23" s="17"/>
      <c r="F23" s="17"/>
      <c r="G23" s="17"/>
      <c r="H23" s="17"/>
      <c r="I23" s="17"/>
      <c r="J23" s="18"/>
    </row>
    <row r="24" customFormat="false" ht="15.4" hidden="false" customHeight="true" outlineLevel="0" collapsed="false">
      <c r="A24" s="47"/>
      <c r="B24" s="47"/>
      <c r="C24" s="47"/>
      <c r="D24" s="21"/>
      <c r="E24" s="17"/>
      <c r="F24" s="17"/>
      <c r="G24" s="17"/>
      <c r="H24" s="17"/>
      <c r="I24" s="17"/>
      <c r="J24" s="18"/>
    </row>
    <row r="25" customFormat="false" ht="15.4" hidden="false" customHeight="true" outlineLevel="0" collapsed="false">
      <c r="A25" s="47"/>
      <c r="B25" s="47"/>
      <c r="C25" s="47"/>
      <c r="D25" s="21"/>
      <c r="E25" s="17"/>
      <c r="F25" s="17"/>
      <c r="G25" s="17"/>
      <c r="H25" s="17"/>
      <c r="I25" s="17"/>
      <c r="J25" s="18"/>
    </row>
    <row r="26" customFormat="false" ht="15.4" hidden="false" customHeight="true" outlineLevel="0" collapsed="false">
      <c r="A26" s="47"/>
      <c r="B26" s="47"/>
      <c r="C26" s="47"/>
      <c r="D26" s="21"/>
      <c r="E26" s="17"/>
      <c r="F26" s="17"/>
      <c r="G26" s="17"/>
      <c r="H26" s="17"/>
      <c r="I26" s="17"/>
      <c r="J26" s="18"/>
    </row>
    <row r="27" customFormat="false" ht="15.4" hidden="false" customHeight="true" outlineLevel="0" collapsed="false">
      <c r="A27" s="47"/>
      <c r="B27" s="47"/>
      <c r="C27" s="47"/>
      <c r="D27" s="21"/>
      <c r="E27" s="17"/>
      <c r="F27" s="17"/>
      <c r="G27" s="17"/>
      <c r="H27" s="17"/>
      <c r="I27" s="17"/>
      <c r="J27" s="18"/>
    </row>
    <row r="28" customFormat="false" ht="15.4" hidden="false" customHeight="true" outlineLevel="0" collapsed="false">
      <c r="A28" s="49"/>
      <c r="B28" s="49"/>
      <c r="C28" s="49"/>
      <c r="D28" s="50"/>
      <c r="E28" s="51"/>
      <c r="F28" s="51"/>
      <c r="G28" s="51"/>
      <c r="H28" s="51"/>
      <c r="I28" s="51"/>
      <c r="J28" s="52"/>
    </row>
  </sheetData>
  <mergeCells count="31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47916666666667" right="0.747916666666667" top="0.979861111111111" bottom="0.980555555555556" header="0.511811023622047" footer="0.790277777777778"/>
  <pageSetup paperSize="9" scale="9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3.75"/>
    <col collapsed="false" customWidth="true" hidden="false" outlineLevel="0" max="3" min="3" style="0" width="9.36"/>
    <col collapsed="false" customWidth="true" hidden="false" outlineLevel="0" max="4" min="4" style="0" width="25.74"/>
    <col collapsed="false" customWidth="true" hidden="false" outlineLevel="0" max="5" min="5" style="0" width="3.75"/>
    <col collapsed="false" customWidth="true" hidden="false" outlineLevel="0" max="6" min="6" style="0" width="9.5"/>
    <col collapsed="false" customWidth="true" hidden="false" outlineLevel="0" max="7" min="7" style="0" width="10.87"/>
    <col collapsed="false" customWidth="true" hidden="false" outlineLevel="0" max="8" min="8" style="0" width="9.36"/>
    <col collapsed="false" customWidth="true" hidden="false" outlineLevel="0" max="9" min="9" style="0" width="23.87"/>
    <col collapsed="false" customWidth="true" hidden="false" outlineLevel="0" max="10" min="10" style="0" width="4.5"/>
    <col collapsed="false" customWidth="true" hidden="false" outlineLevel="0" max="11" min="11" style="0" width="9.62"/>
    <col collapsed="false" customWidth="true" hidden="false" outlineLevel="0" max="12" min="12" style="0" width="10.99"/>
    <col collapsed="false" customWidth="true" hidden="false" outlineLevel="0" max="13" min="13" style="0" width="9.24"/>
    <col collapsed="false" customWidth="true" hidden="false" outlineLevel="0" max="14" min="14" style="0" width="8.5"/>
  </cols>
  <sheetData>
    <row r="1" customFormat="false" ht="18.75" hidden="false" customHeight="false" outlineLevel="0" collapsed="false">
      <c r="A1" s="53" t="s">
        <v>220</v>
      </c>
    </row>
    <row r="2" customFormat="false" ht="24.75" hidden="false" customHeight="true" outlineLevel="0" collapsed="false">
      <c r="A2" s="31" t="s">
        <v>22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5" hidden="false" customHeight="true" outlineLevel="0" collapsed="false">
      <c r="A3" s="57"/>
      <c r="B3" s="57"/>
      <c r="C3" s="57"/>
      <c r="D3" s="57"/>
      <c r="F3" s="5"/>
      <c r="M3" s="58" t="s">
        <v>222</v>
      </c>
    </row>
    <row r="4" customFormat="false" ht="13.5" hidden="false" customHeight="true" outlineLevel="0" collapsed="false">
      <c r="A4" s="32" t="s">
        <v>3</v>
      </c>
      <c r="E4" s="33" t="s">
        <v>4</v>
      </c>
      <c r="F4" s="33"/>
      <c r="G4" s="33"/>
      <c r="M4" s="3" t="s">
        <v>5</v>
      </c>
    </row>
    <row r="5" s="62" customFormat="true" ht="15.4" hidden="false" customHeight="true" outlineLevel="0" collapsed="false">
      <c r="A5" s="59" t="s">
        <v>223</v>
      </c>
      <c r="B5" s="59"/>
      <c r="C5" s="59"/>
      <c r="D5" s="60" t="s">
        <v>224</v>
      </c>
      <c r="E5" s="60"/>
      <c r="F5" s="60"/>
      <c r="G5" s="60"/>
      <c r="H5" s="60"/>
      <c r="I5" s="61" t="s">
        <v>224</v>
      </c>
      <c r="J5" s="61"/>
      <c r="K5" s="61"/>
      <c r="L5" s="61"/>
      <c r="M5" s="61"/>
    </row>
    <row r="6" s="62" customFormat="true" ht="14.65" hidden="false" customHeight="true" outlineLevel="0" collapsed="false">
      <c r="A6" s="63" t="s">
        <v>225</v>
      </c>
      <c r="B6" s="64" t="s">
        <v>9</v>
      </c>
      <c r="C6" s="64" t="s">
        <v>12</v>
      </c>
      <c r="D6" s="64" t="s">
        <v>226</v>
      </c>
      <c r="E6" s="64" t="s">
        <v>9</v>
      </c>
      <c r="F6" s="65" t="s">
        <v>12</v>
      </c>
      <c r="G6" s="65"/>
      <c r="H6" s="65"/>
      <c r="I6" s="64" t="s">
        <v>227</v>
      </c>
      <c r="J6" s="64" t="s">
        <v>9</v>
      </c>
      <c r="K6" s="66" t="s">
        <v>12</v>
      </c>
      <c r="L6" s="66"/>
      <c r="M6" s="66"/>
    </row>
    <row r="7" s="62" customFormat="true" ht="44.25" hidden="false" customHeight="true" outlineLevel="0" collapsed="false">
      <c r="A7" s="63"/>
      <c r="B7" s="64"/>
      <c r="C7" s="64"/>
      <c r="D7" s="64"/>
      <c r="E7" s="64"/>
      <c r="F7" s="65" t="s">
        <v>200</v>
      </c>
      <c r="G7" s="64" t="s">
        <v>228</v>
      </c>
      <c r="H7" s="64" t="s">
        <v>229</v>
      </c>
      <c r="I7" s="64"/>
      <c r="J7" s="64"/>
      <c r="K7" s="65" t="s">
        <v>200</v>
      </c>
      <c r="L7" s="64" t="s">
        <v>228</v>
      </c>
      <c r="M7" s="67" t="s">
        <v>229</v>
      </c>
    </row>
    <row r="8" s="62" customFormat="true" ht="15.4" hidden="false" customHeight="true" outlineLevel="0" collapsed="false">
      <c r="A8" s="68" t="s">
        <v>230</v>
      </c>
      <c r="B8" s="65"/>
      <c r="C8" s="69" t="s">
        <v>18</v>
      </c>
      <c r="D8" s="65" t="s">
        <v>230</v>
      </c>
      <c r="E8" s="69"/>
      <c r="F8" s="69" t="s">
        <v>68</v>
      </c>
      <c r="G8" s="69" t="s">
        <v>72</v>
      </c>
      <c r="H8" s="69" t="s">
        <v>78</v>
      </c>
      <c r="I8" s="65" t="s">
        <v>230</v>
      </c>
      <c r="J8" s="69"/>
      <c r="K8" s="69" t="s">
        <v>113</v>
      </c>
      <c r="L8" s="69" t="s">
        <v>118</v>
      </c>
      <c r="M8" s="70" t="s">
        <v>123</v>
      </c>
    </row>
    <row r="9" s="62" customFormat="true" ht="15.4" hidden="false" customHeight="true" outlineLevel="0" collapsed="false">
      <c r="A9" s="71" t="s">
        <v>231</v>
      </c>
      <c r="B9" s="69" t="s">
        <v>16</v>
      </c>
      <c r="C9" s="42" t="n">
        <v>837469.77</v>
      </c>
      <c r="D9" s="46" t="s">
        <v>26</v>
      </c>
      <c r="E9" s="69" t="s">
        <v>172</v>
      </c>
      <c r="F9" s="42" t="n">
        <v>837469.77</v>
      </c>
      <c r="G9" s="42" t="n">
        <v>837469.77</v>
      </c>
      <c r="H9" s="43"/>
      <c r="I9" s="72" t="s">
        <v>28</v>
      </c>
      <c r="J9" s="69" t="s">
        <v>110</v>
      </c>
      <c r="K9" s="42" t="n">
        <v>777469.77</v>
      </c>
      <c r="L9" s="43"/>
      <c r="M9" s="44"/>
    </row>
    <row r="10" s="62" customFormat="true" ht="15.4" hidden="false" customHeight="true" outlineLevel="0" collapsed="false">
      <c r="A10" s="71" t="s">
        <v>232</v>
      </c>
      <c r="B10" s="69" t="s">
        <v>17</v>
      </c>
      <c r="C10" s="43"/>
      <c r="D10" s="46" t="s">
        <v>31</v>
      </c>
      <c r="E10" s="69" t="s">
        <v>174</v>
      </c>
      <c r="F10" s="43"/>
      <c r="G10" s="43"/>
      <c r="H10" s="43"/>
      <c r="I10" s="72" t="s">
        <v>33</v>
      </c>
      <c r="J10" s="69" t="s">
        <v>115</v>
      </c>
      <c r="K10" s="42" t="n">
        <v>270717.5</v>
      </c>
      <c r="L10" s="43"/>
      <c r="M10" s="44"/>
    </row>
    <row r="11" s="62" customFormat="true" ht="15.4" hidden="false" customHeight="true" outlineLevel="0" collapsed="false">
      <c r="A11" s="71"/>
      <c r="B11" s="69" t="s">
        <v>18</v>
      </c>
      <c r="C11" s="43"/>
      <c r="D11" s="46" t="s">
        <v>36</v>
      </c>
      <c r="E11" s="69" t="s">
        <v>176</v>
      </c>
      <c r="F11" s="43"/>
      <c r="G11" s="43"/>
      <c r="H11" s="43"/>
      <c r="I11" s="72" t="s">
        <v>38</v>
      </c>
      <c r="J11" s="69" t="s">
        <v>120</v>
      </c>
      <c r="K11" s="42" t="n">
        <v>506752.27</v>
      </c>
      <c r="L11" s="43"/>
      <c r="M11" s="44"/>
    </row>
    <row r="12" s="62" customFormat="true" ht="15.4" hidden="false" customHeight="true" outlineLevel="0" collapsed="false">
      <c r="A12" s="71"/>
      <c r="B12" s="69" t="s">
        <v>19</v>
      </c>
      <c r="C12" s="43"/>
      <c r="D12" s="46" t="s">
        <v>41</v>
      </c>
      <c r="E12" s="69" t="s">
        <v>178</v>
      </c>
      <c r="F12" s="43"/>
      <c r="G12" s="43"/>
      <c r="H12" s="43"/>
      <c r="I12" s="72" t="s">
        <v>43</v>
      </c>
      <c r="J12" s="69" t="s">
        <v>125</v>
      </c>
      <c r="K12" s="42" t="n">
        <v>60000</v>
      </c>
      <c r="L12" s="43"/>
      <c r="M12" s="44"/>
    </row>
    <row r="13" s="62" customFormat="true" ht="15.4" hidden="false" customHeight="true" outlineLevel="0" collapsed="false">
      <c r="A13" s="71"/>
      <c r="B13" s="69" t="s">
        <v>20</v>
      </c>
      <c r="C13" s="43"/>
      <c r="D13" s="46" t="s">
        <v>46</v>
      </c>
      <c r="E13" s="69" t="s">
        <v>180</v>
      </c>
      <c r="F13" s="43"/>
      <c r="G13" s="43"/>
      <c r="H13" s="43"/>
      <c r="I13" s="72" t="s">
        <v>48</v>
      </c>
      <c r="J13" s="69" t="s">
        <v>129</v>
      </c>
      <c r="K13" s="43"/>
      <c r="L13" s="43"/>
      <c r="M13" s="44"/>
    </row>
    <row r="14" s="62" customFormat="true" ht="15.4" hidden="false" customHeight="true" outlineLevel="0" collapsed="false">
      <c r="A14" s="71"/>
      <c r="B14" s="69" t="s">
        <v>21</v>
      </c>
      <c r="C14" s="43"/>
      <c r="D14" s="46" t="s">
        <v>51</v>
      </c>
      <c r="E14" s="69" t="s">
        <v>183</v>
      </c>
      <c r="F14" s="43"/>
      <c r="G14" s="43"/>
      <c r="H14" s="43"/>
      <c r="I14" s="72" t="s">
        <v>53</v>
      </c>
      <c r="J14" s="69" t="s">
        <v>133</v>
      </c>
      <c r="K14" s="42" t="n">
        <v>60000</v>
      </c>
      <c r="L14" s="43"/>
      <c r="M14" s="44"/>
    </row>
    <row r="15" s="62" customFormat="true" ht="15.4" hidden="false" customHeight="true" outlineLevel="0" collapsed="false">
      <c r="A15" s="71"/>
      <c r="B15" s="69" t="s">
        <v>22</v>
      </c>
      <c r="C15" s="43"/>
      <c r="D15" s="46" t="s">
        <v>56</v>
      </c>
      <c r="E15" s="69" t="s">
        <v>27</v>
      </c>
      <c r="F15" s="43"/>
      <c r="G15" s="43"/>
      <c r="H15" s="43"/>
      <c r="I15" s="72"/>
      <c r="J15" s="69" t="s">
        <v>29</v>
      </c>
      <c r="K15" s="43"/>
      <c r="L15" s="43"/>
      <c r="M15" s="44"/>
    </row>
    <row r="16" s="62" customFormat="true" ht="15.4" hidden="false" customHeight="true" outlineLevel="0" collapsed="false">
      <c r="A16" s="71"/>
      <c r="B16" s="69" t="s">
        <v>23</v>
      </c>
      <c r="C16" s="43"/>
      <c r="D16" s="46" t="s">
        <v>60</v>
      </c>
      <c r="E16" s="69" t="s">
        <v>32</v>
      </c>
      <c r="F16" s="43"/>
      <c r="G16" s="43"/>
      <c r="H16" s="43"/>
      <c r="I16" s="72"/>
      <c r="J16" s="69" t="s">
        <v>34</v>
      </c>
      <c r="K16" s="43"/>
      <c r="L16" s="43"/>
      <c r="M16" s="44"/>
    </row>
    <row r="17" s="62" customFormat="true" ht="15.4" hidden="false" customHeight="true" outlineLevel="0" collapsed="false">
      <c r="A17" s="71"/>
      <c r="B17" s="69" t="s">
        <v>24</v>
      </c>
      <c r="C17" s="43"/>
      <c r="D17" s="46" t="s">
        <v>64</v>
      </c>
      <c r="E17" s="69" t="s">
        <v>37</v>
      </c>
      <c r="F17" s="43"/>
      <c r="G17" s="43"/>
      <c r="H17" s="43"/>
      <c r="I17" s="69"/>
      <c r="J17" s="69" t="s">
        <v>39</v>
      </c>
      <c r="K17" s="43"/>
      <c r="L17" s="43"/>
      <c r="M17" s="44"/>
    </row>
    <row r="18" s="62" customFormat="true" ht="15.4" hidden="false" customHeight="true" outlineLevel="0" collapsed="false">
      <c r="A18" s="71"/>
      <c r="B18" s="69" t="s">
        <v>68</v>
      </c>
      <c r="C18" s="43"/>
      <c r="D18" s="46" t="s">
        <v>69</v>
      </c>
      <c r="E18" s="69" t="s">
        <v>42</v>
      </c>
      <c r="F18" s="43"/>
      <c r="G18" s="43"/>
      <c r="H18" s="43"/>
      <c r="I18" s="72"/>
      <c r="J18" s="69" t="s">
        <v>44</v>
      </c>
      <c r="K18" s="43"/>
      <c r="L18" s="43"/>
      <c r="M18" s="44"/>
    </row>
    <row r="19" s="62" customFormat="true" ht="15.4" hidden="false" customHeight="true" outlineLevel="0" collapsed="false">
      <c r="A19" s="71"/>
      <c r="B19" s="69" t="s">
        <v>72</v>
      </c>
      <c r="C19" s="43"/>
      <c r="D19" s="46" t="s">
        <v>73</v>
      </c>
      <c r="E19" s="69" t="s">
        <v>47</v>
      </c>
      <c r="F19" s="43"/>
      <c r="G19" s="43"/>
      <c r="H19" s="43"/>
      <c r="I19" s="65" t="s">
        <v>75</v>
      </c>
      <c r="J19" s="69" t="s">
        <v>49</v>
      </c>
      <c r="K19" s="38"/>
      <c r="L19" s="38"/>
      <c r="M19" s="73"/>
    </row>
    <row r="20" s="62" customFormat="true" ht="15.4" hidden="false" customHeight="true" outlineLevel="0" collapsed="false">
      <c r="A20" s="71"/>
      <c r="B20" s="69" t="s">
        <v>78</v>
      </c>
      <c r="C20" s="43"/>
      <c r="D20" s="46" t="s">
        <v>79</v>
      </c>
      <c r="E20" s="69" t="s">
        <v>52</v>
      </c>
      <c r="F20" s="43"/>
      <c r="G20" s="43"/>
      <c r="H20" s="43"/>
      <c r="I20" s="72" t="s">
        <v>86</v>
      </c>
      <c r="J20" s="69" t="s">
        <v>54</v>
      </c>
      <c r="K20" s="42" t="n">
        <v>270717.5</v>
      </c>
      <c r="L20" s="43"/>
      <c r="M20" s="44"/>
    </row>
    <row r="21" s="62" customFormat="true" ht="15.4" hidden="false" customHeight="true" outlineLevel="0" collapsed="false">
      <c r="A21" s="71"/>
      <c r="B21" s="69" t="s">
        <v>83</v>
      </c>
      <c r="C21" s="43"/>
      <c r="D21" s="46" t="s">
        <v>84</v>
      </c>
      <c r="E21" s="69" t="s">
        <v>57</v>
      </c>
      <c r="F21" s="43"/>
      <c r="G21" s="43"/>
      <c r="H21" s="43"/>
      <c r="I21" s="72" t="s">
        <v>91</v>
      </c>
      <c r="J21" s="69" t="s">
        <v>59</v>
      </c>
      <c r="K21" s="42" t="n">
        <v>566752.27</v>
      </c>
      <c r="L21" s="43"/>
      <c r="M21" s="44"/>
    </row>
    <row r="22" s="62" customFormat="true" ht="15.4" hidden="false" customHeight="true" outlineLevel="0" collapsed="false">
      <c r="A22" s="71"/>
      <c r="B22" s="69" t="s">
        <v>88</v>
      </c>
      <c r="C22" s="43"/>
      <c r="D22" s="46" t="s">
        <v>89</v>
      </c>
      <c r="E22" s="69" t="s">
        <v>61</v>
      </c>
      <c r="F22" s="43"/>
      <c r="G22" s="43"/>
      <c r="H22" s="43"/>
      <c r="I22" s="72" t="s">
        <v>96</v>
      </c>
      <c r="J22" s="69" t="s">
        <v>63</v>
      </c>
      <c r="K22" s="43"/>
      <c r="L22" s="43"/>
      <c r="M22" s="44"/>
    </row>
    <row r="23" s="62" customFormat="true" ht="15.4" hidden="false" customHeight="true" outlineLevel="0" collapsed="false">
      <c r="A23" s="71"/>
      <c r="B23" s="69" t="s">
        <v>93</v>
      </c>
      <c r="C23" s="43"/>
      <c r="D23" s="46" t="s">
        <v>94</v>
      </c>
      <c r="E23" s="69" t="s">
        <v>65</v>
      </c>
      <c r="F23" s="43"/>
      <c r="G23" s="43"/>
      <c r="H23" s="43"/>
      <c r="I23" s="72" t="s">
        <v>101</v>
      </c>
      <c r="J23" s="69" t="s">
        <v>67</v>
      </c>
      <c r="K23" s="43"/>
      <c r="L23" s="43"/>
      <c r="M23" s="44"/>
    </row>
    <row r="24" s="62" customFormat="true" ht="15.4" hidden="false" customHeight="true" outlineLevel="0" collapsed="false">
      <c r="A24" s="71"/>
      <c r="B24" s="69" t="s">
        <v>98</v>
      </c>
      <c r="C24" s="43"/>
      <c r="D24" s="46" t="s">
        <v>99</v>
      </c>
      <c r="E24" s="69" t="s">
        <v>70</v>
      </c>
      <c r="F24" s="43"/>
      <c r="G24" s="43"/>
      <c r="H24" s="43"/>
      <c r="I24" s="72" t="s">
        <v>106</v>
      </c>
      <c r="J24" s="69" t="s">
        <v>71</v>
      </c>
      <c r="K24" s="43"/>
      <c r="L24" s="43"/>
      <c r="M24" s="44"/>
    </row>
    <row r="25" s="62" customFormat="true" ht="15.4" hidden="false" customHeight="true" outlineLevel="0" collapsed="false">
      <c r="A25" s="71"/>
      <c r="B25" s="69" t="s">
        <v>103</v>
      </c>
      <c r="C25" s="43"/>
      <c r="D25" s="46" t="s">
        <v>104</v>
      </c>
      <c r="E25" s="69" t="s">
        <v>74</v>
      </c>
      <c r="F25" s="43"/>
      <c r="G25" s="43"/>
      <c r="H25" s="43"/>
      <c r="I25" s="72" t="s">
        <v>111</v>
      </c>
      <c r="J25" s="69" t="s">
        <v>76</v>
      </c>
      <c r="K25" s="43"/>
      <c r="L25" s="43"/>
      <c r="M25" s="44"/>
    </row>
    <row r="26" s="62" customFormat="true" ht="15.4" hidden="false" customHeight="true" outlineLevel="0" collapsed="false">
      <c r="A26" s="71"/>
      <c r="B26" s="69" t="s">
        <v>108</v>
      </c>
      <c r="C26" s="43"/>
      <c r="D26" s="46" t="s">
        <v>109</v>
      </c>
      <c r="E26" s="69" t="s">
        <v>80</v>
      </c>
      <c r="F26" s="43"/>
      <c r="G26" s="43"/>
      <c r="H26" s="43"/>
      <c r="I26" s="72" t="s">
        <v>116</v>
      </c>
      <c r="J26" s="69" t="s">
        <v>82</v>
      </c>
      <c r="K26" s="43"/>
      <c r="L26" s="43"/>
      <c r="M26" s="44"/>
    </row>
    <row r="27" s="62" customFormat="true" ht="15.4" hidden="false" customHeight="true" outlineLevel="0" collapsed="false">
      <c r="A27" s="71"/>
      <c r="B27" s="69" t="s">
        <v>113</v>
      </c>
      <c r="C27" s="43"/>
      <c r="D27" s="46" t="s">
        <v>114</v>
      </c>
      <c r="E27" s="69" t="s">
        <v>85</v>
      </c>
      <c r="F27" s="43"/>
      <c r="G27" s="43"/>
      <c r="H27" s="43"/>
      <c r="I27" s="72" t="s">
        <v>121</v>
      </c>
      <c r="J27" s="69" t="s">
        <v>87</v>
      </c>
      <c r="K27" s="43"/>
      <c r="L27" s="43"/>
      <c r="M27" s="44"/>
    </row>
    <row r="28" s="62" customFormat="true" ht="15.4" hidden="false" customHeight="true" outlineLevel="0" collapsed="false">
      <c r="A28" s="71"/>
      <c r="B28" s="69" t="s">
        <v>118</v>
      </c>
      <c r="C28" s="43"/>
      <c r="D28" s="46" t="s">
        <v>119</v>
      </c>
      <c r="E28" s="69" t="s">
        <v>90</v>
      </c>
      <c r="F28" s="43"/>
      <c r="G28" s="43"/>
      <c r="H28" s="43"/>
      <c r="I28" s="72"/>
      <c r="J28" s="69" t="s">
        <v>92</v>
      </c>
      <c r="K28" s="43"/>
      <c r="L28" s="43"/>
      <c r="M28" s="44"/>
    </row>
    <row r="29" s="62" customFormat="true" ht="15.4" hidden="false" customHeight="true" outlineLevel="0" collapsed="false">
      <c r="A29" s="71"/>
      <c r="B29" s="69" t="s">
        <v>123</v>
      </c>
      <c r="C29" s="43"/>
      <c r="D29" s="46" t="s">
        <v>124</v>
      </c>
      <c r="E29" s="69" t="s">
        <v>95</v>
      </c>
      <c r="F29" s="43"/>
      <c r="G29" s="43"/>
      <c r="H29" s="43"/>
      <c r="I29" s="72"/>
      <c r="J29" s="69" t="s">
        <v>97</v>
      </c>
      <c r="K29" s="43"/>
      <c r="L29" s="43"/>
      <c r="M29" s="44"/>
    </row>
    <row r="30" s="62" customFormat="true" ht="15.4" hidden="false" customHeight="true" outlineLevel="0" collapsed="false">
      <c r="A30" s="71"/>
      <c r="B30" s="69" t="s">
        <v>127</v>
      </c>
      <c r="C30" s="43"/>
      <c r="D30" s="46" t="s">
        <v>128</v>
      </c>
      <c r="E30" s="69" t="s">
        <v>100</v>
      </c>
      <c r="F30" s="43"/>
      <c r="G30" s="43"/>
      <c r="H30" s="43"/>
      <c r="I30" s="72"/>
      <c r="J30" s="69" t="s">
        <v>102</v>
      </c>
      <c r="K30" s="43"/>
      <c r="L30" s="43"/>
      <c r="M30" s="44"/>
    </row>
    <row r="31" s="62" customFormat="true" ht="15.4" hidden="false" customHeight="true" outlineLevel="0" collapsed="false">
      <c r="A31" s="71"/>
      <c r="B31" s="69" t="s">
        <v>131</v>
      </c>
      <c r="C31" s="43"/>
      <c r="D31" s="46" t="s">
        <v>132</v>
      </c>
      <c r="E31" s="69" t="s">
        <v>105</v>
      </c>
      <c r="F31" s="43"/>
      <c r="G31" s="43"/>
      <c r="H31" s="43"/>
      <c r="I31" s="72"/>
      <c r="J31" s="69" t="s">
        <v>107</v>
      </c>
      <c r="K31" s="43"/>
      <c r="L31" s="43"/>
      <c r="M31" s="44"/>
    </row>
    <row r="32" s="62" customFormat="true" ht="15.4" hidden="false" customHeight="true" outlineLevel="0" collapsed="false">
      <c r="A32" s="68" t="s">
        <v>135</v>
      </c>
      <c r="B32" s="69" t="s">
        <v>136</v>
      </c>
      <c r="C32" s="42" t="n">
        <v>837469.77</v>
      </c>
      <c r="D32" s="65" t="s">
        <v>137</v>
      </c>
      <c r="E32" s="69" t="s">
        <v>112</v>
      </c>
      <c r="F32" s="42" t="n">
        <v>837469.77</v>
      </c>
      <c r="G32" s="42" t="n">
        <v>837469.77</v>
      </c>
      <c r="H32" s="43"/>
      <c r="I32" s="65" t="s">
        <v>137</v>
      </c>
      <c r="J32" s="69" t="s">
        <v>112</v>
      </c>
      <c r="K32" s="42" t="n">
        <v>837469.77</v>
      </c>
      <c r="L32" s="43"/>
      <c r="M32" s="44"/>
    </row>
    <row r="33" s="62" customFormat="true" ht="15.4" hidden="false" customHeight="true" outlineLevel="0" collapsed="false">
      <c r="A33" s="71"/>
      <c r="B33" s="69" t="s">
        <v>140</v>
      </c>
      <c r="C33" s="43"/>
      <c r="D33" s="69"/>
      <c r="E33" s="69" t="s">
        <v>117</v>
      </c>
      <c r="F33" s="43"/>
      <c r="G33" s="43"/>
      <c r="H33" s="43"/>
      <c r="I33" s="69"/>
      <c r="J33" s="69" t="s">
        <v>117</v>
      </c>
      <c r="K33" s="43"/>
      <c r="L33" s="43"/>
      <c r="M33" s="44"/>
    </row>
    <row r="34" s="62" customFormat="true" ht="15.4" hidden="false" customHeight="true" outlineLevel="0" collapsed="false">
      <c r="A34" s="71" t="s">
        <v>233</v>
      </c>
      <c r="B34" s="69" t="s">
        <v>144</v>
      </c>
      <c r="C34" s="43"/>
      <c r="D34" s="72" t="s">
        <v>234</v>
      </c>
      <c r="E34" s="69" t="s">
        <v>122</v>
      </c>
      <c r="F34" s="43"/>
      <c r="G34" s="43"/>
      <c r="H34" s="43"/>
      <c r="I34" s="72" t="s">
        <v>234</v>
      </c>
      <c r="J34" s="69" t="s">
        <v>122</v>
      </c>
      <c r="K34" s="43"/>
      <c r="L34" s="43"/>
      <c r="M34" s="44"/>
    </row>
    <row r="35" s="62" customFormat="true" ht="15.4" hidden="false" customHeight="true" outlineLevel="0" collapsed="false">
      <c r="A35" s="71" t="s">
        <v>231</v>
      </c>
      <c r="B35" s="69" t="s">
        <v>150</v>
      </c>
      <c r="C35" s="43"/>
      <c r="D35" s="72" t="s">
        <v>235</v>
      </c>
      <c r="E35" s="69" t="s">
        <v>126</v>
      </c>
      <c r="F35" s="43"/>
      <c r="G35" s="43"/>
      <c r="H35" s="43"/>
      <c r="I35" s="72" t="s">
        <v>235</v>
      </c>
      <c r="J35" s="69" t="s">
        <v>126</v>
      </c>
      <c r="K35" s="43"/>
      <c r="L35" s="43"/>
      <c r="M35" s="44"/>
    </row>
    <row r="36" s="62" customFormat="true" ht="15.4" hidden="false" customHeight="true" outlineLevel="0" collapsed="false">
      <c r="A36" s="71" t="s">
        <v>232</v>
      </c>
      <c r="B36" s="69" t="s">
        <v>156</v>
      </c>
      <c r="C36" s="43"/>
      <c r="D36" s="72" t="s">
        <v>236</v>
      </c>
      <c r="E36" s="69" t="s">
        <v>130</v>
      </c>
      <c r="F36" s="43"/>
      <c r="G36" s="43"/>
      <c r="H36" s="43"/>
      <c r="I36" s="72" t="s">
        <v>236</v>
      </c>
      <c r="J36" s="69" t="s">
        <v>130</v>
      </c>
      <c r="K36" s="43"/>
      <c r="L36" s="43"/>
      <c r="M36" s="44"/>
    </row>
    <row r="37" s="62" customFormat="true" ht="15.4" hidden="false" customHeight="true" outlineLevel="0" collapsed="false">
      <c r="A37" s="71"/>
      <c r="B37" s="69" t="s">
        <v>162</v>
      </c>
      <c r="C37" s="43"/>
      <c r="D37" s="72"/>
      <c r="E37" s="69" t="s">
        <v>134</v>
      </c>
      <c r="F37" s="43"/>
      <c r="G37" s="43"/>
      <c r="H37" s="43"/>
      <c r="I37" s="72"/>
      <c r="J37" s="69" t="s">
        <v>134</v>
      </c>
      <c r="K37" s="43"/>
      <c r="L37" s="43"/>
      <c r="M37" s="44"/>
    </row>
    <row r="38" s="62" customFormat="true" ht="15.4" hidden="false" customHeight="true" outlineLevel="0" collapsed="false">
      <c r="A38" s="74" t="s">
        <v>182</v>
      </c>
      <c r="B38" s="75" t="s">
        <v>167</v>
      </c>
      <c r="C38" s="76" t="n">
        <v>837469.77</v>
      </c>
      <c r="D38" s="77" t="s">
        <v>182</v>
      </c>
      <c r="E38" s="75" t="s">
        <v>138</v>
      </c>
      <c r="F38" s="76" t="n">
        <v>837469.77</v>
      </c>
      <c r="G38" s="76" t="n">
        <v>837469.77</v>
      </c>
      <c r="H38" s="78"/>
      <c r="I38" s="77" t="s">
        <v>237</v>
      </c>
      <c r="J38" s="75" t="s">
        <v>138</v>
      </c>
      <c r="K38" s="76" t="n">
        <v>837469.77</v>
      </c>
      <c r="L38" s="78"/>
      <c r="M38" s="79"/>
    </row>
    <row r="39" customFormat="false" ht="15.4" hidden="false" customHeight="true" outlineLevel="0" collapsed="false">
      <c r="A39" s="80"/>
      <c r="B39" s="80"/>
      <c r="C39" s="80"/>
      <c r="D39" s="80"/>
      <c r="E39" s="81"/>
      <c r="F39" s="81"/>
      <c r="G39" s="82"/>
      <c r="H39" s="82"/>
      <c r="I39" s="82"/>
      <c r="J39" s="82"/>
      <c r="K39" s="82"/>
      <c r="L39" s="82"/>
      <c r="M39" s="82"/>
    </row>
  </sheetData>
  <mergeCells count="15">
    <mergeCell ref="A2:M2"/>
    <mergeCell ref="E4:G4"/>
    <mergeCell ref="A5:C5"/>
    <mergeCell ref="D5:H5"/>
    <mergeCell ref="I5:M5"/>
    <mergeCell ref="A6:A7"/>
    <mergeCell ref="B6:B7"/>
    <mergeCell ref="C6:C7"/>
    <mergeCell ref="D6:D7"/>
    <mergeCell ref="E6:E7"/>
    <mergeCell ref="F6:H6"/>
    <mergeCell ref="I6:I7"/>
    <mergeCell ref="J6:J7"/>
    <mergeCell ref="K6:M6"/>
    <mergeCell ref="A39:D39"/>
  </mergeCells>
  <printOptions headings="false" gridLines="false" gridLinesSet="true" horizontalCentered="true" verticalCentered="false"/>
  <pageMargins left="0.509722222222222" right="0.509722222222222" top="0.790277777777778" bottom="0.590277777777778" header="0.511811023622047" footer="0.590277777777778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8"/>
  <sheetViews>
    <sheetView showFormulas="false" showGridLines="true" showRowColHeaders="true" showZeros="true" rightToLeft="false" tabSelected="false" showOutlineSymbols="true" defaultGridColor="true" view="normal" topLeftCell="BU1" colorId="64" zoomScale="100" zoomScaleNormal="100" zoomScalePageLayoutView="100" workbookViewId="0">
      <selection pane="topLeft" activeCell="CG2" activeCellId="0" sqref="CG2:CN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36"/>
    <col collapsed="false" customWidth="true" hidden="false" outlineLevel="0" max="4" min="4" style="0" width="25.5"/>
    <col collapsed="false" customWidth="true" hidden="false" outlineLevel="0" max="5" min="5" style="0" width="11.87"/>
    <col collapsed="false" customWidth="true" hidden="false" outlineLevel="0" max="6" min="6" style="0" width="9.62"/>
    <col collapsed="false" customWidth="true" hidden="false" outlineLevel="0" max="24" min="7" style="0" width="8.24"/>
    <col collapsed="false" customWidth="true" hidden="false" outlineLevel="0" max="34" min="25" style="0" width="7.74"/>
    <col collapsed="false" customWidth="true" hidden="false" outlineLevel="0" max="44" min="35" style="0" width="8.24"/>
    <col collapsed="false" customWidth="true" hidden="false" outlineLevel="0" max="47" min="45" style="0" width="7.99"/>
    <col collapsed="false" customWidth="true" hidden="false" outlineLevel="0" max="48" min="48" style="0" width="8.74"/>
    <col collapsed="false" customWidth="true" hidden="false" outlineLevel="0" max="49" min="49" style="0" width="7.99"/>
    <col collapsed="false" customWidth="true" hidden="false" outlineLevel="0" max="50" min="50" style="0" width="11.12"/>
    <col collapsed="false" customWidth="true" hidden="false" outlineLevel="0" max="51" min="51" style="0" width="9.87"/>
    <col collapsed="false" customWidth="true" hidden="false" outlineLevel="0" max="52" min="52" style="0" width="9.75"/>
    <col collapsed="false" customWidth="true" hidden="false" outlineLevel="0" max="54" min="53" style="0" width="7.99"/>
    <col collapsed="false" customWidth="true" hidden="false" outlineLevel="0" max="56" min="55" style="0" width="6.5"/>
    <col collapsed="false" customWidth="true" hidden="false" outlineLevel="0" max="57" min="57" style="0" width="10.87"/>
    <col collapsed="false" customWidth="true" hidden="false" outlineLevel="0" max="58" min="58" style="0" width="7.87"/>
    <col collapsed="false" customWidth="true" hidden="false" outlineLevel="0" max="59" min="59" style="0" width="9.75"/>
    <col collapsed="false" customWidth="true" hidden="false" outlineLevel="0" max="62" min="60" style="0" width="7.87"/>
    <col collapsed="false" customWidth="true" hidden="false" outlineLevel="0" max="63" min="63" style="0" width="6.12"/>
    <col collapsed="false" customWidth="true" hidden="false" outlineLevel="0" max="64" min="64" style="0" width="10.24"/>
    <col collapsed="false" customWidth="true" hidden="false" outlineLevel="0" max="65" min="65" style="0" width="8.24"/>
    <col collapsed="false" customWidth="true" hidden="false" outlineLevel="0" max="68" min="67" style="0" width="7.87"/>
    <col collapsed="false" customWidth="true" hidden="false" outlineLevel="0" max="69" min="69" style="0" width="6.12"/>
    <col collapsed="false" customWidth="true" hidden="false" outlineLevel="0" max="74" min="70" style="0" width="5.11"/>
    <col collapsed="false" customWidth="true" hidden="false" outlineLevel="0" max="75" min="75" style="0" width="7.24"/>
    <col collapsed="false" customWidth="true" hidden="false" outlineLevel="0" max="76" min="76" style="0" width="6.36"/>
    <col collapsed="false" customWidth="true" hidden="false" outlineLevel="0" max="78" min="77" style="0" width="5.62"/>
    <col collapsed="false" customWidth="true" hidden="false" outlineLevel="0" max="79" min="79" style="0" width="7.24"/>
    <col collapsed="false" customWidth="true" hidden="false" outlineLevel="0" max="80" min="80" style="0" width="5.74"/>
    <col collapsed="false" customWidth="true" hidden="false" outlineLevel="0" max="81" min="81" style="0" width="5.62"/>
    <col collapsed="false" customWidth="true" hidden="false" outlineLevel="0" max="82" min="82" style="0" width="6.12"/>
    <col collapsed="false" customWidth="true" hidden="false" outlineLevel="0" max="84" min="83" style="0" width="5.5"/>
    <col collapsed="false" customWidth="true" hidden="false" outlineLevel="0" max="87" min="85" style="0" width="7.5"/>
    <col collapsed="false" customWidth="true" hidden="false" outlineLevel="0" max="88" min="88" style="0" width="6.36"/>
    <col collapsed="false" customWidth="true" hidden="false" outlineLevel="0" max="89" min="89" style="0" width="8.36"/>
    <col collapsed="false" customWidth="true" hidden="false" outlineLevel="0" max="90" min="90" style="0" width="9.62"/>
    <col collapsed="false" customWidth="true" hidden="false" outlineLevel="0" max="92" min="91" style="0" width="5.62"/>
    <col collapsed="false" customWidth="true" hidden="false" outlineLevel="0" max="93" min="93" style="0" width="8.36"/>
    <col collapsed="false" customWidth="true" hidden="false" outlineLevel="0" max="95" min="94" style="0" width="7.12"/>
    <col collapsed="false" customWidth="true" hidden="false" outlineLevel="0" max="96" min="96" style="0" width="8.36"/>
    <col collapsed="false" customWidth="true" hidden="false" outlineLevel="0" max="97" min="97" style="0" width="8.5"/>
  </cols>
  <sheetData>
    <row r="1" customFormat="false" ht="18.75" hidden="false" customHeight="false" outlineLevel="0" collapsed="false">
      <c r="A1" s="83" t="s">
        <v>238</v>
      </c>
    </row>
    <row r="2" customFormat="false" ht="25.5" hidden="false" customHeight="false" outlineLevel="0" collapsed="false">
      <c r="E2" s="84" t="s">
        <v>239</v>
      </c>
      <c r="F2" s="84"/>
      <c r="G2" s="84"/>
      <c r="H2" s="84"/>
      <c r="I2" s="84"/>
      <c r="J2" s="84"/>
      <c r="K2" s="84"/>
      <c r="L2" s="85"/>
      <c r="M2" s="85"/>
      <c r="O2" s="84" t="s">
        <v>239</v>
      </c>
      <c r="P2" s="84"/>
      <c r="Q2" s="84"/>
      <c r="R2" s="84"/>
      <c r="S2" s="84"/>
      <c r="T2" s="84"/>
      <c r="U2" s="84"/>
      <c r="Z2" s="86" t="s">
        <v>239</v>
      </c>
      <c r="AA2" s="86"/>
      <c r="AB2" s="86"/>
      <c r="AC2" s="86"/>
      <c r="AD2" s="86"/>
      <c r="AE2" s="86"/>
      <c r="AF2" s="86"/>
      <c r="AK2" s="84" t="s">
        <v>239</v>
      </c>
      <c r="AL2" s="84"/>
      <c r="AM2" s="84"/>
      <c r="AN2" s="84"/>
      <c r="AO2" s="84"/>
      <c r="AP2" s="84"/>
      <c r="AQ2" s="84"/>
      <c r="AV2" s="87" t="s">
        <v>239</v>
      </c>
      <c r="AW2" s="87"/>
      <c r="AX2" s="87"/>
      <c r="AY2" s="87"/>
      <c r="AZ2" s="87"/>
      <c r="BA2" s="87"/>
      <c r="BF2" s="84" t="s">
        <v>239</v>
      </c>
      <c r="BG2" s="84"/>
      <c r="BH2" s="84"/>
      <c r="BI2" s="84"/>
      <c r="BJ2" s="84"/>
      <c r="BK2" s="84"/>
      <c r="BL2" s="84"/>
      <c r="BQ2" s="84" t="s">
        <v>239</v>
      </c>
      <c r="BR2" s="84"/>
      <c r="BS2" s="84"/>
      <c r="BT2" s="84"/>
      <c r="BU2" s="84"/>
      <c r="BV2" s="84"/>
      <c r="BW2" s="84"/>
      <c r="BX2" s="84"/>
      <c r="BY2" s="84"/>
      <c r="BZ2" s="84"/>
      <c r="CA2" s="84"/>
      <c r="CG2" s="84" t="s">
        <v>239</v>
      </c>
      <c r="CH2" s="84"/>
      <c r="CI2" s="84"/>
      <c r="CJ2" s="84"/>
      <c r="CK2" s="84"/>
      <c r="CL2" s="84"/>
      <c r="CM2" s="84"/>
      <c r="CN2" s="84"/>
    </row>
    <row r="3" customFormat="false" ht="15" hidden="false" customHeight="false" outlineLevel="0" collapsed="false">
      <c r="B3" s="88"/>
      <c r="C3" s="88"/>
      <c r="N3" s="3"/>
      <c r="Y3" s="3"/>
      <c r="AJ3" s="3"/>
      <c r="AU3" s="3"/>
      <c r="BE3" s="3"/>
      <c r="BP3" s="3" t="s">
        <v>240</v>
      </c>
      <c r="CF3" s="3"/>
      <c r="CR3" s="3" t="s">
        <v>241</v>
      </c>
    </row>
    <row r="4" customFormat="false" ht="14.25" hidden="false" customHeight="false" outlineLevel="0" collapsed="false">
      <c r="A4" s="32" t="s">
        <v>190</v>
      </c>
      <c r="D4" s="4" t="s">
        <v>191</v>
      </c>
      <c r="G4" s="33" t="s">
        <v>4</v>
      </c>
      <c r="H4" s="33"/>
      <c r="I4" s="33"/>
      <c r="N4" s="3" t="s">
        <v>5</v>
      </c>
      <c r="R4" s="5" t="s">
        <v>4</v>
      </c>
      <c r="Y4" s="3" t="s">
        <v>5</v>
      </c>
      <c r="AC4" s="5" t="s">
        <v>4</v>
      </c>
      <c r="AJ4" s="3" t="s">
        <v>5</v>
      </c>
      <c r="AN4" s="5" t="s">
        <v>4</v>
      </c>
      <c r="AU4" s="3" t="s">
        <v>5</v>
      </c>
      <c r="AW4" s="33" t="s">
        <v>4</v>
      </c>
      <c r="AX4" s="33"/>
      <c r="AY4" s="33"/>
      <c r="AZ4" s="33"/>
      <c r="BE4" s="3" t="s">
        <v>5</v>
      </c>
      <c r="BI4" s="5" t="s">
        <v>4</v>
      </c>
      <c r="BP4" s="3" t="s">
        <v>5</v>
      </c>
      <c r="BV4" s="33" t="s">
        <v>4</v>
      </c>
      <c r="BW4" s="33"/>
      <c r="CF4" s="3" t="s">
        <v>5</v>
      </c>
      <c r="CJ4" s="0" t="s">
        <v>4</v>
      </c>
      <c r="CR4" s="3" t="s">
        <v>5</v>
      </c>
    </row>
    <row r="5" s="62" customFormat="true" ht="15.4" hidden="false" customHeight="true" outlineLevel="0" collapsed="false">
      <c r="A5" s="89" t="s">
        <v>8</v>
      </c>
      <c r="B5" s="89"/>
      <c r="C5" s="89"/>
      <c r="D5" s="89"/>
      <c r="E5" s="35" t="s">
        <v>204</v>
      </c>
      <c r="F5" s="90" t="s">
        <v>242</v>
      </c>
      <c r="G5" s="90"/>
      <c r="H5" s="90"/>
      <c r="I5" s="90"/>
      <c r="J5" s="90"/>
      <c r="K5" s="90"/>
      <c r="L5" s="90"/>
      <c r="M5" s="90"/>
      <c r="N5" s="90"/>
      <c r="O5" s="91" t="s">
        <v>243</v>
      </c>
      <c r="P5" s="91"/>
      <c r="Q5" s="91"/>
      <c r="R5" s="91"/>
      <c r="S5" s="91"/>
      <c r="T5" s="91"/>
      <c r="U5" s="91"/>
      <c r="V5" s="91"/>
      <c r="W5" s="91"/>
      <c r="X5" s="91"/>
      <c r="Y5" s="91"/>
      <c r="Z5" s="91" t="s">
        <v>243</v>
      </c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 t="s">
        <v>243</v>
      </c>
      <c r="AL5" s="91"/>
      <c r="AM5" s="91"/>
      <c r="AN5" s="91"/>
      <c r="AO5" s="91"/>
      <c r="AP5" s="91"/>
      <c r="AQ5" s="91" t="s">
        <v>244</v>
      </c>
      <c r="AR5" s="91"/>
      <c r="AS5" s="91"/>
      <c r="AT5" s="91"/>
      <c r="AU5" s="91"/>
      <c r="AV5" s="91" t="s">
        <v>244</v>
      </c>
      <c r="AW5" s="91"/>
      <c r="AX5" s="91"/>
      <c r="AY5" s="91"/>
      <c r="AZ5" s="91"/>
      <c r="BA5" s="91"/>
      <c r="BB5" s="91"/>
      <c r="BC5" s="91"/>
      <c r="BD5" s="91"/>
      <c r="BE5" s="91"/>
      <c r="BF5" s="90" t="s">
        <v>245</v>
      </c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 t="s">
        <v>246</v>
      </c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 t="s">
        <v>247</v>
      </c>
      <c r="CH5" s="90"/>
      <c r="CI5" s="90"/>
      <c r="CJ5" s="90"/>
      <c r="CK5" s="90"/>
      <c r="CL5" s="90" t="s">
        <v>248</v>
      </c>
      <c r="CM5" s="90"/>
      <c r="CN5" s="90"/>
      <c r="CO5" s="36" t="s">
        <v>249</v>
      </c>
      <c r="CP5" s="36"/>
      <c r="CQ5" s="36"/>
      <c r="CR5" s="36"/>
    </row>
    <row r="6" s="62" customFormat="true" ht="15.4" hidden="false" customHeight="true" outlineLevel="0" collapsed="false">
      <c r="A6" s="37" t="s">
        <v>198</v>
      </c>
      <c r="B6" s="37"/>
      <c r="C6" s="37"/>
      <c r="D6" s="92" t="s">
        <v>199</v>
      </c>
      <c r="E6" s="35"/>
      <c r="F6" s="92" t="s">
        <v>200</v>
      </c>
      <c r="G6" s="92" t="s">
        <v>250</v>
      </c>
      <c r="H6" s="92" t="s">
        <v>251</v>
      </c>
      <c r="I6" s="92" t="s">
        <v>252</v>
      </c>
      <c r="J6" s="92" t="s">
        <v>253</v>
      </c>
      <c r="K6" s="92" t="s">
        <v>254</v>
      </c>
      <c r="L6" s="92" t="s">
        <v>255</v>
      </c>
      <c r="M6" s="92" t="s">
        <v>256</v>
      </c>
      <c r="N6" s="92" t="s">
        <v>257</v>
      </c>
      <c r="O6" s="92" t="s">
        <v>200</v>
      </c>
      <c r="P6" s="92" t="s">
        <v>258</v>
      </c>
      <c r="Q6" s="92" t="s">
        <v>259</v>
      </c>
      <c r="R6" s="92" t="s">
        <v>260</v>
      </c>
      <c r="S6" s="92" t="s">
        <v>261</v>
      </c>
      <c r="T6" s="92" t="s">
        <v>262</v>
      </c>
      <c r="U6" s="92" t="s">
        <v>263</v>
      </c>
      <c r="V6" s="92" t="s">
        <v>264</v>
      </c>
      <c r="W6" s="92" t="s">
        <v>265</v>
      </c>
      <c r="X6" s="92" t="s">
        <v>266</v>
      </c>
      <c r="Y6" s="92" t="s">
        <v>267</v>
      </c>
      <c r="Z6" s="92" t="s">
        <v>268</v>
      </c>
      <c r="AA6" s="92" t="s">
        <v>269</v>
      </c>
      <c r="AB6" s="92" t="s">
        <v>270</v>
      </c>
      <c r="AC6" s="92" t="s">
        <v>271</v>
      </c>
      <c r="AD6" s="92" t="s">
        <v>272</v>
      </c>
      <c r="AE6" s="92" t="s">
        <v>273</v>
      </c>
      <c r="AF6" s="92" t="s">
        <v>274</v>
      </c>
      <c r="AG6" s="92" t="s">
        <v>275</v>
      </c>
      <c r="AH6" s="92" t="s">
        <v>276</v>
      </c>
      <c r="AI6" s="92" t="s">
        <v>277</v>
      </c>
      <c r="AJ6" s="92" t="s">
        <v>278</v>
      </c>
      <c r="AK6" s="92" t="s">
        <v>279</v>
      </c>
      <c r="AL6" s="92" t="s">
        <v>280</v>
      </c>
      <c r="AM6" s="92" t="s">
        <v>281</v>
      </c>
      <c r="AN6" s="92" t="s">
        <v>282</v>
      </c>
      <c r="AO6" s="92" t="s">
        <v>283</v>
      </c>
      <c r="AP6" s="92" t="s">
        <v>284</v>
      </c>
      <c r="AQ6" s="92" t="s">
        <v>200</v>
      </c>
      <c r="AR6" s="92" t="s">
        <v>285</v>
      </c>
      <c r="AS6" s="92" t="s">
        <v>286</v>
      </c>
      <c r="AT6" s="92" t="s">
        <v>287</v>
      </c>
      <c r="AU6" s="92" t="s">
        <v>288</v>
      </c>
      <c r="AV6" s="92" t="s">
        <v>289</v>
      </c>
      <c r="AW6" s="92" t="s">
        <v>290</v>
      </c>
      <c r="AX6" s="92" t="s">
        <v>291</v>
      </c>
      <c r="AY6" s="92" t="s">
        <v>292</v>
      </c>
      <c r="AZ6" s="92" t="s">
        <v>293</v>
      </c>
      <c r="BA6" s="92" t="s">
        <v>294</v>
      </c>
      <c r="BB6" s="92" t="s">
        <v>295</v>
      </c>
      <c r="BC6" s="92" t="s">
        <v>296</v>
      </c>
      <c r="BD6" s="92" t="s">
        <v>297</v>
      </c>
      <c r="BE6" s="92" t="s">
        <v>298</v>
      </c>
      <c r="BF6" s="92" t="s">
        <v>200</v>
      </c>
      <c r="BG6" s="92" t="s">
        <v>299</v>
      </c>
      <c r="BH6" s="92" t="s">
        <v>300</v>
      </c>
      <c r="BI6" s="92" t="s">
        <v>301</v>
      </c>
      <c r="BJ6" s="92" t="s">
        <v>302</v>
      </c>
      <c r="BK6" s="92" t="s">
        <v>303</v>
      </c>
      <c r="BL6" s="92" t="s">
        <v>304</v>
      </c>
      <c r="BM6" s="92" t="s">
        <v>305</v>
      </c>
      <c r="BN6" s="92" t="s">
        <v>306</v>
      </c>
      <c r="BO6" s="92" t="s">
        <v>307</v>
      </c>
      <c r="BP6" s="92" t="s">
        <v>308</v>
      </c>
      <c r="BQ6" s="92" t="s">
        <v>200</v>
      </c>
      <c r="BR6" s="92" t="s">
        <v>299</v>
      </c>
      <c r="BS6" s="92" t="s">
        <v>300</v>
      </c>
      <c r="BT6" s="92" t="s">
        <v>301</v>
      </c>
      <c r="BU6" s="92" t="s">
        <v>302</v>
      </c>
      <c r="BV6" s="92" t="s">
        <v>303</v>
      </c>
      <c r="BW6" s="92" t="s">
        <v>304</v>
      </c>
      <c r="BX6" s="92" t="s">
        <v>309</v>
      </c>
      <c r="BY6" s="92" t="s">
        <v>310</v>
      </c>
      <c r="BZ6" s="92" t="s">
        <v>311</v>
      </c>
      <c r="CA6" s="92" t="s">
        <v>312</v>
      </c>
      <c r="CB6" s="92" t="s">
        <v>313</v>
      </c>
      <c r="CC6" s="92" t="s">
        <v>306</v>
      </c>
      <c r="CD6" s="92" t="s">
        <v>307</v>
      </c>
      <c r="CE6" s="92" t="s">
        <v>314</v>
      </c>
      <c r="CF6" s="92" t="s">
        <v>246</v>
      </c>
      <c r="CG6" s="92" t="s">
        <v>200</v>
      </c>
      <c r="CH6" s="92" t="s">
        <v>315</v>
      </c>
      <c r="CI6" s="92" t="s">
        <v>316</v>
      </c>
      <c r="CJ6" s="92" t="s">
        <v>317</v>
      </c>
      <c r="CK6" s="92" t="s">
        <v>318</v>
      </c>
      <c r="CL6" s="92" t="s">
        <v>200</v>
      </c>
      <c r="CM6" s="92" t="s">
        <v>319</v>
      </c>
      <c r="CN6" s="92" t="s">
        <v>320</v>
      </c>
      <c r="CO6" s="92" t="s">
        <v>200</v>
      </c>
      <c r="CP6" s="92" t="s">
        <v>321</v>
      </c>
      <c r="CQ6" s="92" t="s">
        <v>322</v>
      </c>
      <c r="CR6" s="93" t="s">
        <v>323</v>
      </c>
    </row>
    <row r="7" s="62" customFormat="true" ht="15.4" hidden="false" customHeight="true" outlineLevel="0" collapsed="false">
      <c r="A7" s="37"/>
      <c r="B7" s="37"/>
      <c r="C7" s="37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3"/>
    </row>
    <row r="8" s="62" customFormat="true" ht="36.75" hidden="false" customHeight="true" outlineLevel="0" collapsed="false">
      <c r="A8" s="37"/>
      <c r="B8" s="37"/>
      <c r="C8" s="37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3"/>
    </row>
    <row r="9" s="62" customFormat="true" ht="15.4" hidden="false" customHeight="true" outlineLevel="0" collapsed="false">
      <c r="A9" s="37" t="s">
        <v>201</v>
      </c>
      <c r="B9" s="92" t="s">
        <v>202</v>
      </c>
      <c r="C9" s="92" t="s">
        <v>203</v>
      </c>
      <c r="D9" s="92" t="s">
        <v>15</v>
      </c>
      <c r="E9" s="40" t="s">
        <v>16</v>
      </c>
      <c r="F9" s="40" t="s">
        <v>17</v>
      </c>
      <c r="G9" s="40" t="s">
        <v>18</v>
      </c>
      <c r="H9" s="40" t="s">
        <v>19</v>
      </c>
      <c r="I9" s="40" t="s">
        <v>20</v>
      </c>
      <c r="J9" s="40" t="s">
        <v>21</v>
      </c>
      <c r="K9" s="40" t="s">
        <v>22</v>
      </c>
      <c r="L9" s="40" t="s">
        <v>23</v>
      </c>
      <c r="M9" s="40" t="s">
        <v>24</v>
      </c>
      <c r="N9" s="40" t="s">
        <v>68</v>
      </c>
      <c r="O9" s="40" t="s">
        <v>72</v>
      </c>
      <c r="P9" s="40" t="s">
        <v>78</v>
      </c>
      <c r="Q9" s="40" t="s">
        <v>83</v>
      </c>
      <c r="R9" s="40" t="s">
        <v>88</v>
      </c>
      <c r="S9" s="40" t="s">
        <v>93</v>
      </c>
      <c r="T9" s="40" t="s">
        <v>98</v>
      </c>
      <c r="U9" s="40" t="s">
        <v>103</v>
      </c>
      <c r="V9" s="40" t="s">
        <v>108</v>
      </c>
      <c r="W9" s="40" t="s">
        <v>113</v>
      </c>
      <c r="X9" s="40" t="s">
        <v>118</v>
      </c>
      <c r="Y9" s="40" t="s">
        <v>123</v>
      </c>
      <c r="Z9" s="40" t="s">
        <v>127</v>
      </c>
      <c r="AA9" s="40" t="s">
        <v>131</v>
      </c>
      <c r="AB9" s="40" t="s">
        <v>136</v>
      </c>
      <c r="AC9" s="40" t="s">
        <v>140</v>
      </c>
      <c r="AD9" s="40" t="s">
        <v>144</v>
      </c>
      <c r="AE9" s="40" t="s">
        <v>150</v>
      </c>
      <c r="AF9" s="40" t="s">
        <v>156</v>
      </c>
      <c r="AG9" s="40" t="s">
        <v>162</v>
      </c>
      <c r="AH9" s="40" t="s">
        <v>167</v>
      </c>
      <c r="AI9" s="40" t="s">
        <v>172</v>
      </c>
      <c r="AJ9" s="40" t="s">
        <v>174</v>
      </c>
      <c r="AK9" s="40" t="s">
        <v>176</v>
      </c>
      <c r="AL9" s="40" t="s">
        <v>178</v>
      </c>
      <c r="AM9" s="40" t="s">
        <v>180</v>
      </c>
      <c r="AN9" s="40" t="s">
        <v>183</v>
      </c>
      <c r="AO9" s="40" t="s">
        <v>27</v>
      </c>
      <c r="AP9" s="40" t="s">
        <v>32</v>
      </c>
      <c r="AQ9" s="40" t="s">
        <v>37</v>
      </c>
      <c r="AR9" s="40" t="s">
        <v>42</v>
      </c>
      <c r="AS9" s="40" t="s">
        <v>47</v>
      </c>
      <c r="AT9" s="40" t="s">
        <v>52</v>
      </c>
      <c r="AU9" s="40" t="s">
        <v>57</v>
      </c>
      <c r="AV9" s="40" t="s">
        <v>61</v>
      </c>
      <c r="AW9" s="40" t="s">
        <v>65</v>
      </c>
      <c r="AX9" s="40" t="s">
        <v>70</v>
      </c>
      <c r="AY9" s="40" t="s">
        <v>74</v>
      </c>
      <c r="AZ9" s="40" t="s">
        <v>80</v>
      </c>
      <c r="BA9" s="40" t="s">
        <v>85</v>
      </c>
      <c r="BB9" s="40" t="s">
        <v>90</v>
      </c>
      <c r="BC9" s="40" t="s">
        <v>95</v>
      </c>
      <c r="BD9" s="40" t="s">
        <v>100</v>
      </c>
      <c r="BE9" s="40" t="s">
        <v>105</v>
      </c>
      <c r="BF9" s="40" t="s">
        <v>110</v>
      </c>
      <c r="BG9" s="40" t="s">
        <v>115</v>
      </c>
      <c r="BH9" s="40" t="s">
        <v>120</v>
      </c>
      <c r="BI9" s="40" t="s">
        <v>125</v>
      </c>
      <c r="BJ9" s="40" t="s">
        <v>129</v>
      </c>
      <c r="BK9" s="40" t="s">
        <v>133</v>
      </c>
      <c r="BL9" s="40" t="s">
        <v>29</v>
      </c>
      <c r="BM9" s="40" t="s">
        <v>34</v>
      </c>
      <c r="BN9" s="40" t="s">
        <v>39</v>
      </c>
      <c r="BO9" s="40" t="s">
        <v>44</v>
      </c>
      <c r="BP9" s="40" t="s">
        <v>49</v>
      </c>
      <c r="BQ9" s="40" t="s">
        <v>54</v>
      </c>
      <c r="BR9" s="40" t="s">
        <v>59</v>
      </c>
      <c r="BS9" s="40" t="s">
        <v>63</v>
      </c>
      <c r="BT9" s="40" t="s">
        <v>67</v>
      </c>
      <c r="BU9" s="40" t="s">
        <v>71</v>
      </c>
      <c r="BV9" s="40" t="s">
        <v>76</v>
      </c>
      <c r="BW9" s="40" t="s">
        <v>82</v>
      </c>
      <c r="BX9" s="40" t="s">
        <v>87</v>
      </c>
      <c r="BY9" s="40" t="s">
        <v>92</v>
      </c>
      <c r="BZ9" s="40" t="s">
        <v>97</v>
      </c>
      <c r="CA9" s="40" t="s">
        <v>102</v>
      </c>
      <c r="CB9" s="40" t="s">
        <v>107</v>
      </c>
      <c r="CC9" s="40" t="s">
        <v>112</v>
      </c>
      <c r="CD9" s="40" t="s">
        <v>117</v>
      </c>
      <c r="CE9" s="40" t="s">
        <v>122</v>
      </c>
      <c r="CF9" s="40" t="s">
        <v>126</v>
      </c>
      <c r="CG9" s="40" t="s">
        <v>130</v>
      </c>
      <c r="CH9" s="40" t="s">
        <v>134</v>
      </c>
      <c r="CI9" s="40" t="s">
        <v>138</v>
      </c>
      <c r="CJ9" s="40" t="s">
        <v>142</v>
      </c>
      <c r="CK9" s="40" t="s">
        <v>148</v>
      </c>
      <c r="CL9" s="40" t="s">
        <v>154</v>
      </c>
      <c r="CM9" s="40" t="s">
        <v>160</v>
      </c>
      <c r="CN9" s="40" t="s">
        <v>166</v>
      </c>
      <c r="CO9" s="40" t="s">
        <v>171</v>
      </c>
      <c r="CP9" s="40" t="s">
        <v>173</v>
      </c>
      <c r="CQ9" s="40" t="s">
        <v>175</v>
      </c>
      <c r="CR9" s="41" t="s">
        <v>177</v>
      </c>
    </row>
    <row r="10" s="62" customFormat="true" ht="15.4" hidden="false" customHeight="true" outlineLevel="0" collapsed="false">
      <c r="A10" s="37"/>
      <c r="B10" s="92"/>
      <c r="C10" s="92"/>
      <c r="D10" s="92" t="s">
        <v>204</v>
      </c>
      <c r="E10" s="43"/>
      <c r="F10" s="43"/>
      <c r="G10" s="43"/>
      <c r="H10" s="43"/>
      <c r="I10" s="43"/>
      <c r="J10" s="43"/>
      <c r="K10" s="38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4"/>
    </row>
    <row r="11" customFormat="false" ht="15.4" hidden="false" customHeight="true" outlineLevel="0" collapsed="false">
      <c r="A11" s="47" t="n">
        <v>201</v>
      </c>
      <c r="B11" s="47"/>
      <c r="C11" s="47"/>
      <c r="D11" s="48" t="s">
        <v>205</v>
      </c>
      <c r="E11" s="14" t="n">
        <v>837469.77</v>
      </c>
      <c r="F11" s="14" t="n">
        <v>270717.5</v>
      </c>
      <c r="G11" s="14" t="n">
        <v>114414</v>
      </c>
      <c r="H11" s="14" t="n">
        <v>79560</v>
      </c>
      <c r="I11" s="14" t="n">
        <v>20765</v>
      </c>
      <c r="J11" s="14" t="n">
        <v>10750</v>
      </c>
      <c r="K11" s="20"/>
      <c r="L11" s="17"/>
      <c r="M11" s="17"/>
      <c r="N11" s="17"/>
      <c r="O11" s="14" t="n">
        <v>45228.5</v>
      </c>
      <c r="P11" s="14" t="n">
        <v>566752.27</v>
      </c>
      <c r="Q11" s="14" t="n">
        <v>75637</v>
      </c>
      <c r="R11" s="14" t="n">
        <v>55890</v>
      </c>
      <c r="S11" s="17"/>
      <c r="T11" s="17"/>
      <c r="U11" s="14" t="n">
        <v>2573</v>
      </c>
      <c r="V11" s="14" t="n">
        <v>3846</v>
      </c>
      <c r="W11" s="14" t="n">
        <v>5800</v>
      </c>
      <c r="X11" s="17"/>
      <c r="Y11" s="17"/>
      <c r="Z11" s="14" t="n">
        <v>5425</v>
      </c>
      <c r="AA11" s="17"/>
      <c r="AB11" s="14" t="n">
        <v>38503</v>
      </c>
      <c r="AC11" s="17"/>
      <c r="AD11" s="14" t="n">
        <v>43489</v>
      </c>
      <c r="AE11" s="14" t="n">
        <v>11130</v>
      </c>
      <c r="AF11" s="14" t="n">
        <v>35000</v>
      </c>
      <c r="AG11" s="17"/>
      <c r="AH11" s="17"/>
      <c r="AI11" s="17"/>
      <c r="AJ11" s="14" t="n">
        <v>20000</v>
      </c>
      <c r="AK11" s="17"/>
      <c r="AL11" s="17"/>
      <c r="AM11" s="17"/>
      <c r="AN11" s="17"/>
      <c r="AO11" s="14" t="n">
        <v>20000</v>
      </c>
      <c r="AP11" s="17"/>
      <c r="AQ11" s="14" t="n">
        <v>249459.27</v>
      </c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8"/>
    </row>
    <row r="12" customFormat="false" ht="15.4" hidden="false" customHeight="true" outlineLevel="0" collapsed="false">
      <c r="A12" s="47" t="n">
        <v>20123</v>
      </c>
      <c r="B12" s="47"/>
      <c r="C12" s="47"/>
      <c r="D12" s="48" t="s">
        <v>206</v>
      </c>
      <c r="E12" s="14" t="n">
        <v>20000</v>
      </c>
      <c r="F12" s="17"/>
      <c r="G12" s="17"/>
      <c r="H12" s="17"/>
      <c r="I12" s="17"/>
      <c r="J12" s="17"/>
      <c r="K12" s="20"/>
      <c r="L12" s="17"/>
      <c r="M12" s="17"/>
      <c r="N12" s="17"/>
      <c r="O12" s="17"/>
      <c r="P12" s="14" t="n">
        <v>20000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4" t="n">
        <v>20000</v>
      </c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8"/>
    </row>
    <row r="13" customFormat="false" ht="15.4" hidden="false" customHeight="true" outlineLevel="0" collapsed="false">
      <c r="A13" s="47" t="n">
        <v>2012304</v>
      </c>
      <c r="B13" s="47"/>
      <c r="C13" s="47"/>
      <c r="D13" s="48" t="s">
        <v>207</v>
      </c>
      <c r="E13" s="14" t="n">
        <v>20000</v>
      </c>
      <c r="F13" s="17"/>
      <c r="G13" s="17"/>
      <c r="H13" s="17"/>
      <c r="I13" s="17"/>
      <c r="J13" s="17"/>
      <c r="K13" s="20"/>
      <c r="L13" s="17"/>
      <c r="M13" s="17"/>
      <c r="N13" s="17"/>
      <c r="O13" s="17"/>
      <c r="P13" s="14" t="n">
        <v>20000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4" t="n">
        <v>20000</v>
      </c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8"/>
    </row>
    <row r="14" customFormat="false" ht="15.4" hidden="false" customHeight="true" outlineLevel="0" collapsed="false">
      <c r="A14" s="47" t="n">
        <v>20128</v>
      </c>
      <c r="B14" s="47"/>
      <c r="C14" s="47"/>
      <c r="D14" s="48" t="s">
        <v>208</v>
      </c>
      <c r="E14" s="14" t="n">
        <v>760469.77</v>
      </c>
      <c r="F14" s="14" t="n">
        <v>270717.5</v>
      </c>
      <c r="G14" s="14" t="n">
        <v>114414</v>
      </c>
      <c r="H14" s="14" t="n">
        <v>79560</v>
      </c>
      <c r="I14" s="14" t="n">
        <v>20765</v>
      </c>
      <c r="J14" s="14" t="n">
        <v>10750</v>
      </c>
      <c r="K14" s="20"/>
      <c r="L14" s="17"/>
      <c r="M14" s="17"/>
      <c r="N14" s="17"/>
      <c r="O14" s="14" t="n">
        <v>45228.5</v>
      </c>
      <c r="P14" s="14" t="n">
        <v>489752.27</v>
      </c>
      <c r="Q14" s="14" t="n">
        <v>75637</v>
      </c>
      <c r="R14" s="14" t="n">
        <v>55890</v>
      </c>
      <c r="S14" s="17"/>
      <c r="T14" s="17"/>
      <c r="U14" s="14" t="n">
        <v>2573</v>
      </c>
      <c r="V14" s="14" t="n">
        <v>3846</v>
      </c>
      <c r="W14" s="14" t="n">
        <v>5800</v>
      </c>
      <c r="X14" s="17"/>
      <c r="Y14" s="17"/>
      <c r="Z14" s="14" t="n">
        <v>5425</v>
      </c>
      <c r="AA14" s="17"/>
      <c r="AB14" s="14" t="n">
        <v>38503</v>
      </c>
      <c r="AC14" s="17"/>
      <c r="AD14" s="14" t="n">
        <v>43489</v>
      </c>
      <c r="AE14" s="14" t="n">
        <v>11130</v>
      </c>
      <c r="AF14" s="14" t="n">
        <v>35000</v>
      </c>
      <c r="AG14" s="17"/>
      <c r="AH14" s="17"/>
      <c r="AI14" s="17"/>
      <c r="AJ14" s="17"/>
      <c r="AK14" s="17"/>
      <c r="AL14" s="17"/>
      <c r="AM14" s="17"/>
      <c r="AN14" s="17"/>
      <c r="AO14" s="14" t="n">
        <v>20000</v>
      </c>
      <c r="AP14" s="17"/>
      <c r="AQ14" s="14" t="n">
        <v>192459.27</v>
      </c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8"/>
    </row>
    <row r="15" customFormat="false" ht="15.4" hidden="false" customHeight="true" outlineLevel="0" collapsed="false">
      <c r="A15" s="47" t="n">
        <v>2012801</v>
      </c>
      <c r="B15" s="47"/>
      <c r="C15" s="47"/>
      <c r="D15" s="48" t="s">
        <v>209</v>
      </c>
      <c r="E15" s="14" t="n">
        <v>700469.77</v>
      </c>
      <c r="F15" s="14" t="n">
        <v>270717.5</v>
      </c>
      <c r="G15" s="14" t="n">
        <v>114414</v>
      </c>
      <c r="H15" s="14" t="n">
        <v>79560</v>
      </c>
      <c r="I15" s="14" t="n">
        <v>20765</v>
      </c>
      <c r="J15" s="14" t="n">
        <v>10750</v>
      </c>
      <c r="K15" s="20"/>
      <c r="L15" s="17"/>
      <c r="M15" s="17"/>
      <c r="N15" s="17"/>
      <c r="O15" s="14" t="n">
        <v>45228.5</v>
      </c>
      <c r="P15" s="14" t="n">
        <v>429752.27</v>
      </c>
      <c r="Q15" s="14" t="n">
        <v>15637</v>
      </c>
      <c r="R15" s="14" t="n">
        <v>55890</v>
      </c>
      <c r="S15" s="17"/>
      <c r="T15" s="17"/>
      <c r="U15" s="14" t="n">
        <v>2573</v>
      </c>
      <c r="V15" s="14" t="n">
        <v>3846</v>
      </c>
      <c r="W15" s="14" t="n">
        <v>5800</v>
      </c>
      <c r="X15" s="17"/>
      <c r="Y15" s="17"/>
      <c r="Z15" s="14" t="n">
        <v>5425</v>
      </c>
      <c r="AA15" s="17"/>
      <c r="AB15" s="14" t="n">
        <v>38503</v>
      </c>
      <c r="AC15" s="17"/>
      <c r="AD15" s="14" t="n">
        <v>43489</v>
      </c>
      <c r="AE15" s="14" t="n">
        <v>11130</v>
      </c>
      <c r="AF15" s="14" t="n">
        <v>35000</v>
      </c>
      <c r="AG15" s="17"/>
      <c r="AH15" s="17"/>
      <c r="AI15" s="17"/>
      <c r="AJ15" s="17"/>
      <c r="AK15" s="17"/>
      <c r="AL15" s="17"/>
      <c r="AM15" s="17"/>
      <c r="AN15" s="17"/>
      <c r="AO15" s="14" t="n">
        <v>20000</v>
      </c>
      <c r="AP15" s="17"/>
      <c r="AQ15" s="14" t="n">
        <v>192459.27</v>
      </c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8"/>
    </row>
    <row r="16" customFormat="false" ht="15.4" hidden="false" customHeight="true" outlineLevel="0" collapsed="false">
      <c r="A16" s="47" t="n">
        <v>2012802</v>
      </c>
      <c r="B16" s="47"/>
      <c r="C16" s="47"/>
      <c r="D16" s="48" t="s">
        <v>210</v>
      </c>
      <c r="E16" s="14" t="n">
        <v>60000</v>
      </c>
      <c r="F16" s="17"/>
      <c r="G16" s="17"/>
      <c r="H16" s="17"/>
      <c r="I16" s="17"/>
      <c r="J16" s="17"/>
      <c r="K16" s="20"/>
      <c r="L16" s="17"/>
      <c r="M16" s="17"/>
      <c r="N16" s="17"/>
      <c r="O16" s="17"/>
      <c r="P16" s="14" t="n">
        <v>60000</v>
      </c>
      <c r="Q16" s="14" t="n">
        <v>60000</v>
      </c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8"/>
    </row>
    <row r="17" customFormat="false" ht="15.4" hidden="false" customHeight="true" outlineLevel="0" collapsed="false">
      <c r="A17" s="47" t="n">
        <v>20129</v>
      </c>
      <c r="B17" s="47"/>
      <c r="C17" s="47"/>
      <c r="D17" s="48" t="s">
        <v>211</v>
      </c>
      <c r="E17" s="14" t="n">
        <v>57000</v>
      </c>
      <c r="F17" s="17"/>
      <c r="G17" s="17"/>
      <c r="H17" s="17"/>
      <c r="I17" s="17"/>
      <c r="J17" s="17"/>
      <c r="K17" s="20"/>
      <c r="L17" s="17"/>
      <c r="M17" s="17"/>
      <c r="N17" s="17"/>
      <c r="O17" s="17"/>
      <c r="P17" s="14" t="n">
        <v>57000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4" t="n">
        <v>57000</v>
      </c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8"/>
    </row>
    <row r="18" customFormat="false" ht="15.4" hidden="false" customHeight="true" outlineLevel="0" collapsed="false">
      <c r="A18" s="47" t="n">
        <v>2012901</v>
      </c>
      <c r="B18" s="47"/>
      <c r="C18" s="47"/>
      <c r="D18" s="48" t="s">
        <v>209</v>
      </c>
      <c r="E18" s="14" t="n">
        <v>57000</v>
      </c>
      <c r="F18" s="17"/>
      <c r="G18" s="17"/>
      <c r="H18" s="17"/>
      <c r="I18" s="17"/>
      <c r="J18" s="17"/>
      <c r="K18" s="20"/>
      <c r="L18" s="17"/>
      <c r="M18" s="17"/>
      <c r="N18" s="17"/>
      <c r="O18" s="17"/>
      <c r="P18" s="14" t="n">
        <v>57000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4" t="n">
        <v>57000</v>
      </c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8"/>
    </row>
    <row r="19" customFormat="false" ht="15.4" hidden="false" customHeight="true" outlineLevel="0" collapsed="false">
      <c r="A19" s="47"/>
      <c r="B19" s="47"/>
      <c r="C19" s="47"/>
      <c r="D19" s="21"/>
      <c r="E19" s="17"/>
      <c r="F19" s="17"/>
      <c r="G19" s="17"/>
      <c r="H19" s="17"/>
      <c r="I19" s="17"/>
      <c r="J19" s="17"/>
      <c r="K19" s="20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8"/>
    </row>
    <row r="20" customFormat="false" ht="15.4" hidden="false" customHeight="true" outlineLevel="0" collapsed="false">
      <c r="A20" s="47"/>
      <c r="B20" s="47"/>
      <c r="C20" s="47"/>
      <c r="D20" s="21"/>
      <c r="E20" s="17"/>
      <c r="F20" s="17"/>
      <c r="G20" s="17"/>
      <c r="H20" s="17"/>
      <c r="I20" s="17"/>
      <c r="J20" s="17"/>
      <c r="K20" s="20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8"/>
    </row>
    <row r="21" customFormat="false" ht="15.4" hidden="false" customHeight="true" outlineLevel="0" collapsed="false">
      <c r="A21" s="47"/>
      <c r="B21" s="47"/>
      <c r="C21" s="47"/>
      <c r="D21" s="21"/>
      <c r="E21" s="17"/>
      <c r="F21" s="17"/>
      <c r="G21" s="17"/>
      <c r="H21" s="17"/>
      <c r="I21" s="17"/>
      <c r="J21" s="17"/>
      <c r="K21" s="20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8"/>
    </row>
    <row r="22" customFormat="false" ht="15.4" hidden="false" customHeight="true" outlineLevel="0" collapsed="false">
      <c r="A22" s="47"/>
      <c r="B22" s="47"/>
      <c r="C22" s="47"/>
      <c r="D22" s="21"/>
      <c r="E22" s="17"/>
      <c r="F22" s="17"/>
      <c r="G22" s="17"/>
      <c r="H22" s="17"/>
      <c r="I22" s="17"/>
      <c r="J22" s="17"/>
      <c r="K22" s="20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8"/>
    </row>
    <row r="23" customFormat="false" ht="15.4" hidden="false" customHeight="true" outlineLevel="0" collapsed="false">
      <c r="A23" s="47"/>
      <c r="B23" s="47"/>
      <c r="C23" s="47"/>
      <c r="D23" s="21"/>
      <c r="E23" s="17"/>
      <c r="F23" s="17"/>
      <c r="G23" s="17"/>
      <c r="H23" s="17"/>
      <c r="I23" s="17"/>
      <c r="J23" s="17"/>
      <c r="K23" s="20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8"/>
    </row>
    <row r="24" customFormat="false" ht="15.4" hidden="false" customHeight="true" outlineLevel="0" collapsed="false">
      <c r="A24" s="47"/>
      <c r="B24" s="47"/>
      <c r="C24" s="47"/>
      <c r="D24" s="21"/>
      <c r="E24" s="17"/>
      <c r="F24" s="17"/>
      <c r="G24" s="17"/>
      <c r="H24" s="17"/>
      <c r="I24" s="17"/>
      <c r="J24" s="17"/>
      <c r="K24" s="20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8"/>
    </row>
    <row r="25" customFormat="false" ht="15.4" hidden="false" customHeight="true" outlineLevel="0" collapsed="false">
      <c r="A25" s="47"/>
      <c r="B25" s="47"/>
      <c r="C25" s="47"/>
      <c r="D25" s="21"/>
      <c r="E25" s="17"/>
      <c r="F25" s="17"/>
      <c r="G25" s="17"/>
      <c r="H25" s="17"/>
      <c r="I25" s="17"/>
      <c r="J25" s="17"/>
      <c r="K25" s="20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8"/>
    </row>
    <row r="26" customFormat="false" ht="15.4" hidden="false" customHeight="true" outlineLevel="0" collapsed="false">
      <c r="A26" s="47"/>
      <c r="B26" s="47"/>
      <c r="C26" s="47"/>
      <c r="D26" s="21"/>
      <c r="E26" s="17"/>
      <c r="F26" s="17"/>
      <c r="G26" s="17"/>
      <c r="H26" s="17"/>
      <c r="I26" s="17"/>
      <c r="J26" s="17"/>
      <c r="K26" s="20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8"/>
    </row>
    <row r="27" customFormat="false" ht="15.4" hidden="false" customHeight="true" outlineLevel="0" collapsed="false">
      <c r="A27" s="47"/>
      <c r="B27" s="47"/>
      <c r="C27" s="47"/>
      <c r="D27" s="21"/>
      <c r="E27" s="17"/>
      <c r="F27" s="17"/>
      <c r="G27" s="17"/>
      <c r="H27" s="17"/>
      <c r="I27" s="17"/>
      <c r="J27" s="17"/>
      <c r="K27" s="20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8"/>
    </row>
    <row r="28" customFormat="false" ht="15.4" hidden="false" customHeight="true" outlineLevel="0" collapsed="false">
      <c r="A28" s="49"/>
      <c r="B28" s="49"/>
      <c r="C28" s="49"/>
      <c r="D28" s="50"/>
      <c r="E28" s="51"/>
      <c r="F28" s="51"/>
      <c r="G28" s="51"/>
      <c r="H28" s="51"/>
      <c r="I28" s="51"/>
      <c r="J28" s="51"/>
      <c r="K28" s="94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2"/>
    </row>
  </sheetData>
  <mergeCells count="136">
    <mergeCell ref="E2:K2"/>
    <mergeCell ref="O2:U2"/>
    <mergeCell ref="AK2:AQ2"/>
    <mergeCell ref="BF2:BL2"/>
    <mergeCell ref="BQ2:CA2"/>
    <mergeCell ref="CG2:CN2"/>
    <mergeCell ref="G4:I4"/>
    <mergeCell ref="AW4:AZ4"/>
    <mergeCell ref="BV4:BW4"/>
    <mergeCell ref="A5:D5"/>
    <mergeCell ref="E5:E8"/>
    <mergeCell ref="F5:N5"/>
    <mergeCell ref="O5:Y5"/>
    <mergeCell ref="Z5:AJ5"/>
    <mergeCell ref="AK5:AP5"/>
    <mergeCell ref="AQ5:AU5"/>
    <mergeCell ref="AV5:BE5"/>
    <mergeCell ref="BF5:BP5"/>
    <mergeCell ref="BQ5:CF5"/>
    <mergeCell ref="CG5:CK5"/>
    <mergeCell ref="CL5:CN5"/>
    <mergeCell ref="CO5:CR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47916666666667" right="0.747916666666667" top="0.979861111111111" bottom="0.790277777777778" header="0.511811023622047" footer="0.590277777777778"/>
  <pageSetup paperSize="9" scale="9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8"/>
  <sheetViews>
    <sheetView showFormulas="false" showGridLines="true" showRowColHeaders="true" showZeros="true" rightToLeft="false" tabSelected="false" showOutlineSymbols="true" defaultGridColor="true" view="normal" topLeftCell="BZ1" colorId="64" zoomScale="100" zoomScaleNormal="100" zoomScalePageLayoutView="100" workbookViewId="0">
      <selection pane="topLeft" activeCell="CG2" activeCellId="0" sqref="CG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36"/>
    <col collapsed="false" customWidth="true" hidden="false" outlineLevel="0" max="4" min="4" style="0" width="25.12"/>
    <col collapsed="false" customWidth="true" hidden="false" outlineLevel="0" max="5" min="5" style="0" width="9.24"/>
    <col collapsed="false" customWidth="true" hidden="false" outlineLevel="0" max="6" min="6" style="0" width="9.12"/>
    <col collapsed="false" customWidth="true" hidden="false" outlineLevel="0" max="14" min="7" style="0" width="8.5"/>
    <col collapsed="false" customWidth="true" hidden="false" outlineLevel="0" max="15" min="15" style="0" width="8.62"/>
    <col collapsed="false" customWidth="true" hidden="false" outlineLevel="0" max="23" min="16" style="0" width="8.36"/>
    <col collapsed="false" customWidth="true" hidden="false" outlineLevel="0" max="24" min="24" style="0" width="5.87"/>
    <col collapsed="false" customWidth="true" hidden="false" outlineLevel="0" max="25" min="25" style="0" width="7.12"/>
    <col collapsed="false" customWidth="true" hidden="false" outlineLevel="0" max="26" min="26" style="0" width="8.36"/>
    <col collapsed="false" customWidth="true" hidden="false" outlineLevel="0" max="27" min="27" style="0" width="7.74"/>
    <col collapsed="false" customWidth="true" hidden="false" outlineLevel="0" max="34" min="28" style="0" width="7.12"/>
    <col collapsed="false" customWidth="true" hidden="false" outlineLevel="0" max="35" min="35" style="0" width="8.11"/>
    <col collapsed="false" customWidth="true" hidden="false" outlineLevel="0" max="36" min="36" style="0" width="7.12"/>
    <col collapsed="false" customWidth="true" hidden="false" outlineLevel="0" max="37" min="37" style="0" width="8.62"/>
    <col collapsed="false" customWidth="true" hidden="false" outlineLevel="0" max="42" min="38" style="0" width="7.62"/>
    <col collapsed="false" customWidth="true" hidden="false" outlineLevel="0" max="43" min="43" style="0" width="9.36"/>
    <col collapsed="false" customWidth="true" hidden="false" outlineLevel="0" max="47" min="44" style="0" width="7.12"/>
    <col collapsed="false" customWidth="true" hidden="false" outlineLevel="0" max="48" min="48" style="0" width="5.87"/>
    <col collapsed="false" customWidth="true" hidden="false" outlineLevel="0" max="52" min="49" style="0" width="7.12"/>
    <col collapsed="false" customWidth="true" hidden="false" outlineLevel="0" max="53" min="53" style="0" width="6.24"/>
    <col collapsed="false" customWidth="true" hidden="false" outlineLevel="0" max="54" min="54" style="0" width="8.11"/>
    <col collapsed="false" customWidth="true" hidden="false" outlineLevel="0" max="56" min="55" style="0" width="6.24"/>
    <col collapsed="false" customWidth="true" hidden="false" outlineLevel="0" max="57" min="57" style="0" width="10.62"/>
    <col collapsed="false" customWidth="true" hidden="false" outlineLevel="0" max="58" min="58" style="0" width="8.11"/>
    <col collapsed="false" customWidth="true" hidden="false" outlineLevel="0" max="59" min="59" style="0" width="7.62"/>
    <col collapsed="false" customWidth="true" hidden="false" outlineLevel="0" max="62" min="60" style="0" width="6.24"/>
    <col collapsed="false" customWidth="true" hidden="false" outlineLevel="0" max="63" min="63" style="0" width="6.5"/>
    <col collapsed="false" customWidth="true" hidden="false" outlineLevel="0" max="64" min="64" style="0" width="8.74"/>
    <col collapsed="false" customWidth="true" hidden="false" outlineLevel="0" max="65" min="65" style="0" width="6.12"/>
    <col collapsed="false" customWidth="true" hidden="false" outlineLevel="0" max="68" min="66" style="0" width="7.62"/>
    <col collapsed="false" customWidth="true" hidden="false" outlineLevel="0" max="69" min="69" style="0" width="9.12"/>
    <col collapsed="false" customWidth="true" hidden="false" outlineLevel="0" max="71" min="70" style="0" width="7.62"/>
    <col collapsed="false" customWidth="true" hidden="false" outlineLevel="0" max="73" min="72" style="0" width="7.99"/>
    <col collapsed="false" customWidth="true" hidden="false" outlineLevel="0" max="74" min="74" style="0" width="6.24"/>
    <col collapsed="false" customWidth="true" hidden="false" outlineLevel="0" max="75" min="75" style="0" width="7.99"/>
    <col collapsed="false" customWidth="true" hidden="false" outlineLevel="0" max="76" min="76" style="0" width="6.12"/>
    <col collapsed="false" customWidth="true" hidden="false" outlineLevel="0" max="79" min="77" style="0" width="9.24"/>
    <col collapsed="false" customWidth="true" hidden="false" outlineLevel="0" max="80" min="80" style="0" width="9.5"/>
    <col collapsed="false" customWidth="true" hidden="false" outlineLevel="0" max="82" min="81" style="0" width="7.99"/>
    <col collapsed="false" customWidth="true" hidden="false" outlineLevel="0" max="83" min="83" style="0" width="9.36"/>
    <col collapsed="false" customWidth="true" hidden="false" outlineLevel="0" max="84" min="84" style="0" width="9.5"/>
    <col collapsed="false" customWidth="true" hidden="false" outlineLevel="0" max="85" min="85" style="0" width="8.87"/>
    <col collapsed="false" customWidth="true" hidden="false" outlineLevel="0" max="86" min="86" style="0" width="9.24"/>
    <col collapsed="false" customWidth="true" hidden="false" outlineLevel="0" max="87" min="87" style="0" width="9.5"/>
    <col collapsed="false" customWidth="true" hidden="false" outlineLevel="0" max="88" min="88" style="0" width="8.74"/>
    <col collapsed="false" customWidth="true" hidden="false" outlineLevel="0" max="89" min="89" style="0" width="8.24"/>
    <col collapsed="false" customWidth="true" hidden="false" outlineLevel="0" max="90" min="90" style="0" width="6.99"/>
    <col collapsed="false" customWidth="true" hidden="false" outlineLevel="0" max="92" min="91" style="0" width="5.74"/>
    <col collapsed="false" customWidth="true" hidden="false" outlineLevel="0" max="93" min="93" style="0" width="9.24"/>
    <col collapsed="false" customWidth="true" hidden="false" outlineLevel="0" max="94" min="94" style="0" width="7.12"/>
    <col collapsed="false" customWidth="true" hidden="false" outlineLevel="0" max="95" min="95" style="0" width="6.36"/>
    <col collapsed="false" customWidth="true" hidden="false" outlineLevel="0" max="96" min="96" style="0" width="6.5"/>
    <col collapsed="false" customWidth="true" hidden="false" outlineLevel="0" max="97" min="97" style="0" width="8.5"/>
  </cols>
  <sheetData>
    <row r="1" customFormat="false" ht="18.75" hidden="false" customHeight="false" outlineLevel="0" collapsed="false">
      <c r="A1" s="1" t="s">
        <v>324</v>
      </c>
      <c r="B1" s="1"/>
      <c r="C1" s="1"/>
    </row>
    <row r="2" customFormat="false" ht="25.5" hidden="false" customHeight="false" outlineLevel="0" collapsed="false">
      <c r="E2" s="86" t="s">
        <v>325</v>
      </c>
      <c r="F2" s="86"/>
      <c r="G2" s="86"/>
      <c r="H2" s="86"/>
      <c r="I2" s="86"/>
      <c r="J2" s="86"/>
      <c r="O2" s="86" t="s">
        <v>325</v>
      </c>
      <c r="P2" s="86"/>
      <c r="Q2" s="86"/>
      <c r="R2" s="86"/>
      <c r="S2" s="86"/>
      <c r="T2" s="86"/>
      <c r="U2" s="86"/>
      <c r="Z2" s="86" t="s">
        <v>325</v>
      </c>
      <c r="AA2" s="86"/>
      <c r="AB2" s="86"/>
      <c r="AC2" s="86"/>
      <c r="AD2" s="86"/>
      <c r="AE2" s="86"/>
      <c r="AF2" s="86"/>
      <c r="AG2" s="86"/>
      <c r="AL2" s="86" t="s">
        <v>325</v>
      </c>
      <c r="AM2" s="86"/>
      <c r="AN2" s="86"/>
      <c r="AO2" s="86"/>
      <c r="AP2" s="86"/>
      <c r="AQ2" s="86"/>
      <c r="AR2" s="86"/>
      <c r="AW2" s="5"/>
      <c r="AX2" s="84" t="s">
        <v>325</v>
      </c>
      <c r="AY2" s="84"/>
      <c r="AZ2" s="84"/>
      <c r="BA2" s="84"/>
      <c r="BB2" s="84"/>
      <c r="BC2" s="84"/>
      <c r="BD2" s="84"/>
      <c r="BE2" s="84"/>
      <c r="BF2" s="84"/>
      <c r="BK2" s="86" t="s">
        <v>325</v>
      </c>
      <c r="BL2" s="86"/>
      <c r="BM2" s="86"/>
      <c r="BN2" s="86"/>
      <c r="BO2" s="86"/>
      <c r="BP2" s="86"/>
      <c r="BQ2" s="86"/>
      <c r="BR2" s="86"/>
      <c r="BW2" s="86" t="s">
        <v>325</v>
      </c>
      <c r="BX2" s="86"/>
      <c r="BY2" s="86"/>
      <c r="BZ2" s="86"/>
      <c r="CA2" s="86"/>
      <c r="CB2" s="86"/>
      <c r="CG2" s="86" t="s">
        <v>325</v>
      </c>
      <c r="CH2" s="86"/>
      <c r="CI2" s="86"/>
      <c r="CJ2" s="86"/>
      <c r="CK2" s="86"/>
      <c r="CL2" s="86"/>
      <c r="CM2" s="86"/>
      <c r="CN2" s="86"/>
    </row>
    <row r="3" customFormat="false" ht="14.25" hidden="false" customHeight="false" outlineLevel="0" collapsed="false">
      <c r="N3" s="3"/>
      <c r="Y3" s="3" t="s">
        <v>326</v>
      </c>
      <c r="AK3" s="3"/>
      <c r="AW3" s="3"/>
      <c r="BJ3" s="3"/>
      <c r="BV3" s="3"/>
      <c r="CF3" s="3"/>
      <c r="CR3" s="3" t="s">
        <v>327</v>
      </c>
    </row>
    <row r="4" customFormat="false" ht="14.25" hidden="false" customHeight="false" outlineLevel="0" collapsed="false">
      <c r="A4" s="32" t="s">
        <v>190</v>
      </c>
      <c r="D4" s="4" t="s">
        <v>191</v>
      </c>
      <c r="H4" s="5" t="s">
        <v>4</v>
      </c>
      <c r="N4" s="3" t="s">
        <v>5</v>
      </c>
      <c r="R4" s="5" t="s">
        <v>4</v>
      </c>
      <c r="Y4" s="3" t="s">
        <v>5</v>
      </c>
      <c r="AD4" s="5" t="s">
        <v>4</v>
      </c>
      <c r="AK4" s="3" t="s">
        <v>5</v>
      </c>
      <c r="AP4" s="5" t="s">
        <v>4</v>
      </c>
      <c r="AW4" s="3" t="s">
        <v>5</v>
      </c>
      <c r="BB4" s="5" t="s">
        <v>4</v>
      </c>
      <c r="BJ4" s="3" t="s">
        <v>5</v>
      </c>
      <c r="BO4" s="5" t="s">
        <v>4</v>
      </c>
      <c r="BV4" s="3" t="s">
        <v>5</v>
      </c>
      <c r="CA4" s="5" t="s">
        <v>4</v>
      </c>
      <c r="CF4" s="3" t="s">
        <v>5</v>
      </c>
      <c r="CJ4" s="5" t="s">
        <v>4</v>
      </c>
      <c r="CR4" s="3" t="s">
        <v>5</v>
      </c>
    </row>
    <row r="5" s="62" customFormat="true" ht="15.4" hidden="false" customHeight="true" outlineLevel="0" collapsed="false">
      <c r="A5" s="89" t="s">
        <v>8</v>
      </c>
      <c r="B5" s="89"/>
      <c r="C5" s="89"/>
      <c r="D5" s="89"/>
      <c r="E5" s="35" t="s">
        <v>204</v>
      </c>
      <c r="F5" s="90" t="s">
        <v>242</v>
      </c>
      <c r="G5" s="90"/>
      <c r="H5" s="90"/>
      <c r="I5" s="90"/>
      <c r="J5" s="90"/>
      <c r="K5" s="90"/>
      <c r="L5" s="90"/>
      <c r="M5" s="90"/>
      <c r="N5" s="90"/>
      <c r="O5" s="91" t="s">
        <v>243</v>
      </c>
      <c r="P5" s="91"/>
      <c r="Q5" s="91"/>
      <c r="R5" s="91"/>
      <c r="S5" s="91"/>
      <c r="T5" s="91"/>
      <c r="U5" s="91"/>
      <c r="V5" s="91"/>
      <c r="W5" s="91"/>
      <c r="X5" s="91"/>
      <c r="Y5" s="91"/>
      <c r="Z5" s="91" t="s">
        <v>243</v>
      </c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 t="s">
        <v>243</v>
      </c>
      <c r="AM5" s="91"/>
      <c r="AN5" s="91"/>
      <c r="AO5" s="91"/>
      <c r="AP5" s="91"/>
      <c r="AQ5" s="91" t="s">
        <v>244</v>
      </c>
      <c r="AR5" s="91"/>
      <c r="AS5" s="91"/>
      <c r="AT5" s="91"/>
      <c r="AU5" s="91"/>
      <c r="AV5" s="91"/>
      <c r="AW5" s="91"/>
      <c r="AX5" s="91" t="s">
        <v>244</v>
      </c>
      <c r="AY5" s="91"/>
      <c r="AZ5" s="91"/>
      <c r="BA5" s="91"/>
      <c r="BB5" s="91"/>
      <c r="BC5" s="91"/>
      <c r="BD5" s="91"/>
      <c r="BE5" s="91"/>
      <c r="BF5" s="91" t="s">
        <v>245</v>
      </c>
      <c r="BG5" s="91"/>
      <c r="BH5" s="91"/>
      <c r="BI5" s="91"/>
      <c r="BJ5" s="91"/>
      <c r="BK5" s="91" t="s">
        <v>245</v>
      </c>
      <c r="BL5" s="91"/>
      <c r="BM5" s="91"/>
      <c r="BN5" s="91"/>
      <c r="BO5" s="91"/>
      <c r="BP5" s="91"/>
      <c r="BQ5" s="91" t="s">
        <v>246</v>
      </c>
      <c r="BR5" s="91"/>
      <c r="BS5" s="91"/>
      <c r="BT5" s="91"/>
      <c r="BU5" s="91"/>
      <c r="BV5" s="91"/>
      <c r="BW5" s="91" t="s">
        <v>246</v>
      </c>
      <c r="BX5" s="91"/>
      <c r="BY5" s="91"/>
      <c r="BZ5" s="91"/>
      <c r="CA5" s="91"/>
      <c r="CB5" s="91"/>
      <c r="CC5" s="91"/>
      <c r="CD5" s="91"/>
      <c r="CE5" s="91"/>
      <c r="CF5" s="91"/>
      <c r="CG5" s="90" t="s">
        <v>247</v>
      </c>
      <c r="CH5" s="90"/>
      <c r="CI5" s="90"/>
      <c r="CJ5" s="90"/>
      <c r="CK5" s="90"/>
      <c r="CL5" s="90" t="s">
        <v>248</v>
      </c>
      <c r="CM5" s="90"/>
      <c r="CN5" s="90"/>
      <c r="CO5" s="36" t="s">
        <v>249</v>
      </c>
      <c r="CP5" s="36"/>
      <c r="CQ5" s="36"/>
      <c r="CR5" s="36"/>
    </row>
    <row r="6" s="62" customFormat="true" ht="15.4" hidden="false" customHeight="true" outlineLevel="0" collapsed="false">
      <c r="A6" s="37" t="s">
        <v>198</v>
      </c>
      <c r="B6" s="37"/>
      <c r="C6" s="37"/>
      <c r="D6" s="92" t="s">
        <v>199</v>
      </c>
      <c r="E6" s="35"/>
      <c r="F6" s="92" t="s">
        <v>200</v>
      </c>
      <c r="G6" s="92" t="s">
        <v>250</v>
      </c>
      <c r="H6" s="92" t="s">
        <v>251</v>
      </c>
      <c r="I6" s="92" t="s">
        <v>252</v>
      </c>
      <c r="J6" s="92" t="s">
        <v>253</v>
      </c>
      <c r="K6" s="92" t="s">
        <v>254</v>
      </c>
      <c r="L6" s="92" t="s">
        <v>255</v>
      </c>
      <c r="M6" s="92" t="s">
        <v>328</v>
      </c>
      <c r="N6" s="92" t="s">
        <v>257</v>
      </c>
      <c r="O6" s="92" t="s">
        <v>200</v>
      </c>
      <c r="P6" s="92" t="s">
        <v>258</v>
      </c>
      <c r="Q6" s="92" t="s">
        <v>259</v>
      </c>
      <c r="R6" s="92" t="s">
        <v>260</v>
      </c>
      <c r="S6" s="92" t="s">
        <v>261</v>
      </c>
      <c r="T6" s="92" t="s">
        <v>262</v>
      </c>
      <c r="U6" s="92" t="s">
        <v>263</v>
      </c>
      <c r="V6" s="92" t="s">
        <v>264</v>
      </c>
      <c r="W6" s="92" t="s">
        <v>265</v>
      </c>
      <c r="X6" s="92" t="s">
        <v>266</v>
      </c>
      <c r="Y6" s="92" t="s">
        <v>267</v>
      </c>
      <c r="Z6" s="92" t="s">
        <v>268</v>
      </c>
      <c r="AA6" s="92" t="s">
        <v>269</v>
      </c>
      <c r="AB6" s="92" t="s">
        <v>270</v>
      </c>
      <c r="AC6" s="92" t="s">
        <v>271</v>
      </c>
      <c r="AD6" s="92" t="s">
        <v>272</v>
      </c>
      <c r="AE6" s="92" t="s">
        <v>273</v>
      </c>
      <c r="AF6" s="92" t="s">
        <v>274</v>
      </c>
      <c r="AG6" s="92" t="s">
        <v>275</v>
      </c>
      <c r="AH6" s="92" t="s">
        <v>276</v>
      </c>
      <c r="AI6" s="92" t="s">
        <v>277</v>
      </c>
      <c r="AJ6" s="92" t="s">
        <v>278</v>
      </c>
      <c r="AK6" s="92" t="s">
        <v>329</v>
      </c>
      <c r="AL6" s="92" t="s">
        <v>280</v>
      </c>
      <c r="AM6" s="92" t="s">
        <v>281</v>
      </c>
      <c r="AN6" s="92" t="s">
        <v>282</v>
      </c>
      <c r="AO6" s="92" t="s">
        <v>283</v>
      </c>
      <c r="AP6" s="92" t="s">
        <v>284</v>
      </c>
      <c r="AQ6" s="92" t="s">
        <v>200</v>
      </c>
      <c r="AR6" s="92" t="s">
        <v>285</v>
      </c>
      <c r="AS6" s="92" t="s">
        <v>286</v>
      </c>
      <c r="AT6" s="92" t="s">
        <v>287</v>
      </c>
      <c r="AU6" s="92" t="s">
        <v>288</v>
      </c>
      <c r="AV6" s="92" t="s">
        <v>330</v>
      </c>
      <c r="AW6" s="92" t="s">
        <v>290</v>
      </c>
      <c r="AX6" s="92" t="s">
        <v>291</v>
      </c>
      <c r="AY6" s="92" t="s">
        <v>292</v>
      </c>
      <c r="AZ6" s="92" t="s">
        <v>293</v>
      </c>
      <c r="BA6" s="92" t="s">
        <v>331</v>
      </c>
      <c r="BB6" s="92" t="s">
        <v>295</v>
      </c>
      <c r="BC6" s="92" t="s">
        <v>296</v>
      </c>
      <c r="BD6" s="92" t="s">
        <v>297</v>
      </c>
      <c r="BE6" s="92" t="s">
        <v>298</v>
      </c>
      <c r="BF6" s="92" t="s">
        <v>200</v>
      </c>
      <c r="BG6" s="92" t="s">
        <v>299</v>
      </c>
      <c r="BH6" s="92" t="s">
        <v>300</v>
      </c>
      <c r="BI6" s="92" t="s">
        <v>301</v>
      </c>
      <c r="BJ6" s="92" t="s">
        <v>302</v>
      </c>
      <c r="BK6" s="92" t="s">
        <v>303</v>
      </c>
      <c r="BL6" s="92" t="s">
        <v>304</v>
      </c>
      <c r="BM6" s="92" t="s">
        <v>309</v>
      </c>
      <c r="BN6" s="92" t="s">
        <v>306</v>
      </c>
      <c r="BO6" s="92" t="s">
        <v>307</v>
      </c>
      <c r="BP6" s="92" t="s">
        <v>308</v>
      </c>
      <c r="BQ6" s="92" t="s">
        <v>200</v>
      </c>
      <c r="BR6" s="92" t="s">
        <v>299</v>
      </c>
      <c r="BS6" s="92" t="s">
        <v>300</v>
      </c>
      <c r="BT6" s="92" t="s">
        <v>301</v>
      </c>
      <c r="BU6" s="92" t="s">
        <v>302</v>
      </c>
      <c r="BV6" s="92" t="s">
        <v>303</v>
      </c>
      <c r="BW6" s="92" t="s">
        <v>304</v>
      </c>
      <c r="BX6" s="92" t="s">
        <v>309</v>
      </c>
      <c r="BY6" s="92" t="s">
        <v>310</v>
      </c>
      <c r="BZ6" s="92" t="s">
        <v>311</v>
      </c>
      <c r="CA6" s="92" t="s">
        <v>312</v>
      </c>
      <c r="CB6" s="92" t="s">
        <v>313</v>
      </c>
      <c r="CC6" s="92" t="s">
        <v>306</v>
      </c>
      <c r="CD6" s="92" t="s">
        <v>307</v>
      </c>
      <c r="CE6" s="92" t="s">
        <v>314</v>
      </c>
      <c r="CF6" s="92" t="s">
        <v>246</v>
      </c>
      <c r="CG6" s="92" t="s">
        <v>200</v>
      </c>
      <c r="CH6" s="92" t="s">
        <v>315</v>
      </c>
      <c r="CI6" s="92" t="s">
        <v>316</v>
      </c>
      <c r="CJ6" s="92" t="s">
        <v>317</v>
      </c>
      <c r="CK6" s="92" t="s">
        <v>318</v>
      </c>
      <c r="CL6" s="92" t="s">
        <v>200</v>
      </c>
      <c r="CM6" s="92" t="s">
        <v>319</v>
      </c>
      <c r="CN6" s="92" t="s">
        <v>320</v>
      </c>
      <c r="CO6" s="92" t="s">
        <v>200</v>
      </c>
      <c r="CP6" s="92" t="s">
        <v>321</v>
      </c>
      <c r="CQ6" s="92" t="s">
        <v>332</v>
      </c>
      <c r="CR6" s="93" t="s">
        <v>249</v>
      </c>
    </row>
    <row r="7" s="62" customFormat="true" ht="25.5" hidden="false" customHeight="true" outlineLevel="0" collapsed="false">
      <c r="A7" s="37"/>
      <c r="B7" s="37"/>
      <c r="C7" s="37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3"/>
    </row>
    <row r="8" s="62" customFormat="true" ht="35.25" hidden="false" customHeight="true" outlineLevel="0" collapsed="false">
      <c r="A8" s="37"/>
      <c r="B8" s="37"/>
      <c r="C8" s="37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3"/>
    </row>
    <row r="9" s="62" customFormat="true" ht="15.4" hidden="false" customHeight="true" outlineLevel="0" collapsed="false">
      <c r="A9" s="37" t="s">
        <v>201</v>
      </c>
      <c r="B9" s="92" t="s">
        <v>202</v>
      </c>
      <c r="C9" s="92" t="s">
        <v>203</v>
      </c>
      <c r="D9" s="92" t="s">
        <v>15</v>
      </c>
      <c r="E9" s="40" t="s">
        <v>16</v>
      </c>
      <c r="F9" s="40" t="s">
        <v>17</v>
      </c>
      <c r="G9" s="40" t="s">
        <v>18</v>
      </c>
      <c r="H9" s="40" t="s">
        <v>19</v>
      </c>
      <c r="I9" s="40" t="s">
        <v>20</v>
      </c>
      <c r="J9" s="40" t="s">
        <v>21</v>
      </c>
      <c r="K9" s="40" t="s">
        <v>22</v>
      </c>
      <c r="L9" s="40" t="s">
        <v>23</v>
      </c>
      <c r="M9" s="40" t="s">
        <v>24</v>
      </c>
      <c r="N9" s="40" t="s">
        <v>68</v>
      </c>
      <c r="O9" s="40" t="s">
        <v>72</v>
      </c>
      <c r="P9" s="40" t="s">
        <v>78</v>
      </c>
      <c r="Q9" s="40" t="s">
        <v>83</v>
      </c>
      <c r="R9" s="40" t="s">
        <v>88</v>
      </c>
      <c r="S9" s="40" t="s">
        <v>93</v>
      </c>
      <c r="T9" s="40" t="s">
        <v>98</v>
      </c>
      <c r="U9" s="40" t="s">
        <v>103</v>
      </c>
      <c r="V9" s="40" t="s">
        <v>108</v>
      </c>
      <c r="W9" s="40" t="s">
        <v>113</v>
      </c>
      <c r="X9" s="40" t="s">
        <v>118</v>
      </c>
      <c r="Y9" s="40" t="s">
        <v>123</v>
      </c>
      <c r="Z9" s="40" t="s">
        <v>127</v>
      </c>
      <c r="AA9" s="40" t="s">
        <v>131</v>
      </c>
      <c r="AB9" s="40" t="s">
        <v>136</v>
      </c>
      <c r="AC9" s="40" t="s">
        <v>140</v>
      </c>
      <c r="AD9" s="40" t="s">
        <v>144</v>
      </c>
      <c r="AE9" s="40" t="s">
        <v>150</v>
      </c>
      <c r="AF9" s="40" t="s">
        <v>156</v>
      </c>
      <c r="AG9" s="40" t="s">
        <v>162</v>
      </c>
      <c r="AH9" s="40" t="s">
        <v>167</v>
      </c>
      <c r="AI9" s="40" t="s">
        <v>172</v>
      </c>
      <c r="AJ9" s="40" t="s">
        <v>174</v>
      </c>
      <c r="AK9" s="40" t="s">
        <v>176</v>
      </c>
      <c r="AL9" s="40" t="s">
        <v>178</v>
      </c>
      <c r="AM9" s="40" t="s">
        <v>180</v>
      </c>
      <c r="AN9" s="40" t="s">
        <v>183</v>
      </c>
      <c r="AO9" s="40" t="s">
        <v>27</v>
      </c>
      <c r="AP9" s="40" t="s">
        <v>32</v>
      </c>
      <c r="AQ9" s="40" t="s">
        <v>37</v>
      </c>
      <c r="AR9" s="40" t="s">
        <v>42</v>
      </c>
      <c r="AS9" s="40" t="s">
        <v>47</v>
      </c>
      <c r="AT9" s="40" t="s">
        <v>52</v>
      </c>
      <c r="AU9" s="40" t="s">
        <v>57</v>
      </c>
      <c r="AV9" s="40" t="s">
        <v>61</v>
      </c>
      <c r="AW9" s="40" t="s">
        <v>65</v>
      </c>
      <c r="AX9" s="40" t="s">
        <v>70</v>
      </c>
      <c r="AY9" s="40" t="s">
        <v>74</v>
      </c>
      <c r="AZ9" s="40" t="s">
        <v>80</v>
      </c>
      <c r="BA9" s="40" t="s">
        <v>85</v>
      </c>
      <c r="BB9" s="40" t="s">
        <v>90</v>
      </c>
      <c r="BC9" s="40" t="s">
        <v>95</v>
      </c>
      <c r="BD9" s="40" t="s">
        <v>100</v>
      </c>
      <c r="BE9" s="40" t="s">
        <v>105</v>
      </c>
      <c r="BF9" s="40" t="s">
        <v>110</v>
      </c>
      <c r="BG9" s="40" t="s">
        <v>115</v>
      </c>
      <c r="BH9" s="40" t="s">
        <v>120</v>
      </c>
      <c r="BI9" s="40" t="s">
        <v>125</v>
      </c>
      <c r="BJ9" s="40" t="s">
        <v>129</v>
      </c>
      <c r="BK9" s="40" t="s">
        <v>133</v>
      </c>
      <c r="BL9" s="40" t="s">
        <v>29</v>
      </c>
      <c r="BM9" s="40" t="s">
        <v>34</v>
      </c>
      <c r="BN9" s="40" t="s">
        <v>39</v>
      </c>
      <c r="BO9" s="40" t="s">
        <v>44</v>
      </c>
      <c r="BP9" s="40" t="s">
        <v>49</v>
      </c>
      <c r="BQ9" s="40" t="s">
        <v>54</v>
      </c>
      <c r="BR9" s="40" t="s">
        <v>59</v>
      </c>
      <c r="BS9" s="40" t="s">
        <v>63</v>
      </c>
      <c r="BT9" s="40" t="s">
        <v>67</v>
      </c>
      <c r="BU9" s="40" t="s">
        <v>71</v>
      </c>
      <c r="BV9" s="40" t="s">
        <v>76</v>
      </c>
      <c r="BW9" s="40" t="s">
        <v>82</v>
      </c>
      <c r="BX9" s="40" t="s">
        <v>87</v>
      </c>
      <c r="BY9" s="40" t="s">
        <v>92</v>
      </c>
      <c r="BZ9" s="40" t="s">
        <v>97</v>
      </c>
      <c r="CA9" s="40" t="s">
        <v>102</v>
      </c>
      <c r="CB9" s="40" t="s">
        <v>107</v>
      </c>
      <c r="CC9" s="40" t="s">
        <v>112</v>
      </c>
      <c r="CD9" s="40" t="s">
        <v>117</v>
      </c>
      <c r="CE9" s="40" t="s">
        <v>122</v>
      </c>
      <c r="CF9" s="40" t="s">
        <v>126</v>
      </c>
      <c r="CG9" s="40" t="s">
        <v>130</v>
      </c>
      <c r="CH9" s="40" t="s">
        <v>134</v>
      </c>
      <c r="CI9" s="40" t="s">
        <v>138</v>
      </c>
      <c r="CJ9" s="40" t="s">
        <v>142</v>
      </c>
      <c r="CK9" s="40" t="s">
        <v>148</v>
      </c>
      <c r="CL9" s="40" t="s">
        <v>154</v>
      </c>
      <c r="CM9" s="40" t="s">
        <v>160</v>
      </c>
      <c r="CN9" s="40" t="s">
        <v>166</v>
      </c>
      <c r="CO9" s="40" t="s">
        <v>171</v>
      </c>
      <c r="CP9" s="40" t="s">
        <v>173</v>
      </c>
      <c r="CQ9" s="40" t="s">
        <v>175</v>
      </c>
      <c r="CR9" s="41" t="s">
        <v>177</v>
      </c>
    </row>
    <row r="10" s="62" customFormat="true" ht="15.4" hidden="false" customHeight="true" outlineLevel="0" collapsed="false">
      <c r="A10" s="37"/>
      <c r="B10" s="92"/>
      <c r="C10" s="92"/>
      <c r="D10" s="92" t="s">
        <v>204</v>
      </c>
      <c r="E10" s="43"/>
      <c r="F10" s="43"/>
      <c r="G10" s="43"/>
      <c r="H10" s="43"/>
      <c r="I10" s="43"/>
      <c r="J10" s="43"/>
      <c r="K10" s="38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38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38"/>
      <c r="CR10" s="73"/>
    </row>
    <row r="11" customFormat="false" ht="15.4" hidden="false" customHeight="true" outlineLevel="0" collapsed="false">
      <c r="A11" s="47" t="n">
        <v>201</v>
      </c>
      <c r="B11" s="47"/>
      <c r="C11" s="47"/>
      <c r="D11" s="48" t="s">
        <v>205</v>
      </c>
      <c r="E11" s="14" t="n">
        <v>777469.77</v>
      </c>
      <c r="F11" s="14" t="n">
        <v>270717.5</v>
      </c>
      <c r="G11" s="14" t="n">
        <v>114414</v>
      </c>
      <c r="H11" s="14" t="n">
        <v>79560</v>
      </c>
      <c r="I11" s="14" t="n">
        <v>20765</v>
      </c>
      <c r="J11" s="14" t="n">
        <v>10750</v>
      </c>
      <c r="K11" s="20"/>
      <c r="L11" s="17"/>
      <c r="M11" s="17"/>
      <c r="N11" s="17"/>
      <c r="O11" s="14" t="n">
        <v>45228.5</v>
      </c>
      <c r="P11" s="14" t="n">
        <v>506752.27</v>
      </c>
      <c r="Q11" s="14" t="n">
        <v>15637</v>
      </c>
      <c r="R11" s="14" t="n">
        <v>55890</v>
      </c>
      <c r="S11" s="17"/>
      <c r="T11" s="17"/>
      <c r="U11" s="14" t="n">
        <v>2573</v>
      </c>
      <c r="V11" s="14" t="n">
        <v>3846</v>
      </c>
      <c r="W11" s="14" t="n">
        <v>5800</v>
      </c>
      <c r="X11" s="17"/>
      <c r="Y11" s="17"/>
      <c r="Z11" s="14" t="n">
        <v>5425</v>
      </c>
      <c r="AA11" s="17"/>
      <c r="AB11" s="14" t="n">
        <v>38503</v>
      </c>
      <c r="AC11" s="17"/>
      <c r="AD11" s="14" t="n">
        <v>43489</v>
      </c>
      <c r="AE11" s="14" t="n">
        <v>11130</v>
      </c>
      <c r="AF11" s="14" t="n">
        <v>35000</v>
      </c>
      <c r="AG11" s="17"/>
      <c r="AH11" s="17"/>
      <c r="AI11" s="17"/>
      <c r="AJ11" s="14" t="n">
        <v>20000</v>
      </c>
      <c r="AK11" s="17"/>
      <c r="AL11" s="17"/>
      <c r="AM11" s="17"/>
      <c r="AN11" s="17"/>
      <c r="AO11" s="14" t="n">
        <v>20000</v>
      </c>
      <c r="AP11" s="17"/>
      <c r="AQ11" s="14" t="n">
        <v>249459.27</v>
      </c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20"/>
      <c r="BG11" s="20"/>
      <c r="BH11" s="20"/>
      <c r="BI11" s="20" t="s">
        <v>77</v>
      </c>
      <c r="BJ11" s="20" t="s">
        <v>77</v>
      </c>
      <c r="BK11" s="20" t="s">
        <v>77</v>
      </c>
      <c r="BL11" s="20" t="s">
        <v>77</v>
      </c>
      <c r="BM11" s="20" t="s">
        <v>77</v>
      </c>
      <c r="BN11" s="20" t="s">
        <v>77</v>
      </c>
      <c r="BO11" s="20" t="s">
        <v>77</v>
      </c>
      <c r="BP11" s="20" t="s">
        <v>77</v>
      </c>
      <c r="BQ11" s="17" t="s">
        <v>77</v>
      </c>
      <c r="BR11" s="17" t="s">
        <v>77</v>
      </c>
      <c r="BS11" s="17" t="s">
        <v>77</v>
      </c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20"/>
      <c r="CF11" s="17"/>
      <c r="CG11" s="17"/>
      <c r="CH11" s="17" t="s">
        <v>77</v>
      </c>
      <c r="CI11" s="17"/>
      <c r="CJ11" s="17"/>
      <c r="CK11" s="17"/>
      <c r="CL11" s="17"/>
      <c r="CM11" s="17"/>
      <c r="CN11" s="17"/>
      <c r="CO11" s="17"/>
      <c r="CP11" s="17"/>
      <c r="CQ11" s="20"/>
      <c r="CR11" s="22"/>
    </row>
    <row r="12" customFormat="false" ht="15.4" hidden="false" customHeight="true" outlineLevel="0" collapsed="false">
      <c r="A12" s="47" t="n">
        <v>20123</v>
      </c>
      <c r="B12" s="47"/>
      <c r="C12" s="47"/>
      <c r="D12" s="48" t="s">
        <v>206</v>
      </c>
      <c r="E12" s="14" t="n">
        <v>20000</v>
      </c>
      <c r="F12" s="17"/>
      <c r="G12" s="17"/>
      <c r="H12" s="17"/>
      <c r="I12" s="17"/>
      <c r="J12" s="17"/>
      <c r="K12" s="20"/>
      <c r="L12" s="17"/>
      <c r="M12" s="17"/>
      <c r="N12" s="17"/>
      <c r="O12" s="17"/>
      <c r="P12" s="14" t="n">
        <v>20000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4" t="n">
        <v>20000</v>
      </c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20"/>
      <c r="BG12" s="20"/>
      <c r="BH12" s="20"/>
      <c r="BI12" s="20" t="s">
        <v>77</v>
      </c>
      <c r="BJ12" s="20" t="s">
        <v>77</v>
      </c>
      <c r="BK12" s="20" t="s">
        <v>77</v>
      </c>
      <c r="BL12" s="20" t="s">
        <v>77</v>
      </c>
      <c r="BM12" s="20" t="s">
        <v>77</v>
      </c>
      <c r="BN12" s="20" t="s">
        <v>77</v>
      </c>
      <c r="BO12" s="20" t="s">
        <v>77</v>
      </c>
      <c r="BP12" s="20" t="s">
        <v>77</v>
      </c>
      <c r="BQ12" s="17" t="s">
        <v>77</v>
      </c>
      <c r="BR12" s="17" t="s">
        <v>77</v>
      </c>
      <c r="BS12" s="17" t="s">
        <v>77</v>
      </c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20"/>
      <c r="CF12" s="17"/>
      <c r="CG12" s="17"/>
      <c r="CH12" s="17" t="s">
        <v>77</v>
      </c>
      <c r="CI12" s="17"/>
      <c r="CJ12" s="17"/>
      <c r="CK12" s="17"/>
      <c r="CL12" s="17"/>
      <c r="CM12" s="17"/>
      <c r="CN12" s="17"/>
      <c r="CO12" s="17"/>
      <c r="CP12" s="17"/>
      <c r="CQ12" s="20"/>
      <c r="CR12" s="22"/>
    </row>
    <row r="13" customFormat="false" ht="15.4" hidden="false" customHeight="true" outlineLevel="0" collapsed="false">
      <c r="A13" s="47" t="n">
        <v>2012304</v>
      </c>
      <c r="B13" s="47"/>
      <c r="C13" s="47"/>
      <c r="D13" s="48" t="s">
        <v>207</v>
      </c>
      <c r="E13" s="14" t="n">
        <v>20000</v>
      </c>
      <c r="F13" s="17"/>
      <c r="G13" s="17"/>
      <c r="H13" s="17"/>
      <c r="I13" s="17"/>
      <c r="J13" s="17"/>
      <c r="K13" s="20"/>
      <c r="L13" s="17"/>
      <c r="M13" s="17"/>
      <c r="N13" s="17"/>
      <c r="O13" s="17"/>
      <c r="P13" s="14" t="n">
        <v>20000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4" t="n">
        <v>20000</v>
      </c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20"/>
      <c r="BG13" s="20"/>
      <c r="BH13" s="20"/>
      <c r="BI13" s="20" t="s">
        <v>77</v>
      </c>
      <c r="BJ13" s="20" t="s">
        <v>77</v>
      </c>
      <c r="BK13" s="20" t="s">
        <v>77</v>
      </c>
      <c r="BL13" s="20" t="s">
        <v>77</v>
      </c>
      <c r="BM13" s="20" t="s">
        <v>77</v>
      </c>
      <c r="BN13" s="20" t="s">
        <v>77</v>
      </c>
      <c r="BO13" s="20" t="s">
        <v>77</v>
      </c>
      <c r="BP13" s="20" t="s">
        <v>77</v>
      </c>
      <c r="BQ13" s="17" t="s">
        <v>77</v>
      </c>
      <c r="BR13" s="17" t="s">
        <v>77</v>
      </c>
      <c r="BS13" s="17" t="s">
        <v>77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20"/>
      <c r="CF13" s="17"/>
      <c r="CG13" s="17"/>
      <c r="CH13" s="17" t="s">
        <v>77</v>
      </c>
      <c r="CI13" s="17"/>
      <c r="CJ13" s="17"/>
      <c r="CK13" s="17"/>
      <c r="CL13" s="17"/>
      <c r="CM13" s="17"/>
      <c r="CN13" s="17"/>
      <c r="CO13" s="17"/>
      <c r="CP13" s="17"/>
      <c r="CQ13" s="20"/>
      <c r="CR13" s="22"/>
    </row>
    <row r="14" customFormat="false" ht="15.4" hidden="false" customHeight="true" outlineLevel="0" collapsed="false">
      <c r="A14" s="47" t="n">
        <v>20128</v>
      </c>
      <c r="B14" s="47"/>
      <c r="C14" s="47"/>
      <c r="D14" s="48" t="s">
        <v>208</v>
      </c>
      <c r="E14" s="14" t="n">
        <v>700469.77</v>
      </c>
      <c r="F14" s="14" t="n">
        <v>270717.5</v>
      </c>
      <c r="G14" s="14" t="n">
        <v>114414</v>
      </c>
      <c r="H14" s="14" t="n">
        <v>79560</v>
      </c>
      <c r="I14" s="14" t="n">
        <v>20765</v>
      </c>
      <c r="J14" s="14" t="n">
        <v>10750</v>
      </c>
      <c r="K14" s="20"/>
      <c r="L14" s="17"/>
      <c r="M14" s="17"/>
      <c r="N14" s="17"/>
      <c r="O14" s="14" t="n">
        <v>45228.5</v>
      </c>
      <c r="P14" s="14" t="n">
        <v>429752.27</v>
      </c>
      <c r="Q14" s="14" t="n">
        <v>15637</v>
      </c>
      <c r="R14" s="14" t="n">
        <v>55890</v>
      </c>
      <c r="S14" s="17"/>
      <c r="T14" s="17"/>
      <c r="U14" s="14" t="n">
        <v>2573</v>
      </c>
      <c r="V14" s="14" t="n">
        <v>3846</v>
      </c>
      <c r="W14" s="14" t="n">
        <v>5800</v>
      </c>
      <c r="X14" s="17"/>
      <c r="Y14" s="17"/>
      <c r="Z14" s="14" t="n">
        <v>5425</v>
      </c>
      <c r="AA14" s="17"/>
      <c r="AB14" s="14" t="n">
        <v>38503</v>
      </c>
      <c r="AC14" s="17"/>
      <c r="AD14" s="14" t="n">
        <v>43489</v>
      </c>
      <c r="AE14" s="14" t="n">
        <v>11130</v>
      </c>
      <c r="AF14" s="14" t="n">
        <v>35000</v>
      </c>
      <c r="AG14" s="17"/>
      <c r="AH14" s="17"/>
      <c r="AI14" s="17"/>
      <c r="AJ14" s="17"/>
      <c r="AK14" s="17"/>
      <c r="AL14" s="17"/>
      <c r="AM14" s="17"/>
      <c r="AN14" s="17"/>
      <c r="AO14" s="14" t="n">
        <v>20000</v>
      </c>
      <c r="AP14" s="17"/>
      <c r="AQ14" s="14" t="n">
        <v>192459.27</v>
      </c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20"/>
      <c r="BG14" s="20"/>
      <c r="BH14" s="20"/>
      <c r="BI14" s="20" t="s">
        <v>77</v>
      </c>
      <c r="BJ14" s="20" t="s">
        <v>77</v>
      </c>
      <c r="BK14" s="20" t="s">
        <v>77</v>
      </c>
      <c r="BL14" s="20" t="s">
        <v>77</v>
      </c>
      <c r="BM14" s="20" t="s">
        <v>77</v>
      </c>
      <c r="BN14" s="20" t="s">
        <v>77</v>
      </c>
      <c r="BO14" s="20" t="s">
        <v>77</v>
      </c>
      <c r="BP14" s="20" t="s">
        <v>77</v>
      </c>
      <c r="BQ14" s="17" t="s">
        <v>77</v>
      </c>
      <c r="BR14" s="17" t="s">
        <v>77</v>
      </c>
      <c r="BS14" s="17" t="s">
        <v>77</v>
      </c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20"/>
      <c r="CF14" s="17"/>
      <c r="CG14" s="17"/>
      <c r="CH14" s="17" t="s">
        <v>77</v>
      </c>
      <c r="CI14" s="17"/>
      <c r="CJ14" s="17"/>
      <c r="CK14" s="17"/>
      <c r="CL14" s="17"/>
      <c r="CM14" s="17"/>
      <c r="CN14" s="17"/>
      <c r="CO14" s="17"/>
      <c r="CP14" s="17"/>
      <c r="CQ14" s="20"/>
      <c r="CR14" s="22"/>
    </row>
    <row r="15" customFormat="false" ht="15.4" hidden="false" customHeight="true" outlineLevel="0" collapsed="false">
      <c r="A15" s="47" t="n">
        <v>2012801</v>
      </c>
      <c r="B15" s="47"/>
      <c r="C15" s="47"/>
      <c r="D15" s="48" t="s">
        <v>209</v>
      </c>
      <c r="E15" s="14" t="n">
        <v>700469.77</v>
      </c>
      <c r="F15" s="14" t="n">
        <v>270717.5</v>
      </c>
      <c r="G15" s="14" t="n">
        <v>114414</v>
      </c>
      <c r="H15" s="14" t="n">
        <v>79560</v>
      </c>
      <c r="I15" s="14" t="n">
        <v>20765</v>
      </c>
      <c r="J15" s="14" t="n">
        <v>10750</v>
      </c>
      <c r="K15" s="20"/>
      <c r="L15" s="17"/>
      <c r="M15" s="17"/>
      <c r="N15" s="17"/>
      <c r="O15" s="14" t="n">
        <v>45228.5</v>
      </c>
      <c r="P15" s="14" t="n">
        <v>429752.27</v>
      </c>
      <c r="Q15" s="14" t="n">
        <v>15637</v>
      </c>
      <c r="R15" s="14" t="n">
        <v>55890</v>
      </c>
      <c r="S15" s="17"/>
      <c r="T15" s="17"/>
      <c r="U15" s="14" t="n">
        <v>2573</v>
      </c>
      <c r="V15" s="14" t="n">
        <v>3846</v>
      </c>
      <c r="W15" s="14" t="n">
        <v>5800</v>
      </c>
      <c r="X15" s="17"/>
      <c r="Y15" s="17"/>
      <c r="Z15" s="14" t="n">
        <v>5425</v>
      </c>
      <c r="AA15" s="17"/>
      <c r="AB15" s="14" t="n">
        <v>38503</v>
      </c>
      <c r="AC15" s="17"/>
      <c r="AD15" s="14" t="n">
        <v>43489</v>
      </c>
      <c r="AE15" s="14" t="n">
        <v>11130</v>
      </c>
      <c r="AF15" s="14" t="n">
        <v>35000</v>
      </c>
      <c r="AG15" s="17"/>
      <c r="AH15" s="17"/>
      <c r="AI15" s="17"/>
      <c r="AJ15" s="17"/>
      <c r="AK15" s="17"/>
      <c r="AL15" s="17"/>
      <c r="AM15" s="17"/>
      <c r="AN15" s="17"/>
      <c r="AO15" s="14" t="n">
        <v>20000</v>
      </c>
      <c r="AP15" s="17"/>
      <c r="AQ15" s="14" t="n">
        <v>192459.27</v>
      </c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20"/>
      <c r="BG15" s="20"/>
      <c r="BH15" s="20"/>
      <c r="BI15" s="20" t="s">
        <v>77</v>
      </c>
      <c r="BJ15" s="20" t="s">
        <v>77</v>
      </c>
      <c r="BK15" s="20" t="s">
        <v>77</v>
      </c>
      <c r="BL15" s="20" t="s">
        <v>77</v>
      </c>
      <c r="BM15" s="20" t="s">
        <v>77</v>
      </c>
      <c r="BN15" s="20" t="s">
        <v>77</v>
      </c>
      <c r="BO15" s="20" t="s">
        <v>77</v>
      </c>
      <c r="BP15" s="20" t="s">
        <v>77</v>
      </c>
      <c r="BQ15" s="17" t="s">
        <v>77</v>
      </c>
      <c r="BR15" s="17" t="s">
        <v>77</v>
      </c>
      <c r="BS15" s="17" t="s">
        <v>77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20"/>
      <c r="CF15" s="17"/>
      <c r="CG15" s="17"/>
      <c r="CH15" s="17" t="s">
        <v>77</v>
      </c>
      <c r="CI15" s="17"/>
      <c r="CJ15" s="17"/>
      <c r="CK15" s="17"/>
      <c r="CL15" s="17"/>
      <c r="CM15" s="17"/>
      <c r="CN15" s="17"/>
      <c r="CO15" s="17"/>
      <c r="CP15" s="17"/>
      <c r="CQ15" s="20"/>
      <c r="CR15" s="22"/>
    </row>
    <row r="16" customFormat="false" ht="15.4" hidden="false" customHeight="true" outlineLevel="0" collapsed="false">
      <c r="A16" s="47" t="n">
        <v>20129</v>
      </c>
      <c r="B16" s="47"/>
      <c r="C16" s="47"/>
      <c r="D16" s="48" t="s">
        <v>211</v>
      </c>
      <c r="E16" s="14" t="n">
        <v>57000</v>
      </c>
      <c r="F16" s="17"/>
      <c r="G16" s="17"/>
      <c r="H16" s="17"/>
      <c r="I16" s="17"/>
      <c r="J16" s="17"/>
      <c r="K16" s="20"/>
      <c r="L16" s="17"/>
      <c r="M16" s="17"/>
      <c r="N16" s="17"/>
      <c r="O16" s="17"/>
      <c r="P16" s="14" t="n">
        <v>57000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4" t="n">
        <v>57000</v>
      </c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20"/>
      <c r="BG16" s="20"/>
      <c r="BH16" s="20"/>
      <c r="BI16" s="20" t="s">
        <v>77</v>
      </c>
      <c r="BJ16" s="20" t="s">
        <v>77</v>
      </c>
      <c r="BK16" s="20" t="s">
        <v>77</v>
      </c>
      <c r="BL16" s="20" t="s">
        <v>77</v>
      </c>
      <c r="BM16" s="20" t="s">
        <v>77</v>
      </c>
      <c r="BN16" s="20" t="s">
        <v>77</v>
      </c>
      <c r="BO16" s="20" t="s">
        <v>77</v>
      </c>
      <c r="BP16" s="20" t="s">
        <v>77</v>
      </c>
      <c r="BQ16" s="17" t="s">
        <v>77</v>
      </c>
      <c r="BR16" s="17" t="s">
        <v>77</v>
      </c>
      <c r="BS16" s="17" t="s">
        <v>77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20"/>
      <c r="CF16" s="17"/>
      <c r="CG16" s="17"/>
      <c r="CH16" s="17" t="s">
        <v>77</v>
      </c>
      <c r="CI16" s="17"/>
      <c r="CJ16" s="17"/>
      <c r="CK16" s="17"/>
      <c r="CL16" s="17"/>
      <c r="CM16" s="17"/>
      <c r="CN16" s="17"/>
      <c r="CO16" s="17"/>
      <c r="CP16" s="17"/>
      <c r="CQ16" s="20"/>
      <c r="CR16" s="22"/>
    </row>
    <row r="17" customFormat="false" ht="15.4" hidden="false" customHeight="true" outlineLevel="0" collapsed="false">
      <c r="A17" s="47" t="n">
        <v>2012901</v>
      </c>
      <c r="B17" s="47"/>
      <c r="C17" s="47"/>
      <c r="D17" s="48" t="s">
        <v>209</v>
      </c>
      <c r="E17" s="14" t="n">
        <v>57000</v>
      </c>
      <c r="F17" s="17"/>
      <c r="G17" s="17"/>
      <c r="H17" s="17"/>
      <c r="I17" s="17"/>
      <c r="J17" s="17"/>
      <c r="K17" s="20"/>
      <c r="L17" s="17"/>
      <c r="M17" s="17"/>
      <c r="N17" s="17"/>
      <c r="O17" s="17"/>
      <c r="P17" s="14" t="n">
        <v>57000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4" t="n">
        <v>57000</v>
      </c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20"/>
      <c r="BG17" s="20"/>
      <c r="BH17" s="20"/>
      <c r="BI17" s="20" t="s">
        <v>77</v>
      </c>
      <c r="BJ17" s="20" t="s">
        <v>77</v>
      </c>
      <c r="BK17" s="20" t="s">
        <v>77</v>
      </c>
      <c r="BL17" s="20" t="s">
        <v>77</v>
      </c>
      <c r="BM17" s="20" t="s">
        <v>77</v>
      </c>
      <c r="BN17" s="20" t="s">
        <v>77</v>
      </c>
      <c r="BO17" s="20" t="s">
        <v>77</v>
      </c>
      <c r="BP17" s="20" t="s">
        <v>77</v>
      </c>
      <c r="BQ17" s="17" t="s">
        <v>77</v>
      </c>
      <c r="BR17" s="17" t="s">
        <v>77</v>
      </c>
      <c r="BS17" s="17" t="s">
        <v>77</v>
      </c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20"/>
      <c r="CF17" s="17"/>
      <c r="CG17" s="17"/>
      <c r="CH17" s="17" t="s">
        <v>77</v>
      </c>
      <c r="CI17" s="17"/>
      <c r="CJ17" s="17"/>
      <c r="CK17" s="17"/>
      <c r="CL17" s="17"/>
      <c r="CM17" s="17"/>
      <c r="CN17" s="17"/>
      <c r="CO17" s="17"/>
      <c r="CP17" s="17"/>
      <c r="CQ17" s="20"/>
      <c r="CR17" s="22"/>
    </row>
    <row r="18" customFormat="false" ht="15.4" hidden="false" customHeight="true" outlineLevel="0" collapsed="false">
      <c r="A18" s="47"/>
      <c r="B18" s="47"/>
      <c r="C18" s="47"/>
      <c r="D18" s="21"/>
      <c r="E18" s="17"/>
      <c r="F18" s="17"/>
      <c r="G18" s="17"/>
      <c r="H18" s="17"/>
      <c r="I18" s="17"/>
      <c r="J18" s="17"/>
      <c r="K18" s="20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20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20"/>
      <c r="CR18" s="22"/>
    </row>
    <row r="19" customFormat="false" ht="15.4" hidden="false" customHeight="true" outlineLevel="0" collapsed="false">
      <c r="A19" s="47"/>
      <c r="B19" s="47"/>
      <c r="C19" s="47"/>
      <c r="D19" s="21"/>
      <c r="E19" s="17"/>
      <c r="F19" s="17"/>
      <c r="G19" s="17"/>
      <c r="H19" s="17"/>
      <c r="I19" s="17"/>
      <c r="J19" s="17"/>
      <c r="K19" s="20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20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20"/>
      <c r="CR19" s="22"/>
    </row>
    <row r="20" customFormat="false" ht="15.4" hidden="false" customHeight="true" outlineLevel="0" collapsed="false">
      <c r="A20" s="47"/>
      <c r="B20" s="47"/>
      <c r="C20" s="47"/>
      <c r="D20" s="21"/>
      <c r="E20" s="17"/>
      <c r="F20" s="17"/>
      <c r="G20" s="17"/>
      <c r="H20" s="17"/>
      <c r="I20" s="17"/>
      <c r="J20" s="17"/>
      <c r="K20" s="20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20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20"/>
      <c r="CR20" s="22"/>
    </row>
    <row r="21" customFormat="false" ht="15.4" hidden="false" customHeight="true" outlineLevel="0" collapsed="false">
      <c r="A21" s="47"/>
      <c r="B21" s="47"/>
      <c r="C21" s="47"/>
      <c r="D21" s="21"/>
      <c r="E21" s="17"/>
      <c r="F21" s="17"/>
      <c r="G21" s="17"/>
      <c r="H21" s="17"/>
      <c r="I21" s="17"/>
      <c r="J21" s="17"/>
      <c r="K21" s="20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20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20"/>
      <c r="CR21" s="22"/>
    </row>
    <row r="22" customFormat="false" ht="15.4" hidden="false" customHeight="true" outlineLevel="0" collapsed="false">
      <c r="A22" s="47"/>
      <c r="B22" s="47"/>
      <c r="C22" s="47"/>
      <c r="D22" s="21"/>
      <c r="E22" s="17"/>
      <c r="F22" s="17"/>
      <c r="G22" s="17"/>
      <c r="H22" s="17"/>
      <c r="I22" s="17"/>
      <c r="J22" s="17"/>
      <c r="K22" s="20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20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20"/>
      <c r="CR22" s="22"/>
    </row>
    <row r="23" customFormat="false" ht="15.4" hidden="false" customHeight="true" outlineLevel="0" collapsed="false">
      <c r="A23" s="47"/>
      <c r="B23" s="47"/>
      <c r="C23" s="47"/>
      <c r="D23" s="21"/>
      <c r="E23" s="17"/>
      <c r="F23" s="17"/>
      <c r="G23" s="17"/>
      <c r="H23" s="17"/>
      <c r="I23" s="17"/>
      <c r="J23" s="17"/>
      <c r="K23" s="20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20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20"/>
      <c r="CR23" s="22"/>
    </row>
    <row r="24" customFormat="false" ht="15.4" hidden="false" customHeight="true" outlineLevel="0" collapsed="false">
      <c r="A24" s="47"/>
      <c r="B24" s="47"/>
      <c r="C24" s="47"/>
      <c r="D24" s="21"/>
      <c r="E24" s="17"/>
      <c r="F24" s="17"/>
      <c r="G24" s="17"/>
      <c r="H24" s="17"/>
      <c r="I24" s="17"/>
      <c r="J24" s="17"/>
      <c r="K24" s="20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20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20"/>
      <c r="CR24" s="22"/>
    </row>
    <row r="25" customFormat="false" ht="15.4" hidden="false" customHeight="true" outlineLevel="0" collapsed="false">
      <c r="A25" s="47"/>
      <c r="B25" s="47"/>
      <c r="C25" s="47"/>
      <c r="D25" s="21"/>
      <c r="E25" s="17"/>
      <c r="F25" s="17"/>
      <c r="G25" s="17"/>
      <c r="H25" s="17"/>
      <c r="I25" s="17"/>
      <c r="J25" s="17"/>
      <c r="K25" s="20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20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20"/>
      <c r="CR25" s="22"/>
    </row>
    <row r="26" customFormat="false" ht="15.4" hidden="false" customHeight="true" outlineLevel="0" collapsed="false">
      <c r="A26" s="47"/>
      <c r="B26" s="47"/>
      <c r="C26" s="47"/>
      <c r="D26" s="21"/>
      <c r="E26" s="17"/>
      <c r="F26" s="17"/>
      <c r="G26" s="17"/>
      <c r="H26" s="17"/>
      <c r="I26" s="17"/>
      <c r="J26" s="17"/>
      <c r="K26" s="20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20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20"/>
      <c r="CR26" s="22"/>
    </row>
    <row r="27" customFormat="false" ht="15.4" hidden="false" customHeight="true" outlineLevel="0" collapsed="false">
      <c r="A27" s="47"/>
      <c r="B27" s="47"/>
      <c r="C27" s="47"/>
      <c r="D27" s="21"/>
      <c r="E27" s="17"/>
      <c r="F27" s="17"/>
      <c r="G27" s="17"/>
      <c r="H27" s="17"/>
      <c r="I27" s="17"/>
      <c r="J27" s="17"/>
      <c r="K27" s="20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20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20"/>
      <c r="CR27" s="22"/>
    </row>
    <row r="28" customFormat="false" ht="15.4" hidden="false" customHeight="true" outlineLevel="0" collapsed="false">
      <c r="A28" s="49"/>
      <c r="B28" s="49"/>
      <c r="C28" s="49"/>
      <c r="D28" s="50"/>
      <c r="E28" s="51"/>
      <c r="F28" s="51"/>
      <c r="G28" s="51"/>
      <c r="H28" s="51"/>
      <c r="I28" s="51"/>
      <c r="J28" s="51"/>
      <c r="K28" s="94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94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94"/>
      <c r="CR28" s="95"/>
    </row>
  </sheetData>
  <mergeCells count="131">
    <mergeCell ref="A1:C1"/>
    <mergeCell ref="AX2:BF2"/>
    <mergeCell ref="A5:D5"/>
    <mergeCell ref="E5:E8"/>
    <mergeCell ref="F5:N5"/>
    <mergeCell ref="O5:Y5"/>
    <mergeCell ref="Z5:AK5"/>
    <mergeCell ref="AL5:AP5"/>
    <mergeCell ref="AQ5:AW5"/>
    <mergeCell ref="AX5:BE5"/>
    <mergeCell ref="BF5:BJ5"/>
    <mergeCell ref="BK5:BP5"/>
    <mergeCell ref="BQ5:BV5"/>
    <mergeCell ref="BW5:CF5"/>
    <mergeCell ref="CG5:CK5"/>
    <mergeCell ref="CL5:CN5"/>
    <mergeCell ref="CO5:CR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47916666666667" right="0.747916666666667" top="0.790277777777778" bottom="0.590277777777778" header="0.511811023622047" footer="0.590277777777778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X3" activeCellId="0" sqref="AX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18.75" hidden="false" customHeight="false" outlineLevel="0" collapsed="false">
      <c r="A1" s="1" t="s">
        <v>333</v>
      </c>
      <c r="B1" s="1"/>
      <c r="C1" s="1"/>
      <c r="D1" s="96"/>
    </row>
    <row r="3" customFormat="false" ht="14.25" hidden="false" customHeight="false" outlineLevel="0" collapsed="false">
      <c r="AX3" s="2" t="s">
        <v>334</v>
      </c>
    </row>
    <row r="4" customFormat="false" ht="14.25" hidden="false" customHeight="false" outlineLevel="0" collapsed="false">
      <c r="CU4" s="3" t="s">
        <v>335</v>
      </c>
    </row>
    <row r="5" customFormat="false" ht="14.25" hidden="false" customHeight="false" outlineLevel="0" collapsed="false">
      <c r="A5" s="4" t="s">
        <v>190</v>
      </c>
      <c r="D5" s="4" t="s">
        <v>191</v>
      </c>
      <c r="AX5" s="5" t="s">
        <v>4</v>
      </c>
      <c r="CU5" s="3" t="s">
        <v>5</v>
      </c>
    </row>
    <row r="6" customFormat="false" ht="15.4" hidden="false" customHeight="true" outlineLevel="0" collapsed="false">
      <c r="A6" s="97" t="s">
        <v>8</v>
      </c>
      <c r="B6" s="97"/>
      <c r="C6" s="97"/>
      <c r="D6" s="97"/>
      <c r="E6" s="98" t="s">
        <v>204</v>
      </c>
      <c r="F6" s="99" t="s">
        <v>242</v>
      </c>
      <c r="G6" s="99"/>
      <c r="H6" s="99"/>
      <c r="I6" s="99"/>
      <c r="J6" s="99"/>
      <c r="K6" s="99"/>
      <c r="L6" s="99"/>
      <c r="M6" s="99"/>
      <c r="N6" s="99"/>
      <c r="O6" s="99"/>
      <c r="P6" s="99" t="s">
        <v>243</v>
      </c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 t="s">
        <v>244</v>
      </c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 t="s">
        <v>245</v>
      </c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 t="s">
        <v>246</v>
      </c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 t="s">
        <v>247</v>
      </c>
      <c r="CK6" s="99"/>
      <c r="CL6" s="99"/>
      <c r="CM6" s="99"/>
      <c r="CN6" s="99"/>
      <c r="CO6" s="99" t="s">
        <v>248</v>
      </c>
      <c r="CP6" s="99"/>
      <c r="CQ6" s="99"/>
      <c r="CR6" s="100" t="s">
        <v>249</v>
      </c>
      <c r="CS6" s="100"/>
      <c r="CT6" s="100"/>
      <c r="CU6" s="100"/>
    </row>
    <row r="7" customFormat="false" ht="15.4" hidden="false" customHeight="true" outlineLevel="0" collapsed="false">
      <c r="A7" s="101" t="s">
        <v>198</v>
      </c>
      <c r="B7" s="101"/>
      <c r="C7" s="101"/>
      <c r="D7" s="102" t="s">
        <v>199</v>
      </c>
      <c r="E7" s="98"/>
      <c r="F7" s="102" t="s">
        <v>200</v>
      </c>
      <c r="G7" s="102" t="s">
        <v>336</v>
      </c>
      <c r="H7" s="102" t="s">
        <v>337</v>
      </c>
      <c r="I7" s="102" t="s">
        <v>252</v>
      </c>
      <c r="J7" s="102" t="s">
        <v>338</v>
      </c>
      <c r="K7" s="102" t="s">
        <v>255</v>
      </c>
      <c r="L7" s="102" t="s">
        <v>328</v>
      </c>
      <c r="M7" s="102" t="s">
        <v>339</v>
      </c>
      <c r="N7" s="102" t="s">
        <v>340</v>
      </c>
      <c r="O7" s="102" t="s">
        <v>257</v>
      </c>
      <c r="P7" s="102" t="s">
        <v>200</v>
      </c>
      <c r="Q7" s="102" t="s">
        <v>258</v>
      </c>
      <c r="R7" s="102" t="s">
        <v>259</v>
      </c>
      <c r="S7" s="102" t="s">
        <v>260</v>
      </c>
      <c r="T7" s="102" t="s">
        <v>261</v>
      </c>
      <c r="U7" s="102" t="s">
        <v>262</v>
      </c>
      <c r="V7" s="102" t="s">
        <v>263</v>
      </c>
      <c r="W7" s="102" t="s">
        <v>264</v>
      </c>
      <c r="X7" s="102" t="s">
        <v>265</v>
      </c>
      <c r="Y7" s="102" t="s">
        <v>266</v>
      </c>
      <c r="Z7" s="102" t="s">
        <v>267</v>
      </c>
      <c r="AA7" s="102" t="s">
        <v>268</v>
      </c>
      <c r="AB7" s="102" t="s">
        <v>269</v>
      </c>
      <c r="AC7" s="102" t="s">
        <v>270</v>
      </c>
      <c r="AD7" s="102" t="s">
        <v>271</v>
      </c>
      <c r="AE7" s="102" t="s">
        <v>272</v>
      </c>
      <c r="AF7" s="102" t="s">
        <v>273</v>
      </c>
      <c r="AG7" s="102" t="s">
        <v>274</v>
      </c>
      <c r="AH7" s="102" t="s">
        <v>275</v>
      </c>
      <c r="AI7" s="102" t="s">
        <v>276</v>
      </c>
      <c r="AJ7" s="102" t="s">
        <v>277</v>
      </c>
      <c r="AK7" s="102" t="s">
        <v>278</v>
      </c>
      <c r="AL7" s="102" t="s">
        <v>329</v>
      </c>
      <c r="AM7" s="102" t="s">
        <v>280</v>
      </c>
      <c r="AN7" s="102" t="s">
        <v>281</v>
      </c>
      <c r="AO7" s="102" t="s">
        <v>282</v>
      </c>
      <c r="AP7" s="102" t="s">
        <v>283</v>
      </c>
      <c r="AQ7" s="102" t="s">
        <v>284</v>
      </c>
      <c r="AR7" s="102" t="s">
        <v>200</v>
      </c>
      <c r="AS7" s="102" t="s">
        <v>285</v>
      </c>
      <c r="AT7" s="102" t="s">
        <v>286</v>
      </c>
      <c r="AU7" s="102" t="s">
        <v>287</v>
      </c>
      <c r="AV7" s="102" t="s">
        <v>288</v>
      </c>
      <c r="AW7" s="102" t="s">
        <v>330</v>
      </c>
      <c r="AX7" s="102" t="s">
        <v>290</v>
      </c>
      <c r="AY7" s="102" t="s">
        <v>291</v>
      </c>
      <c r="AZ7" s="102" t="s">
        <v>292</v>
      </c>
      <c r="BA7" s="102" t="s">
        <v>293</v>
      </c>
      <c r="BB7" s="102" t="s">
        <v>331</v>
      </c>
      <c r="BC7" s="102" t="s">
        <v>295</v>
      </c>
      <c r="BD7" s="102" t="s">
        <v>296</v>
      </c>
      <c r="BE7" s="102" t="s">
        <v>297</v>
      </c>
      <c r="BF7" s="102" t="s">
        <v>341</v>
      </c>
      <c r="BG7" s="102" t="s">
        <v>342</v>
      </c>
      <c r="BH7" s="102" t="s">
        <v>298</v>
      </c>
      <c r="BI7" s="102" t="s">
        <v>200</v>
      </c>
      <c r="BJ7" s="102" t="s">
        <v>299</v>
      </c>
      <c r="BK7" s="102" t="s">
        <v>300</v>
      </c>
      <c r="BL7" s="102" t="s">
        <v>301</v>
      </c>
      <c r="BM7" s="102" t="s">
        <v>302</v>
      </c>
      <c r="BN7" s="102" t="s">
        <v>303</v>
      </c>
      <c r="BO7" s="102" t="s">
        <v>304</v>
      </c>
      <c r="BP7" s="102" t="s">
        <v>309</v>
      </c>
      <c r="BQ7" s="102" t="s">
        <v>306</v>
      </c>
      <c r="BR7" s="102" t="s">
        <v>307</v>
      </c>
      <c r="BS7" s="102" t="s">
        <v>308</v>
      </c>
      <c r="BT7" s="102" t="s">
        <v>200</v>
      </c>
      <c r="BU7" s="102" t="s">
        <v>299</v>
      </c>
      <c r="BV7" s="102" t="s">
        <v>300</v>
      </c>
      <c r="BW7" s="102" t="s">
        <v>301</v>
      </c>
      <c r="BX7" s="102" t="s">
        <v>302</v>
      </c>
      <c r="BY7" s="102" t="s">
        <v>303</v>
      </c>
      <c r="BZ7" s="102" t="s">
        <v>304</v>
      </c>
      <c r="CA7" s="102" t="s">
        <v>309</v>
      </c>
      <c r="CB7" s="102" t="s">
        <v>310</v>
      </c>
      <c r="CC7" s="102" t="s">
        <v>311</v>
      </c>
      <c r="CD7" s="102" t="s">
        <v>312</v>
      </c>
      <c r="CE7" s="102" t="s">
        <v>313</v>
      </c>
      <c r="CF7" s="102" t="s">
        <v>306</v>
      </c>
      <c r="CG7" s="102" t="s">
        <v>307</v>
      </c>
      <c r="CH7" s="102" t="s">
        <v>314</v>
      </c>
      <c r="CI7" s="102" t="s">
        <v>246</v>
      </c>
      <c r="CJ7" s="102" t="s">
        <v>200</v>
      </c>
      <c r="CK7" s="102" t="s">
        <v>315</v>
      </c>
      <c r="CL7" s="102" t="s">
        <v>316</v>
      </c>
      <c r="CM7" s="102" t="s">
        <v>317</v>
      </c>
      <c r="CN7" s="102" t="s">
        <v>318</v>
      </c>
      <c r="CO7" s="102" t="s">
        <v>200</v>
      </c>
      <c r="CP7" s="102" t="s">
        <v>319</v>
      </c>
      <c r="CQ7" s="102" t="s">
        <v>320</v>
      </c>
      <c r="CR7" s="102" t="s">
        <v>200</v>
      </c>
      <c r="CS7" s="102" t="s">
        <v>321</v>
      </c>
      <c r="CT7" s="102" t="s">
        <v>332</v>
      </c>
      <c r="CU7" s="103" t="s">
        <v>249</v>
      </c>
    </row>
    <row r="8" customFormat="false" ht="15.4" hidden="false" customHeight="true" outlineLevel="0" collapsed="false">
      <c r="A8" s="101"/>
      <c r="B8" s="101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3"/>
    </row>
    <row r="9" customFormat="false" ht="15.4" hidden="false" customHeight="true" outlineLevel="0" collapsed="false">
      <c r="A9" s="101"/>
      <c r="B9" s="101"/>
      <c r="C9" s="101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3"/>
    </row>
    <row r="10" customFormat="false" ht="15.4" hidden="false" customHeight="true" outlineLevel="0" collapsed="false">
      <c r="A10" s="101" t="s">
        <v>201</v>
      </c>
      <c r="B10" s="102" t="s">
        <v>202</v>
      </c>
      <c r="C10" s="102" t="s">
        <v>203</v>
      </c>
      <c r="D10" s="102" t="s">
        <v>15</v>
      </c>
      <c r="E10" s="104" t="s">
        <v>16</v>
      </c>
      <c r="F10" s="104" t="s">
        <v>17</v>
      </c>
      <c r="G10" s="104" t="s">
        <v>18</v>
      </c>
      <c r="H10" s="104" t="s">
        <v>19</v>
      </c>
      <c r="I10" s="104" t="s">
        <v>20</v>
      </c>
      <c r="J10" s="104" t="s">
        <v>21</v>
      </c>
      <c r="K10" s="104" t="s">
        <v>22</v>
      </c>
      <c r="L10" s="104" t="s">
        <v>23</v>
      </c>
      <c r="M10" s="104" t="s">
        <v>24</v>
      </c>
      <c r="N10" s="104" t="s">
        <v>68</v>
      </c>
      <c r="O10" s="104" t="s">
        <v>72</v>
      </c>
      <c r="P10" s="104" t="s">
        <v>78</v>
      </c>
      <c r="Q10" s="104" t="s">
        <v>83</v>
      </c>
      <c r="R10" s="104" t="s">
        <v>88</v>
      </c>
      <c r="S10" s="104" t="s">
        <v>93</v>
      </c>
      <c r="T10" s="104" t="s">
        <v>98</v>
      </c>
      <c r="U10" s="104" t="s">
        <v>103</v>
      </c>
      <c r="V10" s="104" t="s">
        <v>108</v>
      </c>
      <c r="W10" s="104" t="s">
        <v>113</v>
      </c>
      <c r="X10" s="104" t="s">
        <v>118</v>
      </c>
      <c r="Y10" s="104" t="s">
        <v>123</v>
      </c>
      <c r="Z10" s="104" t="s">
        <v>127</v>
      </c>
      <c r="AA10" s="104" t="s">
        <v>131</v>
      </c>
      <c r="AB10" s="104" t="s">
        <v>136</v>
      </c>
      <c r="AC10" s="104" t="s">
        <v>140</v>
      </c>
      <c r="AD10" s="104" t="s">
        <v>144</v>
      </c>
      <c r="AE10" s="104" t="s">
        <v>150</v>
      </c>
      <c r="AF10" s="104" t="s">
        <v>156</v>
      </c>
      <c r="AG10" s="104" t="s">
        <v>162</v>
      </c>
      <c r="AH10" s="104" t="s">
        <v>167</v>
      </c>
      <c r="AI10" s="104" t="s">
        <v>172</v>
      </c>
      <c r="AJ10" s="104" t="s">
        <v>174</v>
      </c>
      <c r="AK10" s="104" t="s">
        <v>176</v>
      </c>
      <c r="AL10" s="104" t="s">
        <v>178</v>
      </c>
      <c r="AM10" s="104" t="s">
        <v>180</v>
      </c>
      <c r="AN10" s="104" t="s">
        <v>183</v>
      </c>
      <c r="AO10" s="104" t="s">
        <v>27</v>
      </c>
      <c r="AP10" s="104" t="s">
        <v>32</v>
      </c>
      <c r="AQ10" s="104" t="s">
        <v>37</v>
      </c>
      <c r="AR10" s="104" t="s">
        <v>42</v>
      </c>
      <c r="AS10" s="104" t="s">
        <v>47</v>
      </c>
      <c r="AT10" s="104" t="s">
        <v>52</v>
      </c>
      <c r="AU10" s="104" t="s">
        <v>57</v>
      </c>
      <c r="AV10" s="104" t="s">
        <v>61</v>
      </c>
      <c r="AW10" s="104" t="s">
        <v>65</v>
      </c>
      <c r="AX10" s="104" t="s">
        <v>70</v>
      </c>
      <c r="AY10" s="104" t="s">
        <v>74</v>
      </c>
      <c r="AZ10" s="104" t="s">
        <v>80</v>
      </c>
      <c r="BA10" s="104" t="s">
        <v>85</v>
      </c>
      <c r="BB10" s="104" t="s">
        <v>90</v>
      </c>
      <c r="BC10" s="104" t="s">
        <v>95</v>
      </c>
      <c r="BD10" s="104" t="s">
        <v>100</v>
      </c>
      <c r="BE10" s="104" t="s">
        <v>105</v>
      </c>
      <c r="BF10" s="104" t="s">
        <v>110</v>
      </c>
      <c r="BG10" s="104" t="s">
        <v>115</v>
      </c>
      <c r="BH10" s="104" t="s">
        <v>120</v>
      </c>
      <c r="BI10" s="104" t="s">
        <v>125</v>
      </c>
      <c r="BJ10" s="104" t="s">
        <v>129</v>
      </c>
      <c r="BK10" s="104" t="s">
        <v>133</v>
      </c>
      <c r="BL10" s="104" t="s">
        <v>29</v>
      </c>
      <c r="BM10" s="104" t="s">
        <v>34</v>
      </c>
      <c r="BN10" s="104" t="s">
        <v>39</v>
      </c>
      <c r="BO10" s="104" t="s">
        <v>44</v>
      </c>
      <c r="BP10" s="104" t="s">
        <v>49</v>
      </c>
      <c r="BQ10" s="104" t="s">
        <v>54</v>
      </c>
      <c r="BR10" s="104" t="s">
        <v>59</v>
      </c>
      <c r="BS10" s="104" t="s">
        <v>63</v>
      </c>
      <c r="BT10" s="104" t="s">
        <v>67</v>
      </c>
      <c r="BU10" s="104" t="s">
        <v>71</v>
      </c>
      <c r="BV10" s="104" t="s">
        <v>76</v>
      </c>
      <c r="BW10" s="104" t="s">
        <v>82</v>
      </c>
      <c r="BX10" s="104" t="s">
        <v>87</v>
      </c>
      <c r="BY10" s="104" t="s">
        <v>92</v>
      </c>
      <c r="BZ10" s="104" t="s">
        <v>97</v>
      </c>
      <c r="CA10" s="104" t="s">
        <v>102</v>
      </c>
      <c r="CB10" s="104" t="s">
        <v>107</v>
      </c>
      <c r="CC10" s="104" t="s">
        <v>112</v>
      </c>
      <c r="CD10" s="104" t="s">
        <v>117</v>
      </c>
      <c r="CE10" s="104" t="s">
        <v>122</v>
      </c>
      <c r="CF10" s="104" t="s">
        <v>126</v>
      </c>
      <c r="CG10" s="104" t="s">
        <v>130</v>
      </c>
      <c r="CH10" s="104" t="s">
        <v>134</v>
      </c>
      <c r="CI10" s="104" t="s">
        <v>138</v>
      </c>
      <c r="CJ10" s="104" t="s">
        <v>142</v>
      </c>
      <c r="CK10" s="104" t="s">
        <v>148</v>
      </c>
      <c r="CL10" s="104" t="s">
        <v>154</v>
      </c>
      <c r="CM10" s="104" t="s">
        <v>160</v>
      </c>
      <c r="CN10" s="104" t="s">
        <v>166</v>
      </c>
      <c r="CO10" s="104" t="s">
        <v>171</v>
      </c>
      <c r="CP10" s="104" t="s">
        <v>173</v>
      </c>
      <c r="CQ10" s="104" t="s">
        <v>175</v>
      </c>
      <c r="CR10" s="104" t="s">
        <v>177</v>
      </c>
      <c r="CS10" s="104" t="s">
        <v>179</v>
      </c>
      <c r="CT10" s="104" t="s">
        <v>181</v>
      </c>
      <c r="CU10" s="105" t="s">
        <v>184</v>
      </c>
    </row>
    <row r="11" customFormat="false" ht="15.4" hidden="false" customHeight="true" outlineLevel="0" collapsed="false">
      <c r="A11" s="101"/>
      <c r="B11" s="102"/>
      <c r="C11" s="102"/>
      <c r="D11" s="102" t="s">
        <v>204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20" t="s">
        <v>77</v>
      </c>
      <c r="BJ11" s="20" t="s">
        <v>77</v>
      </c>
      <c r="BK11" s="20" t="s">
        <v>77</v>
      </c>
      <c r="BL11" s="20" t="s">
        <v>77</v>
      </c>
      <c r="BM11" s="20" t="s">
        <v>77</v>
      </c>
      <c r="BN11" s="20" t="s">
        <v>77</v>
      </c>
      <c r="BO11" s="20" t="s">
        <v>77</v>
      </c>
      <c r="BP11" s="20" t="s">
        <v>77</v>
      </c>
      <c r="BQ11" s="20" t="s">
        <v>77</v>
      </c>
      <c r="BR11" s="20" t="s">
        <v>77</v>
      </c>
      <c r="BS11" s="20" t="s">
        <v>77</v>
      </c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8"/>
    </row>
    <row r="12" customFormat="false" ht="15.4" hidden="false" customHeight="true" outlineLevel="0" collapsed="false">
      <c r="A12" s="47"/>
      <c r="B12" s="47"/>
      <c r="C12" s="47"/>
      <c r="D12" s="21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20" t="s">
        <v>77</v>
      </c>
      <c r="BJ12" s="20" t="s">
        <v>77</v>
      </c>
      <c r="BK12" s="20" t="s">
        <v>77</v>
      </c>
      <c r="BL12" s="20" t="s">
        <v>77</v>
      </c>
      <c r="BM12" s="20" t="s">
        <v>77</v>
      </c>
      <c r="BN12" s="20" t="s">
        <v>77</v>
      </c>
      <c r="BO12" s="20" t="s">
        <v>77</v>
      </c>
      <c r="BP12" s="20" t="s">
        <v>77</v>
      </c>
      <c r="BQ12" s="20" t="s">
        <v>77</v>
      </c>
      <c r="BR12" s="20" t="s">
        <v>77</v>
      </c>
      <c r="BS12" s="20" t="s">
        <v>77</v>
      </c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8"/>
    </row>
    <row r="13" customFormat="false" ht="15.4" hidden="false" customHeight="true" outlineLevel="0" collapsed="false">
      <c r="A13" s="47"/>
      <c r="B13" s="47"/>
      <c r="C13" s="47"/>
      <c r="D13" s="2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20" t="s">
        <v>77</v>
      </c>
      <c r="BJ13" s="20" t="s">
        <v>77</v>
      </c>
      <c r="BK13" s="20" t="s">
        <v>77</v>
      </c>
      <c r="BL13" s="20" t="s">
        <v>77</v>
      </c>
      <c r="BM13" s="20" t="s">
        <v>77</v>
      </c>
      <c r="BN13" s="20" t="s">
        <v>77</v>
      </c>
      <c r="BO13" s="20" t="s">
        <v>77</v>
      </c>
      <c r="BP13" s="20" t="s">
        <v>77</v>
      </c>
      <c r="BQ13" s="20" t="s">
        <v>77</v>
      </c>
      <c r="BR13" s="20" t="s">
        <v>77</v>
      </c>
      <c r="BS13" s="20" t="s">
        <v>77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8"/>
    </row>
    <row r="14" customFormat="false" ht="15.4" hidden="false" customHeight="true" outlineLevel="0" collapsed="false">
      <c r="A14" s="47"/>
      <c r="B14" s="47"/>
      <c r="C14" s="47"/>
      <c r="D14" s="21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20" t="s">
        <v>77</v>
      </c>
      <c r="BJ14" s="20" t="s">
        <v>77</v>
      </c>
      <c r="BK14" s="20" t="s">
        <v>77</v>
      </c>
      <c r="BL14" s="20" t="s">
        <v>77</v>
      </c>
      <c r="BM14" s="20" t="s">
        <v>77</v>
      </c>
      <c r="BN14" s="20" t="s">
        <v>77</v>
      </c>
      <c r="BO14" s="20" t="s">
        <v>77</v>
      </c>
      <c r="BP14" s="20" t="s">
        <v>77</v>
      </c>
      <c r="BQ14" s="20" t="s">
        <v>77</v>
      </c>
      <c r="BR14" s="20" t="s">
        <v>77</v>
      </c>
      <c r="BS14" s="20" t="s">
        <v>77</v>
      </c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8"/>
    </row>
    <row r="15" customFormat="false" ht="15.4" hidden="false" customHeight="true" outlineLevel="0" collapsed="false">
      <c r="A15" s="47"/>
      <c r="B15" s="47"/>
      <c r="C15" s="47"/>
      <c r="D15" s="21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20" t="s">
        <v>77</v>
      </c>
      <c r="BJ15" s="20" t="s">
        <v>77</v>
      </c>
      <c r="BK15" s="20" t="s">
        <v>77</v>
      </c>
      <c r="BL15" s="20" t="s">
        <v>77</v>
      </c>
      <c r="BM15" s="20" t="s">
        <v>77</v>
      </c>
      <c r="BN15" s="20" t="s">
        <v>77</v>
      </c>
      <c r="BO15" s="20" t="s">
        <v>77</v>
      </c>
      <c r="BP15" s="20" t="s">
        <v>77</v>
      </c>
      <c r="BQ15" s="20" t="s">
        <v>77</v>
      </c>
      <c r="BR15" s="20" t="s">
        <v>77</v>
      </c>
      <c r="BS15" s="20" t="s">
        <v>77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8"/>
    </row>
    <row r="16" customFormat="false" ht="15.4" hidden="false" customHeight="true" outlineLevel="0" collapsed="false">
      <c r="A16" s="47"/>
      <c r="B16" s="47"/>
      <c r="C16" s="47"/>
      <c r="D16" s="21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20" t="s">
        <v>77</v>
      </c>
      <c r="BJ16" s="20" t="s">
        <v>77</v>
      </c>
      <c r="BK16" s="20" t="s">
        <v>77</v>
      </c>
      <c r="BL16" s="20" t="s">
        <v>77</v>
      </c>
      <c r="BM16" s="20" t="s">
        <v>77</v>
      </c>
      <c r="BN16" s="20" t="s">
        <v>77</v>
      </c>
      <c r="BO16" s="20" t="s">
        <v>77</v>
      </c>
      <c r="BP16" s="20" t="s">
        <v>77</v>
      </c>
      <c r="BQ16" s="20" t="s">
        <v>77</v>
      </c>
      <c r="BR16" s="20" t="s">
        <v>77</v>
      </c>
      <c r="BS16" s="20" t="s">
        <v>77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8"/>
    </row>
    <row r="17" customFormat="false" ht="15.4" hidden="false" customHeight="true" outlineLevel="0" collapsed="false">
      <c r="A17" s="106"/>
      <c r="B17" s="106"/>
      <c r="C17" s="106"/>
      <c r="D17" s="107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9" t="s">
        <v>77</v>
      </c>
      <c r="BJ17" s="109" t="s">
        <v>77</v>
      </c>
      <c r="BK17" s="109" t="s">
        <v>77</v>
      </c>
      <c r="BL17" s="109" t="s">
        <v>77</v>
      </c>
      <c r="BM17" s="109" t="s">
        <v>77</v>
      </c>
      <c r="BN17" s="109" t="s">
        <v>77</v>
      </c>
      <c r="BO17" s="109" t="s">
        <v>77</v>
      </c>
      <c r="BP17" s="109" t="s">
        <v>77</v>
      </c>
      <c r="BQ17" s="109" t="s">
        <v>77</v>
      </c>
      <c r="BR17" s="109" t="s">
        <v>77</v>
      </c>
      <c r="BS17" s="109" t="s">
        <v>77</v>
      </c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10"/>
    </row>
    <row r="18" customFormat="false" ht="15.4" hidden="false" customHeight="true" outlineLevel="0" collapsed="false">
      <c r="A18" s="28" t="s">
        <v>343</v>
      </c>
      <c r="B18" s="28"/>
      <c r="C18" s="28"/>
      <c r="D18" s="28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</row>
    <row r="20" customFormat="false" ht="14.25" hidden="false" customHeight="false" outlineLevel="0" collapsed="false">
      <c r="AX20" s="5" t="s">
        <v>344</v>
      </c>
    </row>
  </sheetData>
  <mergeCells count="117">
    <mergeCell ref="A1:C1"/>
    <mergeCell ref="A6:D6"/>
    <mergeCell ref="E6:E9"/>
    <mergeCell ref="F6:O6"/>
    <mergeCell ref="P6:AQ6"/>
    <mergeCell ref="AR6:BH6"/>
    <mergeCell ref="BI6:BS6"/>
    <mergeCell ref="BT6:CI6"/>
    <mergeCell ref="CJ6:CN6"/>
    <mergeCell ref="CO6:CQ6"/>
    <mergeCell ref="CR6:CU6"/>
    <mergeCell ref="A7:C9"/>
    <mergeCell ref="D7:D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CM7:CM9"/>
    <mergeCell ref="CN7:CN9"/>
    <mergeCell ref="CO7:CO9"/>
    <mergeCell ref="CP7:CP9"/>
    <mergeCell ref="CQ7:CQ9"/>
    <mergeCell ref="CR7:CR9"/>
    <mergeCell ref="CS7:CS9"/>
    <mergeCell ref="CT7:CT9"/>
    <mergeCell ref="CU7:CU9"/>
    <mergeCell ref="A10:A11"/>
    <mergeCell ref="B10:B11"/>
    <mergeCell ref="C10:C11"/>
    <mergeCell ref="A12:C12"/>
    <mergeCell ref="A13:C13"/>
    <mergeCell ref="A14:C14"/>
    <mergeCell ref="A15:C15"/>
    <mergeCell ref="A16:C16"/>
    <mergeCell ref="A17:C17"/>
    <mergeCell ref="A18:D18"/>
  </mergeCells>
  <printOptions headings="false" gridLines="false" gridLinesSet="true" horizontalCentered="true" verticalCentered="false"/>
  <pageMargins left="0.509722222222222" right="0.509722222222222" top="0.979861111111111" bottom="0.980555555555556" header="0.511811023622047" footer="0.790277777777778"/>
  <pageSetup paperSize="9" scale="8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12"/>
  </cols>
  <sheetData>
    <row r="1" customFormat="false" ht="25.5" hidden="false" customHeight="true" outlineLevel="0" collapsed="false">
      <c r="A1" s="112" t="s">
        <v>345</v>
      </c>
      <c r="B1" s="113"/>
    </row>
    <row r="2" customFormat="false" ht="48" hidden="false" customHeight="true" outlineLevel="0" collapsed="false">
      <c r="A2" s="114" t="s">
        <v>346</v>
      </c>
      <c r="B2" s="114"/>
    </row>
    <row r="3" customFormat="false" ht="23.25" hidden="false" customHeight="true" outlineLevel="0" collapsed="false">
      <c r="A3" s="115"/>
      <c r="B3" s="115"/>
    </row>
    <row r="4" s="117" customFormat="true" ht="41.25" hidden="false" customHeight="true" outlineLevel="0" collapsed="false">
      <c r="A4" s="116" t="s">
        <v>347</v>
      </c>
      <c r="B4" s="116" t="s">
        <v>348</v>
      </c>
    </row>
    <row r="5" customFormat="false" ht="27.95" hidden="false" customHeight="true" outlineLevel="0" collapsed="false">
      <c r="A5" s="118" t="s">
        <v>204</v>
      </c>
      <c r="B5" s="119" t="n">
        <v>1.15</v>
      </c>
    </row>
    <row r="6" customFormat="false" ht="27.95" hidden="false" customHeight="true" outlineLevel="0" collapsed="false">
      <c r="A6" s="120" t="s">
        <v>349</v>
      </c>
      <c r="B6" s="119"/>
    </row>
    <row r="7" customFormat="false" ht="33.75" hidden="false" customHeight="true" outlineLevel="0" collapsed="false">
      <c r="A7" s="121" t="s">
        <v>350</v>
      </c>
      <c r="B7" s="119" t="n">
        <v>1.15</v>
      </c>
    </row>
    <row r="8" customFormat="false" ht="33.75" hidden="false" customHeight="true" outlineLevel="0" collapsed="false">
      <c r="A8" s="121" t="s">
        <v>351</v>
      </c>
      <c r="B8" s="119" t="n">
        <f aca="false">B9+B10</f>
        <v>0</v>
      </c>
    </row>
    <row r="9" customFormat="false" ht="33.75" hidden="false" customHeight="true" outlineLevel="0" collapsed="false">
      <c r="A9" s="122" t="s">
        <v>352</v>
      </c>
      <c r="B9" s="119"/>
    </row>
    <row r="10" customFormat="false" ht="33.75" hidden="false" customHeight="true" outlineLevel="0" collapsed="false">
      <c r="A10" s="122" t="s">
        <v>353</v>
      </c>
      <c r="B10" s="119"/>
    </row>
    <row r="11" customFormat="false" ht="33.75" hidden="false" customHeight="true" outlineLevel="0" collapsed="false">
      <c r="A11" s="120"/>
      <c r="B11" s="123"/>
    </row>
    <row r="12" customFormat="false" ht="27.95" hidden="false" customHeight="true" outlineLevel="0" collapsed="false">
      <c r="A12" s="120"/>
      <c r="B12" s="123"/>
    </row>
    <row r="13" customFormat="false" ht="27.95" hidden="false" customHeight="true" outlineLevel="0" collapsed="false">
      <c r="A13" s="120"/>
      <c r="B13" s="123"/>
    </row>
    <row r="14" customFormat="false" ht="27.95" hidden="false" customHeight="true" outlineLevel="0" collapsed="false">
      <c r="A14" s="120"/>
      <c r="B14" s="123"/>
    </row>
    <row r="15" customFormat="false" ht="27.95" hidden="false" customHeight="true" outlineLevel="0" collapsed="false">
      <c r="A15" s="120"/>
      <c r="B15" s="123"/>
    </row>
    <row r="16" customFormat="false" ht="27.95" hidden="false" customHeight="true" outlineLevel="0" collapsed="false">
      <c r="A16" s="120"/>
      <c r="B16" s="123"/>
    </row>
    <row r="17" customFormat="false" ht="27.95" hidden="false" customHeight="true" outlineLevel="0" collapsed="false">
      <c r="A17" s="120"/>
      <c r="B17" s="123"/>
    </row>
    <row r="18" customFormat="false" ht="27.95" hidden="false" customHeight="true" outlineLevel="0" collapsed="false">
      <c r="A18" s="120"/>
      <c r="B18" s="123"/>
    </row>
    <row r="19" s="96" customFormat="true" ht="49.5" hidden="false" customHeight="true" outlineLevel="0" collapsed="false">
      <c r="A19" s="124" t="s">
        <v>354</v>
      </c>
      <c r="B19" s="124"/>
    </row>
    <row r="20" customFormat="false" ht="18" hidden="false" customHeight="true" outlineLevel="0" collapsed="false">
      <c r="A20" s="125"/>
      <c r="B20" s="125"/>
    </row>
    <row r="21" customFormat="false" ht="18" hidden="false" customHeight="true" outlineLevel="0" collapsed="false">
      <c r="A21" s="126"/>
      <c r="B21" s="126"/>
    </row>
    <row r="22" customFormat="false" ht="18" hidden="false" customHeight="true" outlineLevel="0" collapsed="false">
      <c r="A22" s="126"/>
      <c r="B22" s="126"/>
    </row>
    <row r="23" customFormat="false" ht="18" hidden="false" customHeight="true" outlineLevel="0" collapsed="false">
      <c r="A23" s="126"/>
      <c r="B23" s="126"/>
    </row>
    <row r="24" customFormat="false" ht="18" hidden="false" customHeight="true" outlineLevel="0" collapsed="false"/>
  </sheetData>
  <mergeCells count="2">
    <mergeCell ref="A2:B2"/>
    <mergeCell ref="A19:B19"/>
  </mergeCells>
  <printOptions headings="false" gridLines="false" gridLinesSet="true" horizontalCentered="true" verticalCentered="false"/>
  <pageMargins left="1.1" right="0.9" top="1.45972222222222" bottom="1.37986111111111" header="0.511811023622047" footer="1.17986111111111"/>
  <pageSetup paperSize="9" scale="9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9:05:35Z</dcterms:created>
  <dc:creator>邓斌</dc:creator>
  <dc:description/>
  <cp:keywords/>
  <dc:language>en-US</dc:language>
  <cp:lastModifiedBy>sd</cp:lastModifiedBy>
  <cp:lastPrinted>2017-06-20T03:30:49Z</cp:lastPrinted>
  <dcterms:modified xsi:type="dcterms:W3CDTF">2017-06-26T08:3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