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7" firstSheet="0" activeTab="29"/>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32</definedName>
    <definedName function="false" hidden="false" localSheetId="0" name="Print_Titles" vbProcedure="false">'1、部门收支总表'!$1:$5</definedName>
    <definedName function="false" hidden="false" localSheetId="1" name="Print_Area" vbProcedure="false">'2、部门收入总表'!$A$1:$K$7</definedName>
    <definedName function="false" hidden="false" localSheetId="1" name="Print_Titles" vbProcedure="false">'2、部门收入总表'!$1:$5</definedName>
    <definedName function="false" hidden="false" localSheetId="2" name="Print_Area" vbProcedure="false">'3、部门支出总表'!$A$1:$N$23</definedName>
    <definedName function="false" hidden="false" localSheetId="2" name="Print_Titles" vbProcedure="false">'3、部门支出总表'!$1:$6</definedName>
    <definedName function="false" hidden="false" localSheetId="3" name="Print_Area" vbProcedure="false">'4、部门支出总表(分类)'!$A$1:$Q$18</definedName>
    <definedName function="false" hidden="false" localSheetId="3" name="Print_Titles" vbProcedure="false">'4、部门支出总表(分类)'!$1:$6</definedName>
    <definedName function="false" hidden="false" localSheetId="4" name="Print_Area" vbProcedure="false">'5、支出分类(政府预算)'!$A$1:$Q$17</definedName>
    <definedName function="false" hidden="false" localSheetId="4" name="Print_Titles" vbProcedure="false">'5、支出分类(政府预算)'!$1:$7</definedName>
    <definedName function="false" hidden="false" localSheetId="5" name="Print_Area" vbProcedure="false">'6、基本-工资福利'!$A$1:$U$10</definedName>
    <definedName function="false" hidden="false" localSheetId="5" name="Print_Titles" vbProcedure="false">'6、基本-工资福利'!$1:$5</definedName>
    <definedName function="false" hidden="false" localSheetId="6" name="Print_Area" vbProcedure="false">'7、工资福利(政府预算)'!$A$1:$M$10</definedName>
    <definedName function="false" hidden="false" localSheetId="6" name="Print_Titles" vbProcedure="false">'7、工资福利(政府预算)'!$1:$6</definedName>
    <definedName function="false" hidden="false" localSheetId="7" name="Print_Area" vbProcedure="false">'8、基本-商品服务'!$A$1:$Y$10</definedName>
    <definedName function="false" hidden="false" localSheetId="7" name="Print_Titles" vbProcedure="false">'8、基本-商品服务'!$1:$5</definedName>
    <definedName function="false" hidden="false" localSheetId="8" name="Print_Area" vbProcedure="false">'9、商品服务(政府预算)'!$A$1:$Q$9</definedName>
    <definedName function="false" hidden="false" localSheetId="8" name="Print_Titles" vbProcedure="false">'9、商品服务(政府预算)'!$1:$6</definedName>
    <definedName function="false" hidden="false" localSheetId="9" name="Print_Area" vbProcedure="false">'10、基本-个人家庭'!$A$1:$P$10</definedName>
    <definedName function="false" hidden="false" localSheetId="9" name="Print_Titles" vbProcedure="false">'10、基本-个人家庭'!$1:$5</definedName>
    <definedName function="false" hidden="false" localSheetId="10" name="Print_Area" vbProcedure="false">'11、个人家庭(政府预算)'!$A$1:$J$10</definedName>
    <definedName function="false" hidden="false" localSheetId="10" name="Print_Titles" vbProcedure="false">'11、个人家庭(政府预算)'!$1:$6</definedName>
    <definedName function="false" hidden="false" localSheetId="11" name="Print_Area" vbProcedure="false">'12、财政拨款收支总表'!$A$1:$G$28</definedName>
    <definedName function="false" hidden="false" localSheetId="12" name="Print_Area" vbProcedure="false">'13、一般预算支出表'!$A$1:$R$18</definedName>
    <definedName function="false" hidden="false" localSheetId="12" name="Print_Titles" vbProcedure="false">'13、一般预算支出表'!$1:$7</definedName>
    <definedName function="false" hidden="false" localSheetId="13" name="Print_Area" vbProcedure="false">'14、一般预算基本支出表'!$A$1:$I$18</definedName>
    <definedName function="false" hidden="false" localSheetId="13" name="Print_Titles" vbProcedure="false">'14、一般预算基本支出表'!$1:$6</definedName>
    <definedName function="false" hidden="false" localSheetId="14" name="Print_Area" vbProcedure="false">'15、一般-工资福利'!$A$1:$U$10</definedName>
    <definedName function="false" hidden="false" localSheetId="14" name="Print_Titles" vbProcedure="false">'15、一般-工资福利'!$1:$5</definedName>
    <definedName function="false" hidden="false" localSheetId="15" name="Print_Area" vbProcedure="false">'16、工资福利(政府预算)(2)'!$A$1:$M$10</definedName>
    <definedName function="false" hidden="false" localSheetId="15" name="Print_Titles" vbProcedure="false">'16、工资福利(政府预算)(2)'!$1:$6</definedName>
    <definedName function="false" hidden="false" localSheetId="16" name="Print_Area" vbProcedure="false">'17、一般-商品服务'!$A$1:$Y$9</definedName>
    <definedName function="false" hidden="false" localSheetId="16" name="Print_Titles" vbProcedure="false">'17、一般-商品服务'!$1:$5</definedName>
    <definedName function="false" hidden="false" localSheetId="17" name="Print_Area" vbProcedure="false">'18、商品服务(政府预算)(2)'!$A$1:$Q$9</definedName>
    <definedName function="false" hidden="false" localSheetId="17" name="Print_Titles" vbProcedure="false">'18、商品服务(政府预算)(2)'!$1:$6</definedName>
    <definedName function="false" hidden="false" localSheetId="18" name="Print_Area" vbProcedure="false">'19、一般-个人家庭'!$A$1:$P$10</definedName>
    <definedName function="false" hidden="false" localSheetId="18" name="Print_Titles" vbProcedure="false">'19、一般-个人家庭'!$1:$5</definedName>
    <definedName function="false" hidden="false" localSheetId="19" name="Print_Area" vbProcedure="false">'20、个人家庭(政府预算)(2)'!$A$1:$J$10</definedName>
    <definedName function="false" hidden="false" localSheetId="19" name="Print_Titles" vbProcedure="false">'20、个人家庭(政府预算)(2)'!$1:$6</definedName>
    <definedName function="false" hidden="false" localSheetId="20" name="Print_Area" vbProcedure="false">'21、政府性基金'!$A$1:$R$6</definedName>
    <definedName function="false" hidden="false" localSheetId="20" name="Print_Titles" vbProcedure="false">'21、政府性基金'!$1:$7</definedName>
    <definedName function="false" hidden="false" localSheetId="21" name="Print_Area" vbProcedure="false">'22、政府性基金(政府预算)'!$A$1:$Q$6</definedName>
    <definedName function="false" hidden="false" localSheetId="21" name="Print_Titles" vbProcedure="false">'22、政府性基金(政府预算)'!$1:$7</definedName>
    <definedName function="false" hidden="false" localSheetId="22" name="Print_Area" vbProcedure="false">'23、专户'!$A$1:$R$6</definedName>
    <definedName function="false" hidden="false" localSheetId="22" name="Print_Titles" vbProcedure="false">'23、专户'!$1:$7</definedName>
    <definedName function="false" hidden="false" localSheetId="23" name="Print_Area" vbProcedure="false">'24、专户(政府预算)'!$A$1:$Q$6</definedName>
    <definedName function="false" hidden="false" localSheetId="23" name="Print_Titles" vbProcedure="false">'24、专户(政府预算)'!$1:$7</definedName>
    <definedName function="false" hidden="false" localSheetId="24" name="Print_Area" vbProcedure="false">'25、经费拨款'!$A$1:$R$17</definedName>
    <definedName function="false" hidden="false" localSheetId="24" name="Print_Titles" vbProcedure="false">'25、经费拨款'!$1:$7</definedName>
    <definedName function="false" hidden="false" localSheetId="25" name="Print_Area" vbProcedure="false">'26、经费拨款(政府预算)'!$A$1:$Q$17</definedName>
    <definedName function="false" hidden="false" localSheetId="25" name="Print_Titles" vbProcedure="false">'26、经费拨款(政府预算)'!$1:$7</definedName>
    <definedName function="false" hidden="false" localSheetId="26" name="Print_Area" vbProcedure="false">'27、专项'!$A$1:$L$9</definedName>
    <definedName function="false" hidden="false" localSheetId="26" name="Print_Titles" vbProcedure="false">'27、专项'!$1:$6</definedName>
    <definedName function="false" hidden="false" localSheetId="27" name="Print_Area" vbProcedure="false">'28、三公'!$A$1:$G$13</definedName>
    <definedName function="false" hidden="false" localSheetId="27" name="Print_Titles" vbProcedure="false">'28、三公'!$1:$6</definedName>
    <definedName function="false" hidden="false" localSheetId="28" name="Print_Area" vbProcedure="false">'29、项目支出绩效目标表'!$A$1:$K$9</definedName>
    <definedName function="false" hidden="false" localSheetId="28" name="Print_Titles" vbProcedure="false">'29、项目支出绩效目标表'!$1:$5</definedName>
    <definedName function="false" hidden="false" localSheetId="29" name="Print_Area" vbProcedure="false">'30、部门整体支出绩效目标表'!$A$1:$M$8</definedName>
    <definedName function="false" hidden="false" localSheetId="29" name="Print_Titles" vbProcedure="false">'30、部门整体支出绩效目标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4" uniqueCount="342">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津市市双济实验学校</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源（资产）有偿使用收入</t>
  </si>
  <si>
    <t xml:space="preserve">六、社会保障和就业支出</t>
  </si>
  <si>
    <t xml:space="preserve">      按项目管理的商品和服务支出</t>
  </si>
  <si>
    <t xml:space="preserve">六、对事业单位资本性补助</t>
  </si>
  <si>
    <t xml:space="preserve">        政府住房基金收入</t>
  </si>
  <si>
    <t xml:space="preserve">七、医疗卫生与计划生育支出</t>
  </si>
  <si>
    <t xml:space="preserve">      按项目管理的对个人和家庭的补助</t>
  </si>
  <si>
    <t xml:space="preserve">七、对企业补助</t>
  </si>
  <si>
    <t xml:space="preserve">        罚没收入</t>
  </si>
  <si>
    <t xml:space="preserve">八、节能环保支出</t>
  </si>
  <si>
    <t xml:space="preserve">      债务利息及费用支出</t>
  </si>
  <si>
    <t xml:space="preserve">八、对企业资本性支出</t>
  </si>
  <si>
    <t xml:space="preserve">        其他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常规性追加拨款（补助）</t>
  </si>
  <si>
    <t xml:space="preserve">十、农林水支出</t>
  </si>
  <si>
    <t xml:space="preserve">      资本性支出</t>
  </si>
  <si>
    <t xml:space="preserve">十、对社会保障基金补助</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预算拨款（补助）</t>
  </si>
  <si>
    <t xml:space="preserve">十二、资源勘探信息等支出</t>
  </si>
  <si>
    <t xml:space="preserve">      对企业补助</t>
  </si>
  <si>
    <t xml:space="preserve">十二、其他支出</t>
  </si>
  <si>
    <t xml:space="preserve">三、财政专户管理的非税收入拨款（补助）</t>
  </si>
  <si>
    <t xml:space="preserve">十三、商业服务业等支出</t>
  </si>
  <si>
    <t xml:space="preserve">      对社会保障基金补助</t>
  </si>
  <si>
    <t xml:space="preserve">十三、事业单位经营服务支出</t>
  </si>
  <si>
    <t xml:space="preserve">十四、金融支出</t>
  </si>
  <si>
    <t xml:space="preserve">      其他支出</t>
  </si>
  <si>
    <t xml:space="preserve">四、上级补助收入</t>
  </si>
  <si>
    <t xml:space="preserve">十五、国土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十八、其他支出</t>
  </si>
  <si>
    <t xml:space="preserve">五、其他收入</t>
  </si>
  <si>
    <t xml:space="preserve">十九、国有资本经营预算支出</t>
  </si>
  <si>
    <t xml:space="preserve">二十、债务还本支出</t>
  </si>
  <si>
    <t xml:space="preserve">二十一、债务付息支出</t>
  </si>
  <si>
    <t xml:space="preserve">六、上年结转</t>
  </si>
  <si>
    <t xml:space="preserve">二十二、债务发行费用支出</t>
  </si>
  <si>
    <t xml:space="preserve">本　年　支　出　合　计</t>
  </si>
  <si>
    <t xml:space="preserve">收  入  总  计</t>
  </si>
  <si>
    <t xml:space="preserve">支  出  总  计</t>
  </si>
  <si>
    <r>
      <rPr>
        <b val="true"/>
        <sz val="10"/>
        <color rgb="FF000000"/>
        <rFont val="Noto Sans"/>
        <family val="2"/>
      </rPr>
      <t xml:space="preserve">附件</t>
    </r>
    <r>
      <rPr>
        <b val="true"/>
        <sz val="10"/>
        <color rgb="FF000000"/>
        <rFont val="宋体"/>
        <family val="0"/>
        <charset val="134"/>
      </rPr>
      <t xml:space="preserve">2</t>
    </r>
    <r>
      <rPr>
        <b val="true"/>
        <sz val="10"/>
        <color rgb="FF000000"/>
        <rFont val="Noto Sans"/>
        <family val="2"/>
      </rPr>
      <t xml:space="preserve">：</t>
    </r>
  </si>
  <si>
    <t xml:space="preserve">部门收入总体情况表</t>
  </si>
  <si>
    <t xml:space="preserve">单位：万元</t>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其他收入</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合计</t>
  </si>
  <si>
    <t xml:space="preserve">503005</t>
  </si>
  <si>
    <t xml:space="preserve">津市市双济实验学校</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单位名称：津市市双济学校</t>
  </si>
  <si>
    <t xml:space="preserve">科目</t>
  </si>
  <si>
    <t xml:space="preserve">科目编码</t>
  </si>
  <si>
    <t xml:space="preserve">科目名称</t>
  </si>
  <si>
    <t xml:space="preserve">类</t>
  </si>
  <si>
    <t xml:space="preserve">款</t>
  </si>
  <si>
    <t xml:space="preserve">项</t>
  </si>
  <si>
    <t xml:space="preserve">205</t>
  </si>
  <si>
    <t xml:space="preserve">教育支出</t>
  </si>
  <si>
    <t xml:space="preserve">02</t>
  </si>
  <si>
    <t xml:space="preserve">普通教育</t>
  </si>
  <si>
    <t xml:space="preserve">01</t>
  </si>
  <si>
    <t xml:space="preserve">学前教育</t>
  </si>
  <si>
    <t xml:space="preserve">小学教育</t>
  </si>
  <si>
    <t xml:space="preserve">208</t>
  </si>
  <si>
    <t xml:space="preserve">社会保障和就业支出</t>
  </si>
  <si>
    <t xml:space="preserve">  208</t>
  </si>
  <si>
    <t xml:space="preserve">05</t>
  </si>
  <si>
    <t xml:space="preserve">  行政事业单位离退休</t>
  </si>
  <si>
    <t xml:space="preserve">    208</t>
  </si>
  <si>
    <t xml:space="preserve">  05</t>
  </si>
  <si>
    <t xml:space="preserve">事业单位离退休</t>
  </si>
  <si>
    <t xml:space="preserve">    机关事业单位基本养老保险缴费支出</t>
  </si>
  <si>
    <t xml:space="preserve">06</t>
  </si>
  <si>
    <t xml:space="preserve">机关事业单位职业年金缴费支出</t>
  </si>
  <si>
    <t xml:space="preserve">99</t>
  </si>
  <si>
    <t xml:space="preserve">其他社会保障和就业支出</t>
  </si>
  <si>
    <t xml:space="preserve">210</t>
  </si>
  <si>
    <t xml:space="preserve">医疗卫生与计划生育支出</t>
  </si>
  <si>
    <t xml:space="preserve">  210</t>
  </si>
  <si>
    <t xml:space="preserve">11</t>
  </si>
  <si>
    <t xml:space="preserve">  行政事业单位医疗</t>
  </si>
  <si>
    <t xml:space="preserve">    210</t>
  </si>
  <si>
    <t xml:space="preserve">  11</t>
  </si>
  <si>
    <t xml:space="preserve">事业单位医疗</t>
  </si>
  <si>
    <t xml:space="preserve">221</t>
  </si>
  <si>
    <t xml:space="preserve">住房保障支出</t>
  </si>
  <si>
    <t xml:space="preserve">  221</t>
  </si>
  <si>
    <t xml:space="preserve">  住房改革支出</t>
  </si>
  <si>
    <t xml:space="preserve">    221</t>
  </si>
  <si>
    <t xml:space="preserve">  02</t>
  </si>
  <si>
    <t xml:space="preserve">    住房公积金</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t xml:space="preserve">对附属单位的补助</t>
  </si>
  <si>
    <t xml:space="preserve">其他支出</t>
  </si>
  <si>
    <t xml:space="preserve">机关事业单位基本养老保险缴费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总  计</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社会保障基金补助</t>
  </si>
  <si>
    <t xml:space="preserve">债务利息及费用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t xml:space="preserve">04</t>
  </si>
  <si>
    <t xml:space="preserve">    未归口管理的行政单位离退休</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常规性追加拨款（补助）</t>
  </si>
  <si>
    <t xml:space="preserve">二、政府性基金拨款</t>
  </si>
  <si>
    <t xml:space="preserve">三、国有资本经营预算拨款</t>
  </si>
  <si>
    <t xml:space="preserve">本 年 收 入 合 计</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t xml:space="preserve">单位名称：</t>
  </si>
  <si>
    <t xml:space="preserve">津市市双济学校</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0</t>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独生子女费奖励金</t>
  </si>
  <si>
    <t xml:space="preserve">贫困生助学金</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无</t>
  </si>
  <si>
    <t xml:space="preserve">退休教师独生子女奖励办法</t>
  </si>
  <si>
    <t xml:space="preserve">根据国家独生子女奖励办法设立</t>
  </si>
  <si>
    <t xml:space="preserve">维持人口稳定增长，保障退休教师独生子女享有的奖励。</t>
  </si>
  <si>
    <t xml:space="preserve">按国家政策及时发放到位。</t>
  </si>
  <si>
    <t xml:space="preserve">按学期推进工作计划</t>
  </si>
  <si>
    <t xml:space="preserve">严格执行国家法律制度及学校财务制度，控制和规范管理经费支出。</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国有资本经营预算拨款</t>
  </si>
  <si>
    <t xml:space="preserve">纳入专户的非税收入拨款</t>
  </si>
  <si>
    <t xml:space="preserve">以实施义务教育阶段的学历教育，促进基础教育发展为宗旨，主要人事小学学历教育。</t>
  </si>
  <si>
    <t xml:space="preserve">把教学放在首位，一切为教学服务 ，提高师生整体素质；保障全体人员的正常办公、生活秩序；改善办学条件，美化教学环境，添置教学设备，重视人才培养，提高教学质量。</t>
  </si>
  <si>
    <r>
      <rPr>
        <b val="true"/>
        <sz val="10"/>
        <rFont val="Noto Sans"/>
        <family val="2"/>
      </rPr>
      <t xml:space="preserve">质量指标 ：学校的教育教学秩序良好，校园文化建设深受好评，力争合格率达</t>
    </r>
    <r>
      <rPr>
        <b val="true"/>
        <sz val="10"/>
        <rFont val="宋体"/>
        <family val="0"/>
        <charset val="134"/>
      </rPr>
      <t xml:space="preserve">100%</t>
    </r>
    <r>
      <rPr>
        <b val="true"/>
        <sz val="10"/>
        <rFont val="Noto Sans"/>
        <family val="2"/>
      </rPr>
      <t xml:space="preserve">；
时效指标：按时完成教学任务；
成本指标：全年预算全额用于保障教育教学。</t>
    </r>
  </si>
  <si>
    <r>
      <rPr>
        <b val="true"/>
        <sz val="10"/>
        <rFont val="Noto Sans"/>
        <family val="2"/>
      </rPr>
      <t xml:space="preserve">经济效益指标：完成小学学历教育，收支平衡，确保全年未发生一起安全事故，师生犯罪率为零，校园安全，稳定、文明、和谐。
社会效益指标：学校的教学秩序良好，考试成绩进一步稳定，深入推进教学改革，倡导教师用心反思，关注细节，发挥智慧，注重教学行为督查，构建校园安全文明、稳定、和谐。
环境效益指标：学校绿化覆盖达</t>
    </r>
    <r>
      <rPr>
        <b val="true"/>
        <sz val="10"/>
        <rFont val="宋体"/>
        <family val="0"/>
        <charset val="134"/>
      </rPr>
      <t xml:space="preserve">70%</t>
    </r>
    <r>
      <rPr>
        <b val="true"/>
        <sz val="10"/>
        <rFont val="Noto Sans"/>
        <family val="2"/>
      </rPr>
      <t xml:space="preserve">，优化校园生态环境。
可持续影响指标：以提高人才培养质量为核心，全力打造学校育人品牌，稳定城区生源，培养合格小公民。
服务对象满意度指标：社区满意度</t>
    </r>
    <r>
      <rPr>
        <b val="true"/>
        <sz val="10"/>
        <rFont val="宋体"/>
        <family val="0"/>
        <charset val="134"/>
      </rPr>
      <t xml:space="preserve">97%</t>
    </r>
    <r>
      <rPr>
        <b val="true"/>
        <sz val="10"/>
        <rFont val="Noto Sans"/>
        <family val="2"/>
      </rPr>
      <t xml:space="preserve">以上，家长满意度</t>
    </r>
    <r>
      <rPr>
        <b val="true"/>
        <sz val="10"/>
        <rFont val="宋体"/>
        <family val="0"/>
        <charset val="134"/>
      </rPr>
      <t xml:space="preserve">98%</t>
    </r>
    <r>
      <rPr>
        <b val="true"/>
        <sz val="10"/>
        <rFont val="Noto Sans"/>
        <family val="2"/>
      </rPr>
      <t xml:space="preserve">以上，学生满意度达</t>
    </r>
    <r>
      <rPr>
        <b val="true"/>
        <sz val="10"/>
        <rFont val="宋体"/>
        <family val="0"/>
        <charset val="134"/>
      </rPr>
      <t xml:space="preserve">98%</t>
    </r>
    <r>
      <rPr>
        <b val="true"/>
        <sz val="10"/>
        <rFont val="Noto Sans"/>
        <family val="2"/>
      </rPr>
      <t xml:space="preserve">以上。</t>
    </r>
  </si>
</sst>
</file>

<file path=xl/styles.xml><?xml version="1.0" encoding="utf-8"?>
<styleSheet xmlns="http://schemas.openxmlformats.org/spreadsheetml/2006/main">
  <numFmts count="10">
    <numFmt numFmtId="164" formatCode="General"/>
    <numFmt numFmtId="165" formatCode="#,##0.00"/>
    <numFmt numFmtId="166" formatCode="General"/>
    <numFmt numFmtId="167" formatCode="#,##0.0_ "/>
    <numFmt numFmtId="168" formatCode="@"/>
    <numFmt numFmtId="169" formatCode=";;;"/>
    <numFmt numFmtId="170" formatCode="* #,##0.00;* \-#,##0.00;* &quot;&quot;??;@"/>
    <numFmt numFmtId="171" formatCode="0.00_ "/>
    <numFmt numFmtId="172" formatCode="0.00_);[RED]\(0.00\)"/>
    <numFmt numFmtId="173" formatCode="0000"/>
  </numFmts>
  <fonts count="27">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sz val="10"/>
      <name val="Noto Sans"/>
      <family val="2"/>
    </font>
    <font>
      <sz val="10"/>
      <name val="宋体"/>
      <family val="0"/>
      <charset val="134"/>
    </font>
    <font>
      <sz val="9"/>
      <color rgb="FF000000"/>
      <name val="宋体"/>
      <family val="0"/>
      <charset val="134"/>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8"/>
      <color rgb="FF000000"/>
      <name val="Noto Sans"/>
      <family val="2"/>
    </font>
    <font>
      <sz val="10"/>
      <color rgb="FF000000"/>
      <name val="宋体"/>
      <family val="0"/>
      <charset val="134"/>
    </font>
    <font>
      <sz val="10"/>
      <color rgb="FF000000"/>
      <name val="Noto Sans"/>
      <family val="2"/>
    </font>
    <font>
      <b val="true"/>
      <sz val="18"/>
      <name val="Noto Sans"/>
      <family val="2"/>
    </font>
    <font>
      <b val="true"/>
      <sz val="10"/>
      <color rgb="FFFF0000"/>
      <name val="宋体"/>
      <family val="0"/>
      <charset val="134"/>
    </font>
    <font>
      <b val="true"/>
      <sz val="10"/>
      <color rgb="FFFF0000"/>
      <name val="Noto Sans"/>
      <family val="2"/>
    </font>
    <font>
      <b val="true"/>
      <sz val="9"/>
      <color rgb="FFFF0000"/>
      <name val="宋体"/>
      <family val="0"/>
      <charset val="134"/>
    </font>
    <font>
      <sz val="9"/>
      <color rgb="FFFF0000"/>
      <name val="宋体"/>
      <family val="0"/>
      <charset val="134"/>
    </font>
    <font>
      <b val="true"/>
      <sz val="18"/>
      <name val="宋体"/>
      <family val="0"/>
      <charset val="134"/>
    </font>
    <font>
      <b val="true"/>
      <sz val="9"/>
      <color rgb="FF000000"/>
      <name val="Noto Sans"/>
      <family val="2"/>
    </font>
    <font>
      <b val="true"/>
      <sz val="6"/>
      <name val="宋体"/>
      <family val="0"/>
      <charset val="134"/>
    </font>
    <font>
      <b val="true"/>
      <sz val="9"/>
      <name val="Noto Sans"/>
      <family val="2"/>
    </font>
    <font>
      <b val="true"/>
      <sz val="22"/>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5" fillId="2" borderId="8"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6" fontId="6" fillId="0" borderId="3"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tru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7" fontId="12" fillId="2" borderId="0"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7" fontId="11" fillId="2" borderId="0" xfId="0" applyFont="true" applyBorder="true" applyAlignment="true" applyProtection="true">
      <alignment horizontal="right" vertical="bottom" textRotation="0" wrapText="fals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5" fillId="2" borderId="3"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6" fillId="2" borderId="9"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6" fillId="2" borderId="10"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8" fontId="12" fillId="2" borderId="5" xfId="0" applyFont="true" applyBorder="true" applyAlignment="true" applyProtection="true">
      <alignment horizontal="center" vertical="center" textRotation="0" wrapText="true" indent="0" shrinkToFit="false"/>
      <protection locked="true" hidden="false"/>
    </xf>
    <xf numFmtId="169" fontId="11" fillId="2" borderId="5" xfId="0" applyFont="true" applyBorder="true" applyAlignment="true" applyProtection="true">
      <alignment horizontal="center" vertical="center" textRotation="0" wrapText="true" indent="0" shrinkToFit="false"/>
      <protection locked="true" hidden="false"/>
    </xf>
    <xf numFmtId="165" fontId="12" fillId="2" borderId="5" xfId="0" applyFont="true" applyBorder="true" applyAlignment="true" applyProtection="true">
      <alignment horizontal="center" vertical="center" textRotation="0" wrapText="true" indent="0" shrinkToFit="false"/>
      <protection locked="true" hidden="false"/>
    </xf>
    <xf numFmtId="165" fontId="13" fillId="2" borderId="5"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5" fontId="12" fillId="2" borderId="5" xfId="0" applyFont="true" applyBorder="true" applyAlignment="true" applyProtection="true">
      <alignment horizontal="right" vertical="center" textRotation="0" wrapText="true" indent="0" shrinkToFit="false"/>
      <protection locked="true" hidden="false"/>
    </xf>
    <xf numFmtId="166" fontId="13" fillId="2" borderId="3"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true" hidden="false"/>
    </xf>
    <xf numFmtId="164" fontId="5" fillId="0" borderId="6" xfId="0" applyFont="true" applyBorder="true" applyAlignment="true" applyProtection="true">
      <alignment horizontal="general"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8" fontId="5" fillId="0" borderId="5" xfId="0" applyFont="true" applyBorder="true" applyAlignment="true" applyProtection="true">
      <alignment horizontal="center" vertical="center" textRotation="0" wrapText="true" indent="0" shrinkToFit="false"/>
      <protection locked="true" hidden="false"/>
    </xf>
    <xf numFmtId="169" fontId="4" fillId="0" borderId="5" xfId="0" applyFont="true" applyBorder="true" applyAlignment="true" applyProtection="true">
      <alignment horizontal="left" vertical="center" textRotation="0" wrapText="true" indent="0" shrinkToFit="false"/>
      <protection locked="true" hidden="false"/>
    </xf>
    <xf numFmtId="165" fontId="5" fillId="0" borderId="3" xfId="0" applyFont="true" applyBorder="true" applyAlignment="true" applyProtection="true">
      <alignment horizontal="right" vertical="center" textRotation="0" wrapText="true" indent="0" shrinkToFit="false"/>
      <protection locked="true" hidden="false"/>
    </xf>
    <xf numFmtId="165" fontId="5" fillId="0" borderId="5" xfId="0" applyFont="true" applyBorder="true" applyAlignment="true" applyProtection="true">
      <alignment horizontal="righ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8" fontId="5" fillId="0" borderId="3" xfId="0" applyFont="true" applyBorder="true" applyAlignment="true" applyProtection="true">
      <alignment horizontal="right" vertical="center" textRotation="0" wrapText="true" indent="0" shrinkToFit="false"/>
      <protection locked="true" hidden="false"/>
    </xf>
    <xf numFmtId="165" fontId="5" fillId="0" borderId="6" xfId="0" applyFont="true" applyBorder="true" applyAlignment="true" applyProtection="true">
      <alignment horizontal="right" vertical="center" textRotation="0" wrapText="true" indent="0" shrinkToFit="false"/>
      <protection locked="true" hidden="false"/>
    </xf>
    <xf numFmtId="168" fontId="18" fillId="0" borderId="5" xfId="0" applyFont="true" applyBorder="true" applyAlignment="true" applyProtection="true">
      <alignment horizontal="center" vertical="center" textRotation="0" wrapText="true" indent="0" shrinkToFit="false"/>
      <protection locked="true" hidden="false"/>
    </xf>
    <xf numFmtId="169" fontId="19" fillId="0" borderId="5" xfId="0" applyFont="true" applyBorder="true" applyAlignment="true" applyProtection="true">
      <alignment horizontal="left" vertical="center" textRotation="0" wrapText="true" indent="0" shrinkToFit="false"/>
      <protection locked="true" hidden="false"/>
    </xf>
    <xf numFmtId="165" fontId="18" fillId="0" borderId="5" xfId="0" applyFont="true" applyBorder="true" applyAlignment="true" applyProtection="true">
      <alignment horizontal="right" vertical="center" textRotation="0" wrapText="true" indent="0" shrinkToFit="false"/>
      <protection locked="true" hidden="false"/>
    </xf>
    <xf numFmtId="165" fontId="18" fillId="0" borderId="3" xfId="0" applyFont="true" applyBorder="true" applyAlignment="true" applyProtection="true">
      <alignment horizontal="right" vertical="center" textRotation="0" wrapText="true" indent="0" shrinkToFit="false"/>
      <protection locked="true" hidden="false"/>
    </xf>
    <xf numFmtId="164" fontId="20" fillId="0" borderId="3" xfId="0" applyFont="tru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18" fillId="0" borderId="3" xfId="0" applyFont="true" applyBorder="true" applyAlignment="true" applyProtection="true">
      <alignment horizontal="right" vertical="center" textRotation="0" wrapText="true" indent="0" shrinkToFit="false"/>
      <protection locked="true" hidden="false"/>
    </xf>
    <xf numFmtId="165" fontId="18" fillId="0" borderId="6" xfId="0" applyFont="true" applyBorder="true" applyAlignment="true" applyProtection="true">
      <alignment horizontal="right" vertical="center" textRotation="0" wrapText="true" indent="0" shrinkToFit="false"/>
      <protection locked="true" hidden="false"/>
    </xf>
    <xf numFmtId="169" fontId="19" fillId="0" borderId="3" xfId="0" applyFont="true" applyBorder="tru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70" fontId="4" fillId="2" borderId="4" xfId="0" applyFont="true" applyBorder="true" applyAlignment="true" applyProtection="true">
      <alignment horizontal="center" vertical="center" textRotation="0" wrapText="true" indent="0" shrinkToFit="false"/>
      <protection locked="true" hidden="false"/>
    </xf>
    <xf numFmtId="171" fontId="23" fillId="2" borderId="4" xfId="0" applyFont="true" applyBorder="true" applyAlignment="true" applyProtection="true">
      <alignment horizontal="center" vertical="center" textRotation="0" wrapText="true" indent="0" shrinkToFit="false"/>
      <protection locked="true" hidden="false"/>
    </xf>
    <xf numFmtId="172" fontId="23" fillId="2" borderId="4" xfId="0" applyFont="true" applyBorder="true" applyAlignment="true" applyProtection="true">
      <alignment horizontal="center" vertical="center" textRotation="0" wrapText="true" indent="0" shrinkToFit="false"/>
      <protection locked="true" hidden="false"/>
    </xf>
    <xf numFmtId="164" fontId="5" fillId="2" borderId="8" xfId="0" applyFont="true" applyBorder="true" applyAlignment="true" applyProtection="true">
      <alignment horizontal="center" vertical="center" textRotation="0" wrapText="true" indent="0" shrinkToFit="false"/>
      <protection locked="true" hidden="false"/>
    </xf>
    <xf numFmtId="168" fontId="5" fillId="2" borderId="3" xfId="0" applyFont="true" applyBorder="true" applyAlignment="true" applyProtection="true">
      <alignment horizontal="center" vertical="center" textRotation="0" wrapText="true" indent="0" shrinkToFit="false"/>
      <protection locked="true" hidden="false"/>
    </xf>
    <xf numFmtId="169" fontId="4" fillId="2" borderId="3" xfId="0" applyFont="true" applyBorder="true" applyAlignment="true" applyProtection="true">
      <alignment horizontal="left" vertical="center" textRotation="0" wrapText="true" indent="0" shrinkToFit="false"/>
      <protection locked="true" hidden="false"/>
    </xf>
    <xf numFmtId="168" fontId="5" fillId="2" borderId="5" xfId="0" applyFont="true" applyBorder="true" applyAlignment="true" applyProtection="true">
      <alignment horizontal="center" vertical="center" textRotation="0" wrapText="true" indent="0" shrinkToFit="false"/>
      <protection locked="true" hidden="false"/>
    </xf>
    <xf numFmtId="169" fontId="4" fillId="2" borderId="5" xfId="0" applyFont="true" applyBorder="true" applyAlignment="true" applyProtection="true">
      <alignment horizontal="left" vertical="center" textRotation="0" wrapText="true" indent="0" shrinkToFit="false"/>
      <protection locked="true" hidden="false"/>
    </xf>
    <xf numFmtId="165" fontId="5" fillId="2" borderId="3" xfId="0" applyFont="true" applyBorder="true" applyAlignment="true" applyProtection="true">
      <alignment horizontal="center"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5" fontId="24" fillId="2" borderId="3" xfId="0" applyFont="true" applyBorder="true" applyAlignment="true" applyProtection="true">
      <alignment horizontal="right" vertical="center" textRotation="0" wrapText="true" indent="0" shrinkToFit="false"/>
      <protection locked="true" hidden="false"/>
    </xf>
    <xf numFmtId="168" fontId="18" fillId="2" borderId="5" xfId="0" applyFont="true" applyBorder="true" applyAlignment="true" applyProtection="true">
      <alignment horizontal="center" vertical="center" textRotation="0" wrapText="true" indent="0" shrinkToFit="false"/>
      <protection locked="true" hidden="false"/>
    </xf>
    <xf numFmtId="169" fontId="19" fillId="2" borderId="5" xfId="0" applyFont="true" applyBorder="true" applyAlignment="true" applyProtection="true">
      <alignment horizontal="left" vertical="center" textRotation="0" wrapText="true" indent="0" shrinkToFit="false"/>
      <protection locked="true" hidden="false"/>
    </xf>
    <xf numFmtId="165" fontId="18" fillId="2" borderId="3" xfId="0" applyFont="true" applyBorder="true" applyAlignment="true" applyProtection="true">
      <alignment horizontal="center" vertical="center" textRotation="0" wrapText="true" indent="0" shrinkToFit="false"/>
      <protection locked="true" hidden="false"/>
    </xf>
    <xf numFmtId="165" fontId="18" fillId="2" borderId="3" xfId="0" applyFont="true" applyBorder="true" applyAlignment="true" applyProtection="true">
      <alignment horizontal="right" vertical="center"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70" fontId="4" fillId="2" borderId="2"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18" fillId="2" borderId="5"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true" applyProtection="true">
      <alignment horizontal="center" vertical="center" textRotation="0" wrapText="true" indent="0" shrinkToFit="false"/>
      <protection locked="true" hidden="false"/>
    </xf>
    <xf numFmtId="170" fontId="5" fillId="0" borderId="0" xfId="0" applyFont="true" applyBorder="false" applyAlignment="true" applyProtection="true">
      <alignment horizontal="center" vertical="center" textRotation="0" wrapText="true" indent="0" shrinkToFit="false"/>
      <protection locked="true" hidden="false"/>
    </xf>
    <xf numFmtId="170" fontId="5" fillId="0" borderId="0" xfId="0" applyFont="true" applyBorder="true" applyAlignment="true" applyProtection="true">
      <alignment horizontal="right" vertical="center" textRotation="0" wrapText="false" indent="0" shrinkToFit="false"/>
      <protection locked="true" hidden="false"/>
    </xf>
    <xf numFmtId="170" fontId="17" fillId="0" borderId="0" xfId="0" applyFont="true" applyBorder="true" applyAlignment="true" applyProtection="true">
      <alignment horizontal="center" vertical="center" textRotation="0" wrapText="false" indent="0" shrinkToFit="false"/>
      <protection locked="true" hidden="false"/>
    </xf>
    <xf numFmtId="173" fontId="4" fillId="0" borderId="1" xfId="0" applyFont="true" applyBorder="true" applyAlignment="true" applyProtection="true">
      <alignment horizontal="left" vertical="center" textRotation="0" wrapText="false" indent="0" shrinkToFit="false"/>
      <protection locked="true" hidden="false"/>
    </xf>
    <xf numFmtId="170"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25" fillId="2" borderId="3" xfId="0" applyFont="true" applyBorder="true" applyAlignment="true" applyProtection="true">
      <alignment horizontal="center" vertical="center" textRotation="0" wrapText="true" indent="0" shrinkToFit="false"/>
      <protection locked="true" hidden="false"/>
    </xf>
    <xf numFmtId="169" fontId="4" fillId="2" borderId="3"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9" fontId="4" fillId="2"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9" fontId="19" fillId="2" borderId="5"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71" fontId="5" fillId="2" borderId="3" xfId="0" applyFont="true" applyBorder="true" applyAlignment="true" applyProtection="true">
      <alignment horizontal="center" vertical="center" textRotation="0" wrapText="true" indent="0" shrinkToFit="false"/>
      <protection locked="true" hidden="false"/>
    </xf>
    <xf numFmtId="170" fontId="4" fillId="0" borderId="1" xfId="0" applyFont="true" applyBorder="true" applyAlignment="true" applyProtection="true">
      <alignment horizontal="right" vertical="bottom" textRotation="0" wrapText="false" indent="0" shrinkToFit="false"/>
      <protection locked="true" hidden="false"/>
    </xf>
    <xf numFmtId="170" fontId="4" fillId="2" borderId="3" xfId="0" applyFont="true" applyBorder="true" applyAlignment="true" applyProtection="true">
      <alignment horizontal="center" vertical="center" textRotation="0" wrapText="tru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70" fontId="4" fillId="2" borderId="3" xfId="0" applyFont="true" applyBorder="true" applyAlignment="true" applyProtection="true">
      <alignment horizontal="center" vertical="center" textRotation="0" wrapText="false" indent="0" shrinkToFit="false"/>
      <protection locked="true" hidden="false"/>
    </xf>
    <xf numFmtId="170"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70"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25" fillId="0" borderId="3"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9" fontId="4" fillId="2" borderId="2" xfId="0" applyFont="true" applyBorder="true" applyAlignment="true" applyProtection="true">
      <alignment horizontal="left" vertical="center" textRotation="0" wrapText="true" indent="0" shrinkToFit="false"/>
      <protection locked="true" hidden="false"/>
    </xf>
    <xf numFmtId="168" fontId="18" fillId="2" borderId="3" xfId="0" applyFont="true" applyBorder="true" applyAlignment="true" applyProtection="true">
      <alignment horizontal="center" vertical="center" textRotation="0" wrapText="true" indent="0" shrinkToFit="false"/>
      <protection locked="true" hidden="false"/>
    </xf>
    <xf numFmtId="169" fontId="19" fillId="2" borderId="3"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5" fontId="5" fillId="2" borderId="4" xfId="0" applyFont="true" applyBorder="true" applyAlignment="true" applyProtection="true">
      <alignment horizontal="center" vertical="center" textRotation="0" wrapText="true" indent="0" shrinkToFit="false"/>
      <protection locked="true" hidden="false"/>
    </xf>
    <xf numFmtId="165" fontId="5" fillId="2" borderId="12"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19"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5" fontId="5" fillId="2" borderId="6" xfId="0" applyFont="true" applyBorder="true" applyAlignment="true" applyProtection="true">
      <alignment horizontal="center" vertical="center" textRotation="0" wrapText="true" indent="0" shrinkToFit="false"/>
      <protection locked="true" hidden="false"/>
    </xf>
    <xf numFmtId="165" fontId="5" fillId="2" borderId="0" xfId="0" applyFont="true" applyBorder="false" applyAlignment="true" applyProtection="true">
      <alignment horizontal="center" vertical="center" textRotation="0" wrapText="true" indent="0" shrinkToFit="false"/>
      <protection locked="true" hidden="false"/>
    </xf>
    <xf numFmtId="171" fontId="0" fillId="2" borderId="0" xfId="0" applyFont="true" applyBorder="false" applyAlignment="true" applyProtection="false">
      <alignment horizontal="center" vertical="center" textRotation="0" wrapText="false" indent="0" shrinkToFit="false"/>
      <protection locked="true" hidden="false"/>
    </xf>
    <xf numFmtId="171" fontId="5" fillId="2" borderId="0" xfId="0" applyFont="true" applyBorder="fals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71" fontId="4" fillId="2" borderId="3" xfId="0" applyFont="true" applyBorder="true" applyAlignment="true" applyProtection="true">
      <alignment horizontal="center" vertical="center" textRotation="0" wrapText="true" indent="0" shrinkToFit="false"/>
      <protection locked="true" hidden="false"/>
    </xf>
    <xf numFmtId="165" fontId="5" fillId="2" borderId="5" xfId="0" applyFont="true" applyBorder="true" applyAlignment="true" applyProtection="true">
      <alignment horizontal="center" vertical="center" textRotation="0" wrapText="true" indent="0" shrinkToFit="false"/>
      <protection locked="true" hidden="false"/>
    </xf>
    <xf numFmtId="171" fontId="6" fillId="2" borderId="3" xfId="0" applyFont="true" applyBorder="true" applyAlignment="true" applyProtection="false">
      <alignment horizontal="center" vertical="center" textRotation="0" wrapText="false" indent="0" shrinkToFit="false"/>
      <protection locked="true" hidden="false"/>
    </xf>
    <xf numFmtId="171" fontId="6" fillId="2" borderId="3" xfId="0" applyFont="true" applyBorder="true" applyAlignment="true" applyProtection="true">
      <alignment horizontal="center" vertical="center" textRotation="0" wrapText="true" indent="0" shrinkToFit="false"/>
      <protection locked="true" hidden="false"/>
    </xf>
    <xf numFmtId="165" fontId="18" fillId="2" borderId="5"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71" fontId="18" fillId="2" borderId="3" xfId="0" applyFont="true" applyBorder="true" applyAlignment="true" applyProtection="true">
      <alignment horizontal="center" vertical="center" textRotation="0" wrapText="true" indent="0" shrinkToFit="false"/>
      <protection locked="true" hidden="false"/>
    </xf>
    <xf numFmtId="171" fontId="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true">
      <alignment horizontal="center" vertical="center" textRotation="0" wrapText="false" indent="0" shrinkToFit="false"/>
      <protection locked="true" hidden="false"/>
    </xf>
    <xf numFmtId="170" fontId="4" fillId="0" borderId="0"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25" fillId="2" borderId="5" xfId="0" applyFont="true" applyBorder="true" applyAlignment="true" applyProtection="true">
      <alignment horizontal="center" vertical="center" textRotation="0" wrapText="true" indent="0" shrinkToFit="false"/>
      <protection locked="true" hidden="false"/>
    </xf>
    <xf numFmtId="164" fontId="25" fillId="2" borderId="4" xfId="0" applyFont="true" applyBorder="true" applyAlignment="true" applyProtection="true">
      <alignment horizontal="center" vertical="center" textRotation="0" wrapText="tru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71" fontId="5" fillId="2" borderId="5" xfId="0" applyFont="true" applyBorder="true" applyAlignment="true" applyProtection="true">
      <alignment horizontal="center" vertical="center" textRotation="0" wrapText="true" indent="0" shrinkToFit="false"/>
      <protection locked="true" hidden="false"/>
    </xf>
    <xf numFmtId="171" fontId="5" fillId="2" borderId="6" xfId="0" applyFont="true" applyBorder="true" applyAlignment="true" applyProtection="true">
      <alignment horizontal="center" vertical="center" textRotation="0" wrapText="true" indent="0" shrinkToFit="false"/>
      <protection locked="true" hidden="false"/>
    </xf>
    <xf numFmtId="171" fontId="18" fillId="2" borderId="5" xfId="0" applyFont="true" applyBorder="true" applyAlignment="true" applyProtection="true">
      <alignment horizontal="center" vertical="center" textRotation="0" wrapText="true" indent="0" shrinkToFit="false"/>
      <protection locked="true" hidden="false"/>
    </xf>
    <xf numFmtId="171" fontId="18" fillId="2" borderId="6"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1" fontId="5" fillId="0" borderId="3" xfId="0" applyFont="true" applyBorder="true" applyAlignment="true" applyProtection="true">
      <alignment horizontal="center" vertical="center" textRotation="0" wrapText="false" indent="0" shrinkToFit="false"/>
      <protection locked="true" hidden="false"/>
    </xf>
    <xf numFmtId="171" fontId="6" fillId="0" borderId="3" xfId="0" applyFont="true" applyBorder="true" applyAlignment="true" applyProtection="true">
      <alignment horizontal="center" vertical="center" textRotation="0" wrapText="false" indent="0" shrinkToFit="false"/>
      <protection locked="true" hidden="false"/>
    </xf>
    <xf numFmtId="171" fontId="5"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tru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70" fontId="5" fillId="0" borderId="1" xfId="0" applyFont="true" applyBorder="true" applyAlignment="true" applyProtection="true">
      <alignment horizontal="right" vertical="bottom"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5" fontId="5" fillId="2" borderId="7" xfId="0" applyFont="true" applyBorder="true" applyAlignment="true" applyProtection="true">
      <alignment horizontal="center"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false" indent="0" shrinkToFit="false"/>
      <protection locked="true" hidden="false"/>
    </xf>
    <xf numFmtId="173" fontId="4" fillId="0" borderId="1"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6" fillId="2" borderId="12"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70" fontId="4" fillId="2" borderId="10" xfId="0" applyFont="true" applyBorder="true" applyAlignment="true" applyProtection="true">
      <alignment horizontal="center" vertical="center" textRotation="0" wrapText="true" indent="0" shrinkToFit="false"/>
      <protection locked="true" hidden="false"/>
    </xf>
    <xf numFmtId="166" fontId="18" fillId="2" borderId="3" xfId="0" applyFont="true" applyBorder="true" applyAlignment="true" applyProtection="true">
      <alignment horizontal="center" vertical="center" textRotation="0" wrapText="true" indent="0" shrinkToFit="false"/>
      <protection locked="true" hidden="false"/>
    </xf>
    <xf numFmtId="166" fontId="18" fillId="2" borderId="5"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bottom" textRotation="0" wrapText="false" indent="0" shrinkToFit="false"/>
      <protection locked="false" hidden="false"/>
    </xf>
    <xf numFmtId="166" fontId="5"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70"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general"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8" fontId="4" fillId="2" borderId="5"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8" fontId="4" fillId="2"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5" xfId="0" applyFont="true" applyBorder="true" applyAlignment="true" applyProtection="true">
      <alignment horizontal="center" vertical="center" textRotation="0" wrapText="false" indent="0" shrinkToFit="false"/>
      <protection locked="true" hidden="false"/>
    </xf>
    <xf numFmtId="164" fontId="25" fillId="0" borderId="5" xfId="0" applyFont="true" applyBorder="true" applyAlignment="true" applyProtection="true">
      <alignment horizontal="center" vertical="center" textRotation="0" wrapText="true" indent="0" shrinkToFit="false"/>
      <protection locked="true" hidden="false"/>
    </xf>
    <xf numFmtId="168" fontId="6" fillId="2" borderId="3" xfId="0" applyFont="true" applyBorder="true" applyAlignment="true" applyProtection="true">
      <alignment horizontal="left" vertical="center" textRotation="0" wrapText="false" indent="0" shrinkToFit="false"/>
      <protection locked="true" hidden="false"/>
    </xf>
    <xf numFmtId="168" fontId="25" fillId="2" borderId="3"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4" fontId="25" fillId="2" borderId="5" xfId="0" applyFont="true" applyBorder="true" applyAlignment="true" applyProtection="true">
      <alignment horizontal="left" vertical="center" textRotation="0" wrapText="true" indent="0" shrinkToFit="false"/>
      <protection locked="true" hidden="false"/>
    </xf>
    <xf numFmtId="164" fontId="25" fillId="2"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5" fillId="2" borderId="7"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4" fontId="4" fillId="2" borderId="7"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A4" colorId="64" zoomScale="85" zoomScaleNormal="85"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f aca="false">SUM(B7:B16)</f>
        <v>1223.14</v>
      </c>
      <c r="C6" s="15" t="s">
        <v>12</v>
      </c>
      <c r="D6" s="14"/>
      <c r="E6" s="15" t="s">
        <v>13</v>
      </c>
      <c r="F6" s="14" t="n">
        <f aca="false">F7+F8+F9</f>
        <v>1247.61</v>
      </c>
      <c r="G6" s="13" t="s">
        <v>14</v>
      </c>
      <c r="H6" s="14" t="n">
        <v>563.22</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1168.52</v>
      </c>
      <c r="C7" s="15" t="s">
        <v>16</v>
      </c>
      <c r="D7" s="14"/>
      <c r="E7" s="15" t="s">
        <v>17</v>
      </c>
      <c r="F7" s="14" t="n">
        <v>563.22</v>
      </c>
      <c r="G7" s="13" t="s">
        <v>18</v>
      </c>
      <c r="H7" s="14" t="n">
        <v>48.85</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c r="C8" s="15" t="s">
        <v>20</v>
      </c>
      <c r="D8" s="14" t="n">
        <v>460.16</v>
      </c>
      <c r="E8" s="15" t="s">
        <v>21</v>
      </c>
      <c r="F8" s="14" t="n">
        <v>48.85</v>
      </c>
      <c r="G8" s="13" t="s">
        <v>22</v>
      </c>
      <c r="H8" s="14"/>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c r="C9" s="15" t="s">
        <v>24</v>
      </c>
      <c r="D9" s="14"/>
      <c r="E9" s="15" t="s">
        <v>25</v>
      </c>
      <c r="F9" s="14" t="n">
        <v>635.54</v>
      </c>
      <c r="G9" s="13" t="s">
        <v>26</v>
      </c>
      <c r="H9" s="14"/>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c r="C10" s="15" t="s">
        <v>28</v>
      </c>
      <c r="D10" s="14"/>
      <c r="E10" s="17" t="s">
        <v>29</v>
      </c>
      <c r="F10" s="18" t="n">
        <v>4.53</v>
      </c>
      <c r="G10" s="13" t="s">
        <v>30</v>
      </c>
      <c r="H10" s="14"/>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7" t="s">
        <v>31</v>
      </c>
      <c r="B11" s="14"/>
      <c r="C11" s="15" t="s">
        <v>32</v>
      </c>
      <c r="D11" s="14" t="n">
        <v>731.68</v>
      </c>
      <c r="E11" s="17" t="s">
        <v>33</v>
      </c>
      <c r="F11" s="18"/>
      <c r="G11" s="13" t="s">
        <v>34</v>
      </c>
      <c r="H11" s="14"/>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7" t="s">
        <v>35</v>
      </c>
      <c r="B12" s="18"/>
      <c r="C12" s="15" t="s">
        <v>36</v>
      </c>
      <c r="D12" s="14" t="n">
        <v>21.88</v>
      </c>
      <c r="E12" s="17" t="s">
        <v>37</v>
      </c>
      <c r="F12" s="14" t="n">
        <v>4.53</v>
      </c>
      <c r="G12" s="13" t="s">
        <v>38</v>
      </c>
      <c r="H12" s="14"/>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7" t="s">
        <v>39</v>
      </c>
      <c r="B13" s="18"/>
      <c r="C13" s="15" t="s">
        <v>40</v>
      </c>
      <c r="D13" s="14"/>
      <c r="E13" s="13" t="s">
        <v>41</v>
      </c>
      <c r="F13" s="14"/>
      <c r="G13" s="13" t="s">
        <v>42</v>
      </c>
      <c r="H13" s="14"/>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7" t="s">
        <v>43</v>
      </c>
      <c r="B14" s="19"/>
      <c r="C14" s="15" t="s">
        <v>44</v>
      </c>
      <c r="D14" s="14"/>
      <c r="E14" s="13" t="s">
        <v>45</v>
      </c>
      <c r="F14" s="14"/>
      <c r="G14" s="13" t="s">
        <v>46</v>
      </c>
      <c r="H14" s="14" t="n">
        <f aca="false">F9+F12</f>
        <v>640.07</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7" t="s">
        <v>47</v>
      </c>
      <c r="B15" s="19" t="n">
        <v>54.62</v>
      </c>
      <c r="C15" s="15" t="s">
        <v>48</v>
      </c>
      <c r="D15" s="14"/>
      <c r="E15" s="13" t="s">
        <v>49</v>
      </c>
      <c r="F15" s="14"/>
      <c r="G15" s="13" t="s">
        <v>50</v>
      </c>
      <c r="H15" s="14"/>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7"/>
      <c r="B16" s="18"/>
      <c r="C16" s="20" t="s">
        <v>51</v>
      </c>
      <c r="D16" s="18"/>
      <c r="E16" s="13" t="s">
        <v>52</v>
      </c>
      <c r="F16" s="14"/>
      <c r="G16" s="13" t="s">
        <v>53</v>
      </c>
      <c r="H16" s="14"/>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21" t="s">
        <v>54</v>
      </c>
      <c r="B17" s="18" t="n">
        <v>0</v>
      </c>
      <c r="C17" s="22" t="s">
        <v>55</v>
      </c>
      <c r="D17" s="18"/>
      <c r="E17" s="13" t="s">
        <v>56</v>
      </c>
      <c r="F17" s="14"/>
      <c r="G17" s="13" t="s">
        <v>57</v>
      </c>
      <c r="H17" s="14"/>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21" t="s">
        <v>58</v>
      </c>
      <c r="B18" s="18" t="n">
        <v>29</v>
      </c>
      <c r="C18" s="22" t="s">
        <v>59</v>
      </c>
      <c r="D18" s="18"/>
      <c r="E18" s="13" t="s">
        <v>60</v>
      </c>
      <c r="F18" s="14"/>
      <c r="G18" s="13" t="s">
        <v>61</v>
      </c>
      <c r="H18" s="1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23"/>
      <c r="B19" s="18" t="n">
        <v>0</v>
      </c>
      <c r="C19" s="22" t="s">
        <v>62</v>
      </c>
      <c r="D19" s="18"/>
      <c r="E19" s="13" t="s">
        <v>63</v>
      </c>
      <c r="F19" s="14"/>
      <c r="G19" s="13"/>
      <c r="H19" s="24"/>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25" t="s">
        <v>64</v>
      </c>
      <c r="B20" s="18" t="n">
        <v>0</v>
      </c>
      <c r="C20" s="22" t="s">
        <v>65</v>
      </c>
      <c r="D20" s="18"/>
      <c r="E20" s="13" t="s">
        <v>66</v>
      </c>
      <c r="F20" s="18" t="n">
        <v>0</v>
      </c>
      <c r="G20" s="13"/>
      <c r="H20" s="26"/>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27" t="s">
        <v>67</v>
      </c>
      <c r="B21" s="18" t="n">
        <v>0</v>
      </c>
      <c r="C21" s="22" t="s">
        <v>68</v>
      </c>
      <c r="D21" s="18" t="n">
        <v>38.42</v>
      </c>
      <c r="E21" s="15"/>
      <c r="F21" s="28"/>
      <c r="G21" s="17"/>
      <c r="H21" s="29"/>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27" t="s">
        <v>69</v>
      </c>
      <c r="B22" s="18" t="n">
        <v>0</v>
      </c>
      <c r="C22" s="22" t="s">
        <v>70</v>
      </c>
      <c r="D22" s="18" t="n">
        <v>0</v>
      </c>
      <c r="E22" s="15"/>
      <c r="F22" s="14"/>
      <c r="G22" s="17"/>
      <c r="H22" s="30"/>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27"/>
      <c r="B23" s="18"/>
      <c r="C23" s="31" t="s">
        <v>71</v>
      </c>
      <c r="D23" s="14" t="n">
        <v>0</v>
      </c>
      <c r="E23" s="15"/>
      <c r="F23" s="14"/>
      <c r="G23" s="17"/>
      <c r="H23" s="30"/>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32" t="s">
        <v>72</v>
      </c>
      <c r="B24" s="18"/>
      <c r="C24" s="33" t="s">
        <v>73</v>
      </c>
      <c r="D24" s="14" t="n">
        <v>0</v>
      </c>
      <c r="E24" s="20"/>
      <c r="F24" s="14"/>
      <c r="G24" s="17"/>
      <c r="H24" s="30"/>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34"/>
      <c r="B25" s="18"/>
      <c r="C25" s="33" t="s">
        <v>74</v>
      </c>
      <c r="D25" s="14" t="n">
        <v>0</v>
      </c>
      <c r="E25" s="15"/>
      <c r="F25" s="14"/>
      <c r="G25" s="17"/>
      <c r="H25" s="30"/>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34"/>
      <c r="B26" s="18"/>
      <c r="C26" s="33" t="s">
        <v>75</v>
      </c>
      <c r="D26" s="14" t="n">
        <v>0</v>
      </c>
      <c r="E26" s="15"/>
      <c r="F26" s="18"/>
      <c r="G26" s="17"/>
      <c r="H26" s="30"/>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25" t="s">
        <v>76</v>
      </c>
      <c r="B27" s="35" t="n">
        <v>0</v>
      </c>
      <c r="C27" s="33" t="s">
        <v>77</v>
      </c>
      <c r="D27" s="18" t="n">
        <v>0</v>
      </c>
      <c r="E27" s="20"/>
      <c r="F27" s="28"/>
      <c r="G27" s="17"/>
      <c r="H27" s="36"/>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6" customFormat="true" ht="21" hidden="false" customHeight="true" outlineLevel="0" collapsed="false">
      <c r="A28" s="27"/>
      <c r="B28" s="37"/>
      <c r="C28" s="11" t="s">
        <v>78</v>
      </c>
      <c r="D28" s="35" t="n">
        <f aca="false">SUM(D6:D27)</f>
        <v>1252.14</v>
      </c>
      <c r="E28" s="38" t="s">
        <v>78</v>
      </c>
      <c r="F28" s="18" t="n">
        <f aca="false">F20+F10+F6</f>
        <v>1252.14</v>
      </c>
      <c r="G28" s="39" t="s">
        <v>78</v>
      </c>
      <c r="H28" s="18" t="n">
        <f aca="false">SUM(H6:H27)</f>
        <v>1252.14</v>
      </c>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6" customFormat="true" ht="21" hidden="false" customHeight="true" outlineLevel="0" collapsed="false">
      <c r="A29" s="27"/>
      <c r="B29" s="18"/>
      <c r="C29" s="20"/>
      <c r="D29" s="35"/>
      <c r="E29" s="17"/>
      <c r="F29" s="35"/>
      <c r="G29" s="17"/>
      <c r="H29" s="29"/>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21" hidden="false" customHeight="true" outlineLevel="0" collapsed="false">
      <c r="A30" s="40"/>
      <c r="B30" s="41"/>
      <c r="C30" s="42"/>
      <c r="D30" s="37"/>
      <c r="E30" s="43"/>
      <c r="F30" s="44"/>
      <c r="G30" s="43"/>
      <c r="H30" s="44"/>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16" customFormat="true" ht="21" hidden="false" customHeight="true" outlineLevel="0" collapsed="false">
      <c r="A31" s="39" t="s">
        <v>79</v>
      </c>
      <c r="B31" s="45" t="n">
        <f aca="false">B27+B24+B20+B18+B17+B6</f>
        <v>1252.14</v>
      </c>
      <c r="C31" s="38" t="s">
        <v>80</v>
      </c>
      <c r="D31" s="18" t="n">
        <f aca="false">D28</f>
        <v>1252.14</v>
      </c>
      <c r="E31" s="38" t="s">
        <v>80</v>
      </c>
      <c r="F31" s="18" t="n">
        <f aca="false">F28</f>
        <v>1252.14</v>
      </c>
      <c r="G31" s="39" t="s">
        <v>80</v>
      </c>
      <c r="H31" s="18" t="n">
        <f aca="false">H28</f>
        <v>1252.14</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47" customFormat="true" ht="24" hidden="false" customHeight="true" outlineLevel="0" collapsed="false">
      <c r="A32" s="2"/>
      <c r="B32" s="2"/>
      <c r="C32" s="46"/>
      <c r="D32" s="46"/>
      <c r="E32" s="46"/>
      <c r="F32" s="46"/>
      <c r="G32" s="46"/>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c r="BJ32" s="46"/>
      <c r="BK32" s="46"/>
      <c r="BL32" s="46"/>
      <c r="BM32" s="46"/>
      <c r="BN32" s="46"/>
      <c r="BO32" s="46"/>
      <c r="BP32" s="46"/>
      <c r="BQ32" s="46"/>
      <c r="BR32" s="46"/>
      <c r="BS32" s="46"/>
      <c r="BT32" s="46"/>
      <c r="BU32" s="46"/>
      <c r="BV32" s="46"/>
      <c r="BW32" s="46"/>
      <c r="BX32" s="46"/>
      <c r="BY32" s="46"/>
      <c r="BZ32" s="46"/>
      <c r="CA32" s="46"/>
      <c r="CB32" s="46"/>
      <c r="CC32" s="46"/>
      <c r="CD32" s="46"/>
      <c r="CE32" s="46"/>
      <c r="CF32" s="46"/>
      <c r="CG32" s="46"/>
      <c r="CH32" s="46"/>
      <c r="CI32" s="46"/>
      <c r="CJ32" s="46"/>
      <c r="CK32" s="46"/>
      <c r="CL32" s="46"/>
      <c r="CM32" s="46"/>
      <c r="CN32" s="46"/>
      <c r="CO32" s="46"/>
      <c r="CP32" s="46"/>
      <c r="CQ32" s="46"/>
      <c r="CR32" s="46"/>
      <c r="CS32" s="46"/>
      <c r="CT32" s="46"/>
      <c r="CU32" s="46"/>
      <c r="CV32" s="46"/>
      <c r="CW32" s="46"/>
      <c r="CX32" s="46"/>
      <c r="CY32" s="46"/>
      <c r="CZ32" s="46"/>
      <c r="DA32" s="46"/>
      <c r="DB32" s="46"/>
      <c r="DC32" s="46"/>
      <c r="DD32" s="46"/>
      <c r="DE32" s="46"/>
      <c r="DF32" s="46"/>
      <c r="DG32" s="46"/>
      <c r="DH32" s="46"/>
      <c r="DI32" s="46"/>
      <c r="DJ32" s="46"/>
      <c r="DK32" s="46"/>
      <c r="DL32" s="46"/>
      <c r="DM32" s="46"/>
      <c r="DN32" s="46"/>
      <c r="DO32" s="46"/>
      <c r="DP32" s="46"/>
      <c r="DQ32" s="46"/>
      <c r="DR32" s="46"/>
      <c r="DS32" s="46"/>
      <c r="DT32" s="46"/>
      <c r="DU32" s="46"/>
      <c r="DV32" s="46"/>
      <c r="DW32" s="46"/>
      <c r="DX32" s="46"/>
      <c r="DY32" s="46"/>
      <c r="DZ32" s="46"/>
      <c r="EA32" s="46"/>
      <c r="EB32" s="46"/>
      <c r="EC32" s="46"/>
      <c r="ED32" s="46"/>
      <c r="EE32" s="46"/>
      <c r="EF32" s="46"/>
      <c r="EG32" s="46"/>
      <c r="EH32" s="46"/>
      <c r="EI32" s="46"/>
      <c r="EJ32" s="46"/>
      <c r="EK32" s="46"/>
      <c r="EL32" s="46"/>
      <c r="EM32" s="46"/>
      <c r="EN32" s="46"/>
      <c r="EO32" s="46"/>
      <c r="EP32" s="46"/>
      <c r="EQ32" s="46"/>
      <c r="ER32" s="46"/>
      <c r="ES32" s="46"/>
      <c r="ET32" s="46"/>
      <c r="EU32" s="46"/>
      <c r="EV32" s="46"/>
      <c r="EW32" s="46"/>
      <c r="EX32" s="46"/>
      <c r="EY32" s="46"/>
      <c r="EZ32" s="46"/>
      <c r="FA32" s="46"/>
      <c r="FB32" s="46"/>
      <c r="FC32" s="46"/>
      <c r="FD32" s="46"/>
      <c r="FE32" s="46"/>
      <c r="FF32" s="46"/>
      <c r="FG32" s="46"/>
      <c r="FH32" s="46"/>
      <c r="FI32" s="46"/>
      <c r="FJ32" s="46"/>
      <c r="FK32" s="46"/>
      <c r="FL32" s="46"/>
      <c r="FM32" s="46"/>
      <c r="FN32" s="46"/>
      <c r="FO32" s="46"/>
      <c r="FP32" s="46"/>
      <c r="FQ32" s="46"/>
      <c r="FR32" s="46"/>
      <c r="FS32" s="46"/>
      <c r="FT32" s="46"/>
      <c r="FU32" s="46"/>
      <c r="FV32" s="46"/>
      <c r="FW32" s="46"/>
      <c r="FX32" s="46"/>
      <c r="FY32" s="46"/>
      <c r="FZ32" s="46"/>
      <c r="GA32" s="46"/>
      <c r="GB32" s="46"/>
      <c r="GC32" s="46"/>
      <c r="GD32" s="46"/>
      <c r="GE32" s="46"/>
      <c r="GF32" s="46"/>
      <c r="GG32" s="46"/>
      <c r="GH32" s="46"/>
      <c r="GI32" s="46"/>
      <c r="GJ32" s="46"/>
      <c r="GK32" s="46"/>
      <c r="GL32" s="46"/>
      <c r="GM32" s="46"/>
      <c r="GN32" s="46"/>
      <c r="GO32" s="46"/>
      <c r="GP32" s="46"/>
      <c r="GQ32" s="46"/>
      <c r="GR32" s="46"/>
      <c r="GS32" s="46"/>
      <c r="GT32" s="46"/>
      <c r="GU32" s="46"/>
      <c r="GV32" s="46"/>
      <c r="GW32" s="46"/>
      <c r="GX32" s="46"/>
      <c r="GY32" s="46"/>
      <c r="GZ32" s="46"/>
      <c r="HA32" s="46"/>
      <c r="HB32" s="46"/>
      <c r="HC32" s="46"/>
      <c r="HD32" s="46"/>
      <c r="HE32" s="46"/>
      <c r="HF32" s="46"/>
      <c r="HG32" s="46"/>
      <c r="HH32" s="46"/>
      <c r="HI32" s="46"/>
      <c r="HJ32" s="46"/>
      <c r="HK32" s="46"/>
      <c r="HL32" s="46"/>
      <c r="HM32" s="46"/>
      <c r="HN32" s="46"/>
      <c r="HO32" s="46"/>
      <c r="HP32" s="46"/>
      <c r="HQ32" s="46"/>
      <c r="HR32" s="46"/>
      <c r="HS32" s="46"/>
      <c r="HT32" s="46"/>
      <c r="HU32" s="46"/>
      <c r="HV32" s="46"/>
      <c r="HW32" s="46"/>
      <c r="HX32" s="46"/>
      <c r="HY32" s="46"/>
      <c r="HZ32" s="46"/>
      <c r="IA32" s="46"/>
      <c r="IB32" s="46"/>
      <c r="IC32" s="46"/>
      <c r="ID32" s="46"/>
      <c r="IE32" s="46"/>
      <c r="IF32" s="46"/>
      <c r="IG32" s="46"/>
      <c r="IH32" s="46"/>
      <c r="II32" s="46"/>
      <c r="IJ32" s="46"/>
      <c r="IK32" s="46"/>
      <c r="IL32" s="46"/>
      <c r="IM32" s="46"/>
      <c r="IN32" s="46"/>
      <c r="IO32" s="46"/>
      <c r="IP32" s="46"/>
      <c r="IQ32" s="46"/>
      <c r="IR32" s="46"/>
      <c r="IS32" s="46"/>
      <c r="IT32" s="46"/>
      <c r="IU32" s="46"/>
      <c r="IV32" s="46"/>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4" hidden="false" customHeight="true" outlineLevel="0" collapsed="false">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4" hidden="false" customHeight="true" outlineLevel="0" collapsed="false">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D13"/>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6" min="6" style="0" width="10.99"/>
  </cols>
  <sheetData>
    <row r="1" customFormat="false" ht="22.5" hidden="false" customHeight="true" outlineLevel="0" collapsed="false">
      <c r="A1" s="1" t="s">
        <v>233</v>
      </c>
      <c r="B1" s="143"/>
      <c r="C1" s="143"/>
      <c r="D1" s="76"/>
      <c r="E1" s="76"/>
      <c r="F1" s="76"/>
      <c r="G1" s="76"/>
      <c r="H1" s="76"/>
      <c r="I1" s="76"/>
      <c r="J1" s="76"/>
      <c r="K1" s="76"/>
      <c r="L1" s="76"/>
      <c r="M1" s="144"/>
      <c r="N1" s="144"/>
      <c r="O1" s="144"/>
      <c r="P1" s="167"/>
    </row>
    <row r="2" customFormat="false" ht="22.5" hidden="false" customHeight="true" outlineLevel="0" collapsed="false">
      <c r="A2" s="78" t="s">
        <v>234</v>
      </c>
      <c r="B2" s="78"/>
      <c r="C2" s="78"/>
      <c r="D2" s="78"/>
      <c r="E2" s="78"/>
      <c r="F2" s="78"/>
      <c r="G2" s="78"/>
      <c r="H2" s="78"/>
      <c r="I2" s="78"/>
      <c r="J2" s="78"/>
      <c r="K2" s="78"/>
      <c r="L2" s="78"/>
      <c r="M2" s="78"/>
      <c r="N2" s="78"/>
      <c r="O2" s="78"/>
      <c r="P2" s="78"/>
    </row>
    <row r="3" customFormat="false" ht="22.5" hidden="false" customHeight="true" outlineLevel="0" collapsed="false">
      <c r="A3" s="147" t="s">
        <v>109</v>
      </c>
      <c r="B3" s="147"/>
      <c r="C3" s="147"/>
      <c r="D3" s="147"/>
      <c r="E3" s="147"/>
      <c r="F3" s="147"/>
      <c r="G3" s="168"/>
      <c r="H3" s="168"/>
      <c r="I3" s="168"/>
      <c r="J3" s="168"/>
      <c r="K3" s="168"/>
      <c r="L3" s="168"/>
      <c r="M3" s="169"/>
      <c r="N3" s="169"/>
      <c r="O3" s="169"/>
      <c r="P3" s="170" t="s">
        <v>83</v>
      </c>
    </row>
    <row r="4" customFormat="false" ht="22.5" hidden="false" customHeight="true" outlineLevel="0" collapsed="false">
      <c r="A4" s="171" t="s">
        <v>153</v>
      </c>
      <c r="B4" s="171"/>
      <c r="C4" s="171"/>
      <c r="D4" s="172" t="s">
        <v>112</v>
      </c>
      <c r="E4" s="173" t="s">
        <v>85</v>
      </c>
      <c r="F4" s="137" t="s">
        <v>235</v>
      </c>
      <c r="G4" s="9" t="s">
        <v>236</v>
      </c>
      <c r="H4" s="9" t="s">
        <v>237</v>
      </c>
      <c r="I4" s="9" t="s">
        <v>238</v>
      </c>
      <c r="J4" s="9" t="s">
        <v>239</v>
      </c>
      <c r="K4" s="9" t="s">
        <v>240</v>
      </c>
      <c r="L4" s="9" t="s">
        <v>241</v>
      </c>
      <c r="M4" s="9" t="s">
        <v>242</v>
      </c>
      <c r="N4" s="9" t="s">
        <v>243</v>
      </c>
      <c r="O4" s="9" t="s">
        <v>244</v>
      </c>
      <c r="P4" s="91" t="s">
        <v>245</v>
      </c>
    </row>
    <row r="5" customFormat="false" ht="38.25" hidden="false" customHeight="true" outlineLevel="0" collapsed="false">
      <c r="A5" s="174" t="s">
        <v>113</v>
      </c>
      <c r="B5" s="174" t="s">
        <v>114</v>
      </c>
      <c r="C5" s="175" t="s">
        <v>115</v>
      </c>
      <c r="D5" s="172"/>
      <c r="E5" s="173"/>
      <c r="F5" s="137"/>
      <c r="G5" s="137"/>
      <c r="H5" s="137"/>
      <c r="I5" s="137"/>
      <c r="J5" s="137"/>
      <c r="K5" s="137"/>
      <c r="L5" s="137"/>
      <c r="M5" s="137"/>
      <c r="N5" s="137"/>
      <c r="O5" s="137"/>
      <c r="P5" s="91"/>
    </row>
    <row r="6" s="16" customFormat="true" ht="24.95" hidden="false" customHeight="true" outlineLevel="0" collapsed="false">
      <c r="A6" s="120"/>
      <c r="B6" s="120"/>
      <c r="C6" s="120"/>
      <c r="D6" s="176" t="s">
        <v>104</v>
      </c>
      <c r="E6" s="18" t="n">
        <f aca="false">E7+E11</f>
        <v>635.54</v>
      </c>
      <c r="F6" s="18" t="n">
        <f aca="false">F7+F11</f>
        <v>0</v>
      </c>
      <c r="G6" s="18" t="n">
        <f aca="false">G7+G11</f>
        <v>632.48</v>
      </c>
      <c r="H6" s="18" t="n">
        <f aca="false">H7+H11</f>
        <v>0</v>
      </c>
      <c r="I6" s="18" t="n">
        <f aca="false">I7+I11</f>
        <v>0</v>
      </c>
      <c r="J6" s="18" t="n">
        <f aca="false">J7+J11</f>
        <v>0</v>
      </c>
      <c r="K6" s="18" t="n">
        <f aca="false">K7+K11</f>
        <v>0</v>
      </c>
      <c r="L6" s="18" t="n">
        <f aca="false">L7+L11</f>
        <v>0</v>
      </c>
      <c r="M6" s="18" t="n">
        <f aca="false">M7+M11</f>
        <v>0</v>
      </c>
      <c r="N6" s="18" t="n">
        <f aca="false">N7+N11</f>
        <v>3.06</v>
      </c>
      <c r="O6" s="18" t="n">
        <f aca="false">O7+O11</f>
        <v>0</v>
      </c>
      <c r="P6" s="18" t="n">
        <f aca="false">P7+P11</f>
        <v>0</v>
      </c>
    </row>
    <row r="7" customFormat="false" ht="24.95" hidden="false" customHeight="true" outlineLevel="0" collapsed="false">
      <c r="A7" s="122" t="s">
        <v>116</v>
      </c>
      <c r="B7" s="122"/>
      <c r="C7" s="122"/>
      <c r="D7" s="123" t="s">
        <v>117</v>
      </c>
      <c r="E7" s="18" t="n">
        <f aca="false">E8</f>
        <v>3.06</v>
      </c>
      <c r="F7" s="18" t="n">
        <f aca="false">F8</f>
        <v>0</v>
      </c>
      <c r="G7" s="18"/>
      <c r="H7" s="18" t="n">
        <f aca="false">H8</f>
        <v>0</v>
      </c>
      <c r="I7" s="18" t="n">
        <f aca="false">I8</f>
        <v>0</v>
      </c>
      <c r="J7" s="18" t="n">
        <f aca="false">J8</f>
        <v>0</v>
      </c>
      <c r="K7" s="18" t="n">
        <f aca="false">K8</f>
        <v>0</v>
      </c>
      <c r="L7" s="18" t="n">
        <f aca="false">L8</f>
        <v>0</v>
      </c>
      <c r="M7" s="18" t="n">
        <f aca="false">M8</f>
        <v>0</v>
      </c>
      <c r="N7" s="18" t="n">
        <f aca="false">N8</f>
        <v>3.06</v>
      </c>
      <c r="O7" s="18" t="n">
        <f aca="false">O8</f>
        <v>0</v>
      </c>
      <c r="P7" s="18" t="n">
        <f aca="false">P8</f>
        <v>0</v>
      </c>
    </row>
    <row r="8" customFormat="false" ht="24.95" hidden="false" customHeight="true" outlineLevel="0" collapsed="false">
      <c r="A8" s="122" t="s">
        <v>116</v>
      </c>
      <c r="B8" s="122" t="s">
        <v>118</v>
      </c>
      <c r="C8" s="122"/>
      <c r="D8" s="123" t="s">
        <v>119</v>
      </c>
      <c r="E8" s="18" t="n">
        <f aca="false">E9+E10</f>
        <v>3.06</v>
      </c>
      <c r="F8" s="18" t="n">
        <f aca="false">F9+F10</f>
        <v>0</v>
      </c>
      <c r="G8" s="18"/>
      <c r="H8" s="18" t="n">
        <f aca="false">H9+H10</f>
        <v>0</v>
      </c>
      <c r="I8" s="18" t="n">
        <f aca="false">I9+I10</f>
        <v>0</v>
      </c>
      <c r="J8" s="18" t="n">
        <f aca="false">J9+J10</f>
        <v>0</v>
      </c>
      <c r="K8" s="18" t="n">
        <f aca="false">K9+K10</f>
        <v>0</v>
      </c>
      <c r="L8" s="18" t="n">
        <f aca="false">L9+L10</f>
        <v>0</v>
      </c>
      <c r="M8" s="18" t="n">
        <f aca="false">M9+M10</f>
        <v>0</v>
      </c>
      <c r="N8" s="18" t="n">
        <f aca="false">N9+N10</f>
        <v>3.06</v>
      </c>
      <c r="O8" s="18" t="n">
        <f aca="false">O9+O10</f>
        <v>0</v>
      </c>
      <c r="P8" s="18" t="n">
        <f aca="false">P9+P10</f>
        <v>0</v>
      </c>
    </row>
    <row r="9" customFormat="false" ht="24.95" hidden="true" customHeight="true" outlineLevel="0" collapsed="false">
      <c r="A9" s="122" t="s">
        <v>116</v>
      </c>
      <c r="B9" s="122" t="s">
        <v>118</v>
      </c>
      <c r="C9" s="122" t="s">
        <v>120</v>
      </c>
      <c r="D9" s="123" t="s">
        <v>121</v>
      </c>
      <c r="E9" s="18" t="n">
        <f aca="false">SUM(F9:P9)</f>
        <v>0</v>
      </c>
      <c r="F9" s="18"/>
      <c r="G9" s="18"/>
      <c r="H9" s="18"/>
      <c r="I9" s="18"/>
      <c r="J9" s="18"/>
      <c r="K9" s="18"/>
      <c r="L9" s="18"/>
      <c r="M9" s="18"/>
      <c r="N9" s="18"/>
      <c r="O9" s="18"/>
      <c r="P9" s="18"/>
      <c r="Q9" s="75"/>
      <c r="R9" s="75"/>
    </row>
    <row r="10" s="142" customFormat="true" ht="24.95" hidden="false" customHeight="true" outlineLevel="0" collapsed="false">
      <c r="A10" s="122" t="s">
        <v>116</v>
      </c>
      <c r="B10" s="122" t="s">
        <v>118</v>
      </c>
      <c r="C10" s="122" t="s">
        <v>118</v>
      </c>
      <c r="D10" s="123" t="s">
        <v>122</v>
      </c>
      <c r="E10" s="18" t="n">
        <f aca="false">SUM(F10:P10)</f>
        <v>3.06</v>
      </c>
      <c r="F10" s="130"/>
      <c r="G10" s="130"/>
      <c r="H10" s="130"/>
      <c r="I10" s="130"/>
      <c r="J10" s="130"/>
      <c r="K10" s="130"/>
      <c r="L10" s="130"/>
      <c r="M10" s="130"/>
      <c r="N10" s="130" t="n">
        <v>3.06</v>
      </c>
      <c r="O10" s="130"/>
      <c r="P10" s="130"/>
      <c r="R10" s="107"/>
    </row>
    <row r="11" customFormat="false" ht="12.75" hidden="false" customHeight="true" outlineLevel="0" collapsed="false">
      <c r="A11" s="177" t="s">
        <v>123</v>
      </c>
      <c r="B11" s="177"/>
      <c r="C11" s="177"/>
      <c r="D11" s="178" t="s">
        <v>124</v>
      </c>
      <c r="E11" s="140" t="n">
        <v>632.48</v>
      </c>
      <c r="F11" s="140"/>
      <c r="G11" s="140" t="n">
        <v>632.48</v>
      </c>
      <c r="H11" s="140"/>
      <c r="I11" s="140"/>
      <c r="J11" s="140"/>
      <c r="K11" s="140"/>
      <c r="L11" s="140"/>
      <c r="M11" s="140"/>
      <c r="N11" s="140"/>
      <c r="O11" s="140"/>
      <c r="P11" s="140"/>
    </row>
    <row r="12" customFormat="false" ht="12.75" hidden="false" customHeight="true" outlineLevel="0" collapsed="false">
      <c r="A12" s="177" t="s">
        <v>125</v>
      </c>
      <c r="B12" s="177" t="s">
        <v>126</v>
      </c>
      <c r="C12" s="177"/>
      <c r="D12" s="178" t="s">
        <v>127</v>
      </c>
      <c r="E12" s="140" t="n">
        <v>632.48</v>
      </c>
      <c r="F12" s="140"/>
      <c r="G12" s="140" t="n">
        <v>632.48</v>
      </c>
      <c r="H12" s="140"/>
      <c r="I12" s="140"/>
      <c r="J12" s="140"/>
      <c r="K12" s="140"/>
      <c r="L12" s="140"/>
      <c r="M12" s="140"/>
      <c r="N12" s="140"/>
      <c r="O12" s="140"/>
      <c r="P12" s="140"/>
    </row>
    <row r="13" customFormat="false" ht="12.75" hidden="false" customHeight="true" outlineLevel="0" collapsed="false">
      <c r="A13" s="177" t="s">
        <v>128</v>
      </c>
      <c r="B13" s="177" t="s">
        <v>129</v>
      </c>
      <c r="C13" s="177" t="s">
        <v>118</v>
      </c>
      <c r="D13" s="178" t="s">
        <v>130</v>
      </c>
      <c r="E13" s="140" t="n">
        <v>632.48</v>
      </c>
      <c r="F13" s="140"/>
      <c r="G13" s="140" t="n">
        <v>632.48</v>
      </c>
      <c r="H13" s="140"/>
      <c r="I13" s="140"/>
      <c r="J13" s="140"/>
      <c r="K13" s="140"/>
      <c r="L13" s="140"/>
      <c r="M13" s="140"/>
      <c r="N13" s="140"/>
      <c r="O13" s="140"/>
      <c r="P13" s="140"/>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E6" activeCellId="0" sqref="E6:J6"/>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46</v>
      </c>
      <c r="B1" s="143"/>
      <c r="C1" s="143"/>
      <c r="D1" s="76"/>
      <c r="E1" s="76"/>
      <c r="F1" s="76"/>
      <c r="G1" s="76"/>
      <c r="H1" s="76"/>
      <c r="I1" s="76"/>
      <c r="J1" s="167"/>
    </row>
    <row r="2" customFormat="false" ht="22.5" hidden="false" customHeight="true" outlineLevel="0" collapsed="false">
      <c r="A2" s="78" t="s">
        <v>247</v>
      </c>
      <c r="B2" s="78"/>
      <c r="C2" s="78"/>
      <c r="D2" s="78"/>
      <c r="E2" s="78"/>
      <c r="F2" s="78"/>
      <c r="G2" s="78"/>
      <c r="H2" s="78"/>
      <c r="I2" s="78"/>
      <c r="J2" s="78"/>
    </row>
    <row r="3" customFormat="false" ht="22.5" hidden="false" customHeight="true" outlineLevel="0" collapsed="false">
      <c r="A3" s="147" t="s">
        <v>109</v>
      </c>
      <c r="B3" s="147"/>
      <c r="C3" s="147"/>
      <c r="D3" s="147"/>
      <c r="E3" s="147"/>
      <c r="F3" s="147"/>
      <c r="G3" s="168"/>
      <c r="H3" s="168"/>
      <c r="I3" s="168"/>
      <c r="J3" s="170" t="s">
        <v>83</v>
      </c>
    </row>
    <row r="4" customFormat="false" ht="22.5" hidden="false" customHeight="true" outlineLevel="0" collapsed="false">
      <c r="A4" s="12" t="s">
        <v>153</v>
      </c>
      <c r="B4" s="12"/>
      <c r="C4" s="12"/>
      <c r="D4" s="12" t="s">
        <v>170</v>
      </c>
      <c r="E4" s="11" t="s">
        <v>85</v>
      </c>
      <c r="F4" s="9" t="s">
        <v>248</v>
      </c>
      <c r="G4" s="9" t="s">
        <v>242</v>
      </c>
      <c r="H4" s="9" t="s">
        <v>244</v>
      </c>
      <c r="I4" s="9" t="s">
        <v>249</v>
      </c>
      <c r="J4" s="9" t="s">
        <v>245</v>
      </c>
    </row>
    <row r="5" customFormat="false" ht="38.25" hidden="false" customHeight="true" outlineLevel="0" collapsed="false">
      <c r="A5" s="12" t="s">
        <v>113</v>
      </c>
      <c r="B5" s="12" t="s">
        <v>114</v>
      </c>
      <c r="C5" s="12" t="s">
        <v>115</v>
      </c>
      <c r="D5" s="12"/>
      <c r="E5" s="11"/>
      <c r="F5" s="9"/>
      <c r="G5" s="9"/>
      <c r="H5" s="9"/>
      <c r="I5" s="9"/>
      <c r="J5" s="9"/>
    </row>
    <row r="6" s="16" customFormat="true" ht="27" hidden="false" customHeight="true" outlineLevel="0" collapsed="false">
      <c r="A6" s="120"/>
      <c r="B6" s="120"/>
      <c r="C6" s="120"/>
      <c r="D6" s="121" t="s">
        <v>104</v>
      </c>
      <c r="E6" s="124" t="n">
        <f aca="false">E7+E11</f>
        <v>635.54</v>
      </c>
      <c r="F6" s="124" t="n">
        <f aca="false">F7+F11</f>
        <v>3.06</v>
      </c>
      <c r="G6" s="124" t="n">
        <f aca="false">G7+G11</f>
        <v>0</v>
      </c>
      <c r="H6" s="124" t="n">
        <f aca="false">H7+H11</f>
        <v>0</v>
      </c>
      <c r="I6" s="124" t="n">
        <f aca="false">I7+I11</f>
        <v>632.48</v>
      </c>
      <c r="J6" s="124" t="n">
        <f aca="false">J7+J11</f>
        <v>0</v>
      </c>
    </row>
    <row r="7" customFormat="false" ht="27" hidden="false" customHeight="true" outlineLevel="0" collapsed="false">
      <c r="A7" s="122" t="s">
        <v>116</v>
      </c>
      <c r="B7" s="122"/>
      <c r="C7" s="122"/>
      <c r="D7" s="123" t="s">
        <v>117</v>
      </c>
      <c r="E7" s="124" t="n">
        <f aca="false">SUM(F7:J7)</f>
        <v>3.06</v>
      </c>
      <c r="F7" s="124" t="n">
        <f aca="false">'10、基本-个人家庭'!N7</f>
        <v>3.06</v>
      </c>
      <c r="G7" s="124" t="n">
        <f aca="false">'10、基本-个人家庭'!M7</f>
        <v>0</v>
      </c>
      <c r="H7" s="124"/>
      <c r="I7" s="124" t="n">
        <f aca="false">'10、基本-个人家庭'!G7</f>
        <v>0</v>
      </c>
      <c r="J7" s="124"/>
    </row>
    <row r="8" customFormat="false" ht="27" hidden="false" customHeight="true" outlineLevel="0" collapsed="false">
      <c r="A8" s="122" t="s">
        <v>116</v>
      </c>
      <c r="B8" s="122" t="s">
        <v>118</v>
      </c>
      <c r="C8" s="122"/>
      <c r="D8" s="123" t="s">
        <v>119</v>
      </c>
      <c r="E8" s="124" t="n">
        <f aca="false">SUM(F8:J8)</f>
        <v>3.06</v>
      </c>
      <c r="F8" s="124" t="n">
        <f aca="false">'10、基本-个人家庭'!N8</f>
        <v>3.06</v>
      </c>
      <c r="G8" s="124" t="n">
        <f aca="false">'10、基本-个人家庭'!M8</f>
        <v>0</v>
      </c>
      <c r="H8" s="124"/>
      <c r="I8" s="124" t="n">
        <f aca="false">'10、基本-个人家庭'!G8</f>
        <v>0</v>
      </c>
      <c r="J8" s="124"/>
    </row>
    <row r="9" customFormat="false" ht="27" hidden="true" customHeight="true" outlineLevel="0" collapsed="false">
      <c r="A9" s="122" t="s">
        <v>116</v>
      </c>
      <c r="B9" s="122" t="s">
        <v>118</v>
      </c>
      <c r="C9" s="122" t="s">
        <v>120</v>
      </c>
      <c r="D9" s="123" t="s">
        <v>121</v>
      </c>
      <c r="E9" s="124" t="n">
        <f aca="false">SUM(F9:J9)</f>
        <v>0</v>
      </c>
      <c r="F9" s="124" t="n">
        <f aca="false">'10、基本-个人家庭'!N9</f>
        <v>0</v>
      </c>
      <c r="G9" s="124" t="n">
        <f aca="false">'10、基本-个人家庭'!M9</f>
        <v>0</v>
      </c>
      <c r="H9" s="124"/>
      <c r="I9" s="124" t="n">
        <f aca="false">'10、基本-个人家庭'!G9</f>
        <v>0</v>
      </c>
      <c r="J9" s="124"/>
      <c r="L9" s="75"/>
      <c r="M9" s="75"/>
    </row>
    <row r="10" s="142" customFormat="true" ht="27" hidden="false" customHeight="true" outlineLevel="0" collapsed="false">
      <c r="A10" s="122" t="s">
        <v>116</v>
      </c>
      <c r="B10" s="122" t="s">
        <v>118</v>
      </c>
      <c r="C10" s="122" t="s">
        <v>118</v>
      </c>
      <c r="D10" s="123" t="s">
        <v>122</v>
      </c>
      <c r="E10" s="124" t="n">
        <f aca="false">SUM(F10:J10)</f>
        <v>3.06</v>
      </c>
      <c r="F10" s="124" t="n">
        <f aca="false">'10、基本-个人家庭'!N10</f>
        <v>3.06</v>
      </c>
      <c r="G10" s="124" t="n">
        <f aca="false">'10、基本-个人家庭'!M10</f>
        <v>0</v>
      </c>
      <c r="H10" s="129"/>
      <c r="I10" s="124" t="n">
        <f aca="false">'10、基本-个人家庭'!G10</f>
        <v>0</v>
      </c>
      <c r="J10" s="129"/>
      <c r="K10" s="107"/>
      <c r="M10" s="107"/>
    </row>
    <row r="11" customFormat="false" ht="12.75" hidden="false" customHeight="true" outlineLevel="0" collapsed="false">
      <c r="A11" s="177" t="s">
        <v>123</v>
      </c>
      <c r="B11" s="177"/>
      <c r="C11" s="177"/>
      <c r="D11" s="178" t="s">
        <v>124</v>
      </c>
      <c r="E11" s="140" t="n">
        <v>632.48</v>
      </c>
      <c r="F11" s="140"/>
      <c r="G11" s="140"/>
      <c r="H11" s="140"/>
      <c r="I11" s="140" t="n">
        <v>632.48</v>
      </c>
      <c r="J11" s="140"/>
    </row>
    <row r="12" customFormat="false" ht="12.75" hidden="false" customHeight="true" outlineLevel="0" collapsed="false">
      <c r="A12" s="177" t="s">
        <v>125</v>
      </c>
      <c r="B12" s="177" t="s">
        <v>126</v>
      </c>
      <c r="C12" s="177"/>
      <c r="D12" s="178" t="s">
        <v>127</v>
      </c>
      <c r="E12" s="140" t="n">
        <v>632.48</v>
      </c>
      <c r="F12" s="140"/>
      <c r="G12" s="140"/>
      <c r="H12" s="140"/>
      <c r="I12" s="140" t="n">
        <v>632.48</v>
      </c>
      <c r="J12" s="140"/>
    </row>
    <row r="13" customFormat="false" ht="12.75" hidden="false" customHeight="true" outlineLevel="0" collapsed="false">
      <c r="A13" s="177" t="s">
        <v>128</v>
      </c>
      <c r="B13" s="177" t="s">
        <v>129</v>
      </c>
      <c r="C13" s="177" t="s">
        <v>118</v>
      </c>
      <c r="D13" s="178" t="s">
        <v>130</v>
      </c>
      <c r="E13" s="140" t="n">
        <v>632.48</v>
      </c>
      <c r="F13" s="140"/>
      <c r="G13" s="140"/>
      <c r="H13" s="140"/>
      <c r="I13" s="140" t="n">
        <v>632.48</v>
      </c>
      <c r="J13" s="140"/>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D30" activeCellId="0" sqref="D30"/>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5" min="4" style="155" width="16.99"/>
    <col collapsed="false" customWidth="true" hidden="false" outlineLevel="0" max="6" min="6" style="0" width="16.99"/>
    <col collapsed="false" customWidth="true" hidden="false" outlineLevel="0" max="7" min="7" style="0" width="15.99"/>
    <col collapsed="false" customWidth="true" hidden="false" outlineLevel="0" max="8" min="8" style="0" width="16.83"/>
  </cols>
  <sheetData>
    <row r="1" customFormat="false" ht="21" hidden="false" customHeight="true" outlineLevel="0" collapsed="false">
      <c r="A1" s="1" t="s">
        <v>250</v>
      </c>
      <c r="B1" s="1"/>
      <c r="C1" s="1"/>
      <c r="D1" s="168"/>
      <c r="E1" s="179"/>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51</v>
      </c>
      <c r="B2" s="4"/>
      <c r="C2" s="4"/>
      <c r="D2" s="4"/>
      <c r="E2" s="4"/>
      <c r="F2" s="4"/>
      <c r="G2" s="179"/>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79" t="s">
        <v>109</v>
      </c>
      <c r="B3" s="79"/>
      <c r="C3" s="79"/>
      <c r="E3" s="179"/>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11"/>
      <c r="E4" s="180"/>
      <c r="F4" s="180"/>
      <c r="G4" s="180"/>
    </row>
    <row r="5" s="8" customFormat="true" ht="28.5" hidden="false" customHeight="true" outlineLevel="0" collapsed="false">
      <c r="A5" s="9" t="s">
        <v>6</v>
      </c>
      <c r="B5" s="10" t="s">
        <v>7</v>
      </c>
      <c r="C5" s="11" t="s">
        <v>6</v>
      </c>
      <c r="D5" s="10" t="s">
        <v>104</v>
      </c>
      <c r="E5" s="10" t="s">
        <v>252</v>
      </c>
      <c r="F5" s="10" t="s">
        <v>253</v>
      </c>
      <c r="G5" s="9" t="s">
        <v>254</v>
      </c>
    </row>
    <row r="6" s="16" customFormat="true" ht="21" hidden="false" customHeight="true" outlineLevel="0" collapsed="false">
      <c r="A6" s="13" t="s">
        <v>11</v>
      </c>
      <c r="B6" s="181" t="n">
        <f aca="false">SUM(B7:B16)</f>
        <v>1223.14</v>
      </c>
      <c r="C6" s="15" t="s">
        <v>12</v>
      </c>
      <c r="D6" s="181" t="n">
        <f aca="false">SUM(E6:G6)</f>
        <v>0</v>
      </c>
      <c r="E6" s="182"/>
      <c r="F6" s="14" t="n">
        <v>0</v>
      </c>
      <c r="G6" s="183"/>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81" t="n">
        <v>1168.52</v>
      </c>
      <c r="C7" s="15" t="s">
        <v>16</v>
      </c>
      <c r="D7" s="181" t="n">
        <f aca="false">SUM(E7:G7)</f>
        <v>0</v>
      </c>
      <c r="E7" s="182"/>
      <c r="F7" s="14" t="n">
        <v>0</v>
      </c>
      <c r="G7" s="183"/>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81"/>
      <c r="C8" s="15" t="s">
        <v>20</v>
      </c>
      <c r="D8" s="181" t="n">
        <v>431.16</v>
      </c>
      <c r="E8" s="181" t="n">
        <v>431.16</v>
      </c>
      <c r="F8" s="14" t="n">
        <v>0</v>
      </c>
      <c r="G8" s="183"/>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81"/>
      <c r="C9" s="15" t="s">
        <v>24</v>
      </c>
      <c r="D9" s="181" t="n">
        <f aca="false">SUM(E9:G9)</f>
        <v>0</v>
      </c>
      <c r="E9" s="182"/>
      <c r="F9" s="14" t="n">
        <v>0</v>
      </c>
      <c r="G9" s="183"/>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81"/>
      <c r="C10" s="15" t="s">
        <v>28</v>
      </c>
      <c r="D10" s="181" t="n">
        <f aca="false">SUM(E10:G10)</f>
        <v>0</v>
      </c>
      <c r="E10" s="182"/>
      <c r="F10" s="14" t="n">
        <v>0</v>
      </c>
      <c r="G10" s="183"/>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7" t="s">
        <v>31</v>
      </c>
      <c r="B11" s="181"/>
      <c r="C11" s="15" t="s">
        <v>32</v>
      </c>
      <c r="D11" s="181" t="n">
        <f aca="false">SUM(E11:G11)</f>
        <v>731.68</v>
      </c>
      <c r="E11" s="182" t="n">
        <v>731.68</v>
      </c>
      <c r="F11" s="14" t="n">
        <v>0</v>
      </c>
      <c r="G11" s="183"/>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7" t="s">
        <v>35</v>
      </c>
      <c r="B12" s="181"/>
      <c r="C12" s="15" t="s">
        <v>36</v>
      </c>
      <c r="D12" s="181" t="n">
        <f aca="false">SUM(E12:G12)</f>
        <v>21.88</v>
      </c>
      <c r="E12" s="182" t="n">
        <v>21.88</v>
      </c>
      <c r="F12" s="14" t="n">
        <v>0</v>
      </c>
      <c r="G12" s="183"/>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7" t="s">
        <v>39</v>
      </c>
      <c r="B13" s="181"/>
      <c r="C13" s="15" t="s">
        <v>40</v>
      </c>
      <c r="D13" s="181" t="n">
        <f aca="false">SUM(E13:G13)</f>
        <v>0</v>
      </c>
      <c r="E13" s="182"/>
      <c r="F13" s="14" t="n">
        <v>0</v>
      </c>
      <c r="G13" s="183"/>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7" t="s">
        <v>43</v>
      </c>
      <c r="B14" s="181"/>
      <c r="C14" s="15" t="s">
        <v>44</v>
      </c>
      <c r="D14" s="181" t="n">
        <f aca="false">SUM(E14:G14)</f>
        <v>0</v>
      </c>
      <c r="E14" s="182"/>
      <c r="F14" s="14" t="n">
        <v>0</v>
      </c>
      <c r="G14" s="183"/>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84" t="s">
        <v>255</v>
      </c>
      <c r="B15" s="181" t="n">
        <v>54.62</v>
      </c>
      <c r="C15" s="15" t="s">
        <v>48</v>
      </c>
      <c r="D15" s="181" t="n">
        <f aca="false">SUM(E15:G15)</f>
        <v>0</v>
      </c>
      <c r="E15" s="182"/>
      <c r="F15" s="14" t="n">
        <v>0</v>
      </c>
      <c r="G15" s="183"/>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c r="B16" s="181"/>
      <c r="C16" s="15" t="s">
        <v>51</v>
      </c>
      <c r="D16" s="181" t="n">
        <f aca="false">SUM(E16:G16)</f>
        <v>0</v>
      </c>
      <c r="E16" s="182"/>
      <c r="F16" s="14" t="n">
        <v>0</v>
      </c>
      <c r="G16" s="183"/>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t="s">
        <v>256</v>
      </c>
      <c r="B17" s="124"/>
      <c r="C17" s="185" t="s">
        <v>55</v>
      </c>
      <c r="D17" s="181" t="n">
        <f aca="false">SUM(E17:G17)</f>
        <v>0</v>
      </c>
      <c r="E17" s="182"/>
      <c r="F17" s="14" t="n">
        <v>0</v>
      </c>
      <c r="G17" s="183"/>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t="s">
        <v>257</v>
      </c>
      <c r="B18" s="186"/>
      <c r="C18" s="33" t="s">
        <v>59</v>
      </c>
      <c r="D18" s="181" t="n">
        <f aca="false">SUM(E18:G18)</f>
        <v>0</v>
      </c>
      <c r="E18" s="182"/>
      <c r="F18" s="14" t="n">
        <v>0</v>
      </c>
      <c r="G18" s="183"/>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7"/>
      <c r="B19" s="187"/>
      <c r="C19" s="33" t="s">
        <v>62</v>
      </c>
      <c r="D19" s="181" t="n">
        <f aca="false">SUM(E19:G19)</f>
        <v>0</v>
      </c>
      <c r="E19" s="182"/>
      <c r="F19" s="14" t="n">
        <v>0</v>
      </c>
      <c r="G19" s="183"/>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7"/>
      <c r="B20" s="187"/>
      <c r="C20" s="33" t="s">
        <v>65</v>
      </c>
      <c r="D20" s="181" t="n">
        <f aca="false">SUM(E20:G20)</f>
        <v>0</v>
      </c>
      <c r="E20" s="182"/>
      <c r="F20" s="14" t="n">
        <v>0</v>
      </c>
      <c r="G20" s="183"/>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7"/>
      <c r="B21" s="124"/>
      <c r="C21" s="33" t="s">
        <v>68</v>
      </c>
      <c r="D21" s="181" t="n">
        <f aca="false">SUM(E21:G21)</f>
        <v>38.42</v>
      </c>
      <c r="E21" s="182" t="n">
        <v>38.42</v>
      </c>
      <c r="F21" s="14" t="n">
        <v>0</v>
      </c>
      <c r="G21" s="183"/>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7"/>
      <c r="B22" s="124"/>
      <c r="C22" s="33" t="s">
        <v>70</v>
      </c>
      <c r="D22" s="181" t="n">
        <f aca="false">SUM(E22:G22)</f>
        <v>0</v>
      </c>
      <c r="E22" s="182"/>
      <c r="F22" s="14" t="n">
        <v>0</v>
      </c>
      <c r="G22" s="183"/>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7"/>
      <c r="B23" s="124"/>
      <c r="C23" s="33" t="s">
        <v>71</v>
      </c>
      <c r="D23" s="181" t="n">
        <f aca="false">SUM(E23:G23)</f>
        <v>0</v>
      </c>
      <c r="E23" s="188"/>
      <c r="F23" s="18" t="n">
        <v>0</v>
      </c>
      <c r="G23" s="183"/>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7"/>
      <c r="B24" s="124"/>
      <c r="C24" s="33" t="s">
        <v>73</v>
      </c>
      <c r="D24" s="181" t="n">
        <f aca="false">SUM(E24:G24)</f>
        <v>0</v>
      </c>
      <c r="E24" s="189"/>
      <c r="F24" s="28" t="n">
        <v>0</v>
      </c>
      <c r="G24" s="183"/>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7"/>
      <c r="B25" s="124"/>
      <c r="C25" s="33" t="s">
        <v>74</v>
      </c>
      <c r="D25" s="181" t="n">
        <f aca="false">SUM(E25:G25)</f>
        <v>0</v>
      </c>
      <c r="E25" s="182"/>
      <c r="F25" s="14" t="n">
        <v>0</v>
      </c>
      <c r="G25" s="183"/>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7"/>
      <c r="B26" s="124"/>
      <c r="C26" s="33" t="s">
        <v>75</v>
      </c>
      <c r="D26" s="181" t="n">
        <f aca="false">SUM(E26:G26)</f>
        <v>0</v>
      </c>
      <c r="E26" s="182"/>
      <c r="F26" s="14" t="n">
        <v>0</v>
      </c>
      <c r="G26" s="183"/>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7"/>
      <c r="B27" s="181"/>
      <c r="C27" s="33" t="s">
        <v>77</v>
      </c>
      <c r="D27" s="181" t="n">
        <f aca="false">SUM(E27:G27)</f>
        <v>0</v>
      </c>
      <c r="E27" s="182"/>
      <c r="F27" s="14" t="n">
        <v>0</v>
      </c>
      <c r="G27" s="183"/>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9" t="s">
        <v>258</v>
      </c>
      <c r="B28" s="124" t="n">
        <f aca="false">B6+B17+B18</f>
        <v>1223.14</v>
      </c>
      <c r="C28" s="38" t="s">
        <v>78</v>
      </c>
      <c r="D28" s="124" t="n">
        <f aca="false">SUM(D6:D27)</f>
        <v>1223.14</v>
      </c>
      <c r="E28" s="124" t="n">
        <f aca="false">SUM(E6:E27)</f>
        <v>1223.14</v>
      </c>
      <c r="F28" s="18" t="n">
        <f aca="false">SUM(F6:F27)</f>
        <v>0</v>
      </c>
      <c r="G28" s="18" t="n">
        <f aca="false">SUM(G6:G27)</f>
        <v>0</v>
      </c>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179"/>
      <c r="C29" s="2"/>
      <c r="D29" s="179"/>
      <c r="E29" s="179"/>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179"/>
      <c r="C30" s="2"/>
      <c r="D30" s="179"/>
      <c r="E30" s="179"/>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179"/>
      <c r="C31" s="2"/>
      <c r="D31" s="179"/>
      <c r="E31" s="179"/>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179"/>
      <c r="E32" s="179"/>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179"/>
      <c r="E33" s="179"/>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179"/>
      <c r="E34" s="179"/>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3">
    <mergeCell ref="A2:F2"/>
    <mergeCell ref="A3:C3"/>
    <mergeCell ref="A4:B4"/>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6015625" defaultRowHeight="12.75" zeroHeight="false" outlineLevelRow="0" outlineLevelCol="0"/>
  <cols>
    <col collapsed="false" customWidth="true" hidden="false" outlineLevel="0" max="1" min="1" style="16" width="10.16"/>
    <col collapsed="false" customWidth="true" hidden="false" outlineLevel="0" max="3" min="2" style="16" width="7.65"/>
    <col collapsed="false" customWidth="true" hidden="false" outlineLevel="0" max="4" min="4" style="16" width="29.65"/>
    <col collapsed="false" customWidth="true" hidden="false" outlineLevel="0" max="5" min="5" style="16" width="16.5"/>
    <col collapsed="false" customWidth="true" hidden="false" outlineLevel="0" max="6" min="6" style="16" width="13.15"/>
    <col collapsed="false" customWidth="true" hidden="false" outlineLevel="0" max="7" min="7" style="190" width="11.49"/>
    <col collapsed="false" customWidth="true" hidden="false" outlineLevel="0" max="9" min="8" style="16" width="11.49"/>
    <col collapsed="false" customWidth="true" hidden="false" outlineLevel="0" max="10" min="10" style="16" width="14.49"/>
    <col collapsed="false" customWidth="true" hidden="false" outlineLevel="0" max="16" min="11" style="16" width="11.82"/>
    <col collapsed="false" customWidth="true" hidden="false" outlineLevel="0" max="17" min="17" style="16" width="12.15"/>
    <col collapsed="false" customWidth="true" hidden="false" outlineLevel="0" max="18" min="18" style="16" width="11.82"/>
    <col collapsed="false" customWidth="false" hidden="false" outlineLevel="0" max="257" min="19" style="16" width="9.15"/>
  </cols>
  <sheetData>
    <row r="1" customFormat="false" ht="23.25" hidden="false" customHeight="true" outlineLevel="0" collapsed="false">
      <c r="A1" s="111" t="s">
        <v>259</v>
      </c>
      <c r="B1" s="115"/>
      <c r="C1" s="115"/>
      <c r="D1" s="115"/>
      <c r="E1" s="115"/>
      <c r="F1" s="115"/>
      <c r="G1" s="191"/>
      <c r="H1" s="115"/>
      <c r="I1" s="115"/>
      <c r="J1" s="115"/>
      <c r="K1" s="115"/>
      <c r="L1" s="115"/>
      <c r="M1" s="115"/>
      <c r="N1" s="115"/>
      <c r="O1" s="115"/>
      <c r="Q1" s="8"/>
      <c r="R1" s="135"/>
      <c r="S1" s="8"/>
      <c r="T1" s="8"/>
    </row>
    <row r="2" customFormat="false" ht="23.25" hidden="false" customHeight="true" outlineLevel="0" collapsed="false">
      <c r="A2" s="113" t="s">
        <v>260</v>
      </c>
      <c r="B2" s="113"/>
      <c r="C2" s="113"/>
      <c r="D2" s="113"/>
      <c r="E2" s="113"/>
      <c r="F2" s="113"/>
      <c r="G2" s="113"/>
      <c r="H2" s="113"/>
      <c r="I2" s="113"/>
      <c r="J2" s="113"/>
      <c r="K2" s="113"/>
      <c r="L2" s="113"/>
      <c r="M2" s="113"/>
      <c r="N2" s="113"/>
      <c r="O2" s="113"/>
      <c r="P2" s="113"/>
      <c r="Q2" s="113"/>
      <c r="R2" s="113"/>
      <c r="S2" s="8"/>
      <c r="T2" s="8"/>
    </row>
    <row r="3" customFormat="false" ht="23.25" hidden="false" customHeight="true" outlineLevel="0" collapsed="false">
      <c r="A3" s="114" t="s">
        <v>109</v>
      </c>
      <c r="B3" s="114"/>
      <c r="C3" s="114"/>
      <c r="D3" s="114"/>
      <c r="E3" s="114"/>
      <c r="F3" s="114"/>
      <c r="G3" s="114"/>
      <c r="H3" s="114"/>
      <c r="I3" s="114"/>
      <c r="J3" s="115"/>
      <c r="K3" s="115"/>
      <c r="L3" s="115"/>
      <c r="M3" s="115"/>
      <c r="N3" s="115"/>
      <c r="O3" s="115"/>
      <c r="Q3" s="8"/>
      <c r="R3" s="136" t="s">
        <v>83</v>
      </c>
      <c r="S3" s="8"/>
      <c r="T3" s="8"/>
    </row>
    <row r="4" customFormat="false" ht="23.25" hidden="false" customHeight="true" outlineLevel="0" collapsed="false">
      <c r="A4" s="7" t="s">
        <v>153</v>
      </c>
      <c r="B4" s="7"/>
      <c r="C4" s="7"/>
      <c r="D4" s="7"/>
      <c r="E4" s="150" t="s">
        <v>171</v>
      </c>
      <c r="F4" s="192" t="s">
        <v>154</v>
      </c>
      <c r="G4" s="192"/>
      <c r="H4" s="192"/>
      <c r="I4" s="192"/>
      <c r="J4" s="9" t="s">
        <v>155</v>
      </c>
      <c r="K4" s="9"/>
      <c r="L4" s="9"/>
      <c r="M4" s="9"/>
      <c r="N4" s="9"/>
      <c r="O4" s="9"/>
      <c r="P4" s="9"/>
      <c r="Q4" s="9"/>
      <c r="R4" s="9"/>
      <c r="S4" s="193"/>
      <c r="T4" s="193"/>
    </row>
    <row r="5" customFormat="false" ht="23.25" hidden="false" customHeight="true" outlineLevel="0" collapsed="false">
      <c r="A5" s="9" t="s">
        <v>111</v>
      </c>
      <c r="B5" s="9"/>
      <c r="C5" s="9"/>
      <c r="D5" s="10" t="s">
        <v>112</v>
      </c>
      <c r="E5" s="150"/>
      <c r="F5" s="9" t="s">
        <v>104</v>
      </c>
      <c r="G5" s="194" t="s">
        <v>156</v>
      </c>
      <c r="H5" s="9" t="s">
        <v>157</v>
      </c>
      <c r="I5" s="9" t="s">
        <v>158</v>
      </c>
      <c r="J5" s="139" t="s">
        <v>104</v>
      </c>
      <c r="K5" s="10" t="s">
        <v>159</v>
      </c>
      <c r="L5" s="116" t="s">
        <v>160</v>
      </c>
      <c r="M5" s="117" t="s">
        <v>161</v>
      </c>
      <c r="N5" s="118" t="s">
        <v>162</v>
      </c>
      <c r="O5" s="116" t="s">
        <v>163</v>
      </c>
      <c r="P5" s="10" t="s">
        <v>164</v>
      </c>
      <c r="Q5" s="10" t="s">
        <v>165</v>
      </c>
      <c r="R5" s="9" t="s">
        <v>166</v>
      </c>
      <c r="S5" s="193"/>
      <c r="T5" s="193"/>
    </row>
    <row r="6" customFormat="false" ht="30" hidden="false" customHeight="true" outlineLevel="0" collapsed="false">
      <c r="A6" s="10" t="s">
        <v>113</v>
      </c>
      <c r="B6" s="10" t="s">
        <v>114</v>
      </c>
      <c r="C6" s="10" t="s">
        <v>115</v>
      </c>
      <c r="D6" s="10"/>
      <c r="E6" s="150"/>
      <c r="F6" s="9"/>
      <c r="G6" s="194"/>
      <c r="H6" s="9"/>
      <c r="I6" s="9"/>
      <c r="J6" s="139"/>
      <c r="K6" s="10"/>
      <c r="L6" s="116"/>
      <c r="M6" s="117"/>
      <c r="N6" s="118"/>
      <c r="O6" s="116"/>
      <c r="P6" s="10"/>
      <c r="Q6" s="10"/>
      <c r="R6" s="9"/>
      <c r="S6" s="193"/>
      <c r="T6" s="193"/>
    </row>
    <row r="7" customFormat="false" ht="24.95" hidden="false" customHeight="true" outlineLevel="0" collapsed="false">
      <c r="A7" s="122"/>
      <c r="B7" s="122"/>
      <c r="C7" s="122"/>
      <c r="D7" s="123" t="s">
        <v>104</v>
      </c>
      <c r="E7" s="195" t="n">
        <f aca="false">E8+E12+E18+E21</f>
        <v>1223.14</v>
      </c>
      <c r="F7" s="195" t="n">
        <f aca="false">F8+F12+F18+F21</f>
        <v>1218.61</v>
      </c>
      <c r="G7" s="195" t="n">
        <f aca="false">G8+G12+G18+G21</f>
        <v>545.22</v>
      </c>
      <c r="H7" s="195" t="n">
        <f aca="false">H8+H12+H18+H21</f>
        <v>37.85</v>
      </c>
      <c r="I7" s="195" t="n">
        <f aca="false">I8+I12+I18+I21</f>
        <v>635.54</v>
      </c>
      <c r="J7" s="195" t="n">
        <f aca="false">J8+J12+J18+J21</f>
        <v>4.53</v>
      </c>
      <c r="K7" s="195" t="n">
        <f aca="false">K8+K12+K18+K21</f>
        <v>0</v>
      </c>
      <c r="L7" s="195" t="n">
        <f aca="false">L8+L12+L18+L21</f>
        <v>4.53</v>
      </c>
      <c r="M7" s="195"/>
      <c r="N7" s="195"/>
      <c r="O7" s="195"/>
      <c r="P7" s="125"/>
      <c r="Q7" s="125"/>
      <c r="R7" s="18"/>
      <c r="S7" s="8"/>
      <c r="T7" s="8"/>
    </row>
    <row r="8" customFormat="false" ht="24.95" hidden="false" customHeight="true" outlineLevel="0" collapsed="false">
      <c r="A8" s="122" t="s">
        <v>116</v>
      </c>
      <c r="B8" s="122"/>
      <c r="C8" s="122"/>
      <c r="D8" s="123" t="s">
        <v>117</v>
      </c>
      <c r="E8" s="195" t="n">
        <f aca="false">F8+J8</f>
        <v>431.16</v>
      </c>
      <c r="F8" s="124" t="n">
        <f aca="false">SUM(G8:I8)</f>
        <v>426.63</v>
      </c>
      <c r="G8" s="196" t="n">
        <f aca="false">G9</f>
        <v>385.72</v>
      </c>
      <c r="H8" s="196" t="n">
        <f aca="false">H9</f>
        <v>37.85</v>
      </c>
      <c r="I8" s="196" t="n">
        <f aca="false">I9</f>
        <v>3.06</v>
      </c>
      <c r="J8" s="124" t="n">
        <f aca="false">SUM(K8:R8)</f>
        <v>4.53</v>
      </c>
      <c r="K8" s="124"/>
      <c r="L8" s="195" t="n">
        <v>4.53</v>
      </c>
      <c r="M8" s="195"/>
      <c r="N8" s="195"/>
      <c r="O8" s="195"/>
      <c r="P8" s="125"/>
      <c r="Q8" s="125"/>
      <c r="R8" s="18"/>
      <c r="S8" s="8"/>
      <c r="T8" s="8"/>
    </row>
    <row r="9" customFormat="false" ht="24.95" hidden="false" customHeight="true" outlineLevel="0" collapsed="false">
      <c r="A9" s="122" t="s">
        <v>116</v>
      </c>
      <c r="B9" s="122" t="s">
        <v>118</v>
      </c>
      <c r="C9" s="122"/>
      <c r="D9" s="123" t="s">
        <v>119</v>
      </c>
      <c r="E9" s="195" t="n">
        <f aca="false">F9+J9</f>
        <v>431.16</v>
      </c>
      <c r="F9" s="124" t="n">
        <f aca="false">SUM(G9:I9)</f>
        <v>426.63</v>
      </c>
      <c r="G9" s="197" t="n">
        <f aca="false">SUM(G10:G11)</f>
        <v>385.72</v>
      </c>
      <c r="H9" s="197" t="n">
        <f aca="false">SUM(H10:H11)</f>
        <v>37.85</v>
      </c>
      <c r="I9" s="197" t="n">
        <f aca="false">SUM(I10:I11)</f>
        <v>3.06</v>
      </c>
      <c r="J9" s="124" t="n">
        <f aca="false">SUM(K9:R9)</f>
        <v>4.53</v>
      </c>
      <c r="K9" s="124"/>
      <c r="L9" s="195" t="n">
        <v>4.53</v>
      </c>
      <c r="M9" s="195"/>
      <c r="N9" s="195"/>
      <c r="O9" s="195"/>
      <c r="P9" s="125"/>
      <c r="Q9" s="125"/>
      <c r="R9" s="18"/>
      <c r="S9" s="8"/>
      <c r="T9" s="8"/>
    </row>
    <row r="10" customFormat="false" ht="24.95" hidden="true" customHeight="true" outlineLevel="0" collapsed="false">
      <c r="A10" s="122" t="s">
        <v>116</v>
      </c>
      <c r="B10" s="122" t="s">
        <v>118</v>
      </c>
      <c r="C10" s="122" t="s">
        <v>120</v>
      </c>
      <c r="D10" s="123" t="s">
        <v>121</v>
      </c>
      <c r="E10" s="195" t="n">
        <f aca="false">F10+J10</f>
        <v>0</v>
      </c>
      <c r="F10" s="124" t="n">
        <f aca="false">SUM(G10:I10)</f>
        <v>0</v>
      </c>
      <c r="G10" s="197"/>
      <c r="H10" s="124"/>
      <c r="I10" s="124"/>
      <c r="J10" s="124" t="n">
        <f aca="false">SUM(K10:R10)</f>
        <v>0</v>
      </c>
      <c r="K10" s="124"/>
      <c r="L10" s="195"/>
      <c r="M10" s="195"/>
      <c r="N10" s="195"/>
      <c r="O10" s="195"/>
      <c r="P10" s="125"/>
      <c r="Q10" s="125"/>
      <c r="R10" s="18"/>
      <c r="S10" s="8"/>
      <c r="T10" s="8"/>
    </row>
    <row r="11" customFormat="false" ht="24.95" hidden="false" customHeight="true" outlineLevel="0" collapsed="false">
      <c r="A11" s="122" t="s">
        <v>116</v>
      </c>
      <c r="B11" s="122" t="s">
        <v>118</v>
      </c>
      <c r="C11" s="122" t="s">
        <v>118</v>
      </c>
      <c r="D11" s="123" t="s">
        <v>122</v>
      </c>
      <c r="E11" s="195" t="n">
        <f aca="false">F11+J11</f>
        <v>431.16</v>
      </c>
      <c r="F11" s="124" t="n">
        <f aca="false">SUM(G11:I11)</f>
        <v>426.63</v>
      </c>
      <c r="G11" s="197" t="n">
        <v>385.72</v>
      </c>
      <c r="H11" s="124" t="n">
        <v>37.85</v>
      </c>
      <c r="I11" s="124" t="n">
        <v>3.06</v>
      </c>
      <c r="J11" s="124" t="n">
        <f aca="false">SUM(K11:R11)</f>
        <v>4.53</v>
      </c>
      <c r="K11" s="124"/>
      <c r="L11" s="195" t="n">
        <v>4.53</v>
      </c>
      <c r="M11" s="195"/>
      <c r="N11" s="195"/>
      <c r="O11" s="195"/>
      <c r="P11" s="125"/>
      <c r="Q11" s="125"/>
      <c r="R11" s="18"/>
      <c r="S11" s="8"/>
      <c r="T11" s="8"/>
    </row>
    <row r="12" s="131" customFormat="true" ht="24.95" hidden="false" customHeight="true" outlineLevel="0" collapsed="false">
      <c r="A12" s="127" t="s">
        <v>123</v>
      </c>
      <c r="B12" s="127"/>
      <c r="C12" s="127"/>
      <c r="D12" s="128" t="s">
        <v>124</v>
      </c>
      <c r="E12" s="195" t="n">
        <f aca="false">SUM(E14:E17)</f>
        <v>731.68</v>
      </c>
      <c r="F12" s="195" t="n">
        <f aca="false">SUM(F14:F17)</f>
        <v>731.68</v>
      </c>
      <c r="G12" s="195" t="n">
        <f aca="false">SUM(G14:G17)</f>
        <v>99.2</v>
      </c>
      <c r="H12" s="195" t="n">
        <f aca="false">SUM(H14:H17)</f>
        <v>0</v>
      </c>
      <c r="I12" s="195" t="n">
        <f aca="false">SUM(I14:I17)</f>
        <v>632.48</v>
      </c>
      <c r="J12" s="129"/>
      <c r="K12" s="129"/>
      <c r="L12" s="198"/>
      <c r="M12" s="198"/>
      <c r="N12" s="198"/>
      <c r="O12" s="198"/>
      <c r="P12" s="141"/>
      <c r="Q12" s="141"/>
      <c r="R12" s="130"/>
    </row>
    <row r="13" s="131" customFormat="true" ht="24.95" hidden="false" customHeight="true" outlineLevel="0" collapsed="false">
      <c r="A13" s="127" t="s">
        <v>125</v>
      </c>
      <c r="B13" s="127" t="s">
        <v>126</v>
      </c>
      <c r="C13" s="127"/>
      <c r="D13" s="128" t="s">
        <v>127</v>
      </c>
      <c r="E13" s="195" t="n">
        <f aca="false">SUM(E14:E16)</f>
        <v>728.13</v>
      </c>
      <c r="F13" s="195" t="n">
        <f aca="false">SUM(F14:F16)</f>
        <v>728.13</v>
      </c>
      <c r="G13" s="195" t="n">
        <f aca="false">SUM(G14:G16)</f>
        <v>95.65</v>
      </c>
      <c r="H13" s="195" t="n">
        <f aca="false">SUM(H14:H16)</f>
        <v>0</v>
      </c>
      <c r="I13" s="195" t="n">
        <f aca="false">SUM(I14:I16)</f>
        <v>632.48</v>
      </c>
      <c r="J13" s="129"/>
      <c r="K13" s="129"/>
      <c r="L13" s="198"/>
      <c r="M13" s="198"/>
      <c r="N13" s="198"/>
      <c r="O13" s="198"/>
      <c r="P13" s="141"/>
      <c r="Q13" s="141"/>
      <c r="R13" s="130"/>
    </row>
    <row r="14" s="131" customFormat="true" ht="24.95" hidden="false" customHeight="true" outlineLevel="0" collapsed="false">
      <c r="A14" s="127" t="s">
        <v>128</v>
      </c>
      <c r="B14" s="127" t="s">
        <v>129</v>
      </c>
      <c r="C14" s="127" t="s">
        <v>118</v>
      </c>
      <c r="D14" s="128" t="s">
        <v>130</v>
      </c>
      <c r="E14" s="195" t="n">
        <f aca="false">F14+J14</f>
        <v>632.48</v>
      </c>
      <c r="F14" s="124" t="n">
        <f aca="false">SUM(G14:I14)</f>
        <v>632.48</v>
      </c>
      <c r="G14" s="197" t="n">
        <v>0</v>
      </c>
      <c r="H14" s="129"/>
      <c r="I14" s="129" t="n">
        <v>632.48</v>
      </c>
      <c r="J14" s="129"/>
      <c r="K14" s="129"/>
      <c r="L14" s="198"/>
      <c r="M14" s="198"/>
      <c r="N14" s="198"/>
      <c r="O14" s="198"/>
      <c r="P14" s="141"/>
      <c r="Q14" s="141"/>
      <c r="R14" s="130"/>
    </row>
    <row r="15" s="131" customFormat="true" ht="24.95" hidden="false" customHeight="true" outlineLevel="0" collapsed="false">
      <c r="A15" s="127" t="s">
        <v>128</v>
      </c>
      <c r="B15" s="127" t="s">
        <v>129</v>
      </c>
      <c r="C15" s="127" t="s">
        <v>126</v>
      </c>
      <c r="D15" s="128" t="s">
        <v>131</v>
      </c>
      <c r="E15" s="195" t="n">
        <f aca="false">F15+J15</f>
        <v>68.32</v>
      </c>
      <c r="F15" s="124" t="n">
        <f aca="false">SUM(G15:I15)</f>
        <v>68.32</v>
      </c>
      <c r="G15" s="197" t="n">
        <v>68.32</v>
      </c>
      <c r="H15" s="129"/>
      <c r="I15" s="129"/>
      <c r="J15" s="129"/>
      <c r="K15" s="129"/>
      <c r="L15" s="198"/>
      <c r="M15" s="198"/>
      <c r="N15" s="198"/>
      <c r="O15" s="198"/>
      <c r="P15" s="141"/>
      <c r="Q15" s="141"/>
      <c r="R15" s="130"/>
    </row>
    <row r="16" s="131" customFormat="true" ht="24.95" hidden="false" customHeight="true" outlineLevel="0" collapsed="false">
      <c r="A16" s="122" t="s">
        <v>123</v>
      </c>
      <c r="B16" s="122" t="s">
        <v>126</v>
      </c>
      <c r="C16" s="122" t="s">
        <v>132</v>
      </c>
      <c r="D16" s="123" t="s">
        <v>133</v>
      </c>
      <c r="E16" s="195" t="n">
        <f aca="false">F16+J16</f>
        <v>27.33</v>
      </c>
      <c r="F16" s="124" t="n">
        <f aca="false">SUM(G16:I16)</f>
        <v>27.33</v>
      </c>
      <c r="G16" s="197" t="n">
        <v>27.33</v>
      </c>
      <c r="H16" s="129"/>
      <c r="I16" s="129"/>
      <c r="J16" s="129"/>
      <c r="K16" s="129"/>
      <c r="L16" s="198"/>
      <c r="M16" s="198"/>
      <c r="N16" s="198"/>
      <c r="O16" s="198"/>
      <c r="P16" s="141"/>
      <c r="Q16" s="141"/>
      <c r="R16" s="130"/>
    </row>
    <row r="17" s="131" customFormat="true" ht="24.95" hidden="false" customHeight="true" outlineLevel="0" collapsed="false">
      <c r="A17" s="122" t="s">
        <v>123</v>
      </c>
      <c r="B17" s="122" t="s">
        <v>134</v>
      </c>
      <c r="C17" s="122" t="s">
        <v>120</v>
      </c>
      <c r="D17" s="123" t="s">
        <v>135</v>
      </c>
      <c r="E17" s="195" t="n">
        <f aca="false">F17+J17</f>
        <v>3.55</v>
      </c>
      <c r="F17" s="124" t="n">
        <f aca="false">SUM(G17:I17)</f>
        <v>3.55</v>
      </c>
      <c r="G17" s="197" t="n">
        <v>3.55</v>
      </c>
      <c r="H17" s="129"/>
      <c r="I17" s="129"/>
      <c r="J17" s="129"/>
      <c r="K17" s="129"/>
      <c r="L17" s="198"/>
      <c r="M17" s="198"/>
      <c r="N17" s="198"/>
      <c r="O17" s="198"/>
      <c r="P17" s="141"/>
      <c r="Q17" s="141"/>
      <c r="R17" s="130"/>
    </row>
    <row r="18" s="131" customFormat="true" ht="24.95" hidden="false" customHeight="true" outlineLevel="0" collapsed="false">
      <c r="A18" s="127" t="s">
        <v>136</v>
      </c>
      <c r="B18" s="127"/>
      <c r="C18" s="127"/>
      <c r="D18" s="128" t="s">
        <v>137</v>
      </c>
      <c r="E18" s="195" t="n">
        <f aca="false">F18+J18</f>
        <v>21.88</v>
      </c>
      <c r="F18" s="124" t="n">
        <f aca="false">SUM(G18:I18)</f>
        <v>21.88</v>
      </c>
      <c r="G18" s="197" t="n">
        <v>21.88</v>
      </c>
      <c r="H18" s="129"/>
      <c r="I18" s="129"/>
      <c r="J18" s="129"/>
      <c r="K18" s="129"/>
      <c r="L18" s="198"/>
      <c r="M18" s="198"/>
      <c r="N18" s="198"/>
      <c r="O18" s="198"/>
      <c r="P18" s="141"/>
      <c r="Q18" s="141"/>
      <c r="R18" s="130"/>
    </row>
    <row r="19" customFormat="false" ht="24.95" hidden="false" customHeight="true" outlineLevel="0" collapsed="false">
      <c r="A19" s="127" t="s">
        <v>138</v>
      </c>
      <c r="B19" s="127" t="s">
        <v>139</v>
      </c>
      <c r="C19" s="127"/>
      <c r="D19" s="128" t="s">
        <v>140</v>
      </c>
      <c r="E19" s="195" t="n">
        <f aca="false">F19+J19</f>
        <v>21.88</v>
      </c>
      <c r="F19" s="124" t="n">
        <f aca="false">SUM(G19:I19)</f>
        <v>21.88</v>
      </c>
      <c r="G19" s="196" t="n">
        <v>21.88</v>
      </c>
      <c r="H19" s="187"/>
      <c r="I19" s="187"/>
      <c r="J19" s="187"/>
      <c r="K19" s="187"/>
      <c r="L19" s="187"/>
      <c r="M19" s="187"/>
      <c r="N19" s="187"/>
      <c r="O19" s="187"/>
      <c r="P19" s="134"/>
      <c r="Q19" s="134"/>
      <c r="R19" s="134"/>
    </row>
    <row r="20" customFormat="false" ht="24.95" hidden="false" customHeight="true" outlineLevel="0" collapsed="false">
      <c r="A20" s="122" t="s">
        <v>141</v>
      </c>
      <c r="B20" s="122" t="s">
        <v>142</v>
      </c>
      <c r="C20" s="122" t="s">
        <v>118</v>
      </c>
      <c r="D20" s="123" t="s">
        <v>143</v>
      </c>
      <c r="E20" s="195" t="n">
        <f aca="false">F20+J20</f>
        <v>21.88</v>
      </c>
      <c r="F20" s="124" t="n">
        <f aca="false">SUM(G20:I20)</f>
        <v>21.88</v>
      </c>
      <c r="G20" s="196" t="n">
        <v>21.88</v>
      </c>
      <c r="H20" s="187"/>
      <c r="I20" s="187"/>
      <c r="J20" s="187"/>
      <c r="K20" s="187"/>
      <c r="L20" s="187"/>
      <c r="M20" s="187"/>
      <c r="N20" s="187"/>
      <c r="O20" s="187"/>
      <c r="P20" s="134"/>
      <c r="Q20" s="134"/>
      <c r="R20" s="134"/>
    </row>
    <row r="21" customFormat="false" ht="24.95" hidden="false" customHeight="true" outlineLevel="0" collapsed="false">
      <c r="A21" s="127" t="s">
        <v>144</v>
      </c>
      <c r="B21" s="127"/>
      <c r="C21" s="127"/>
      <c r="D21" s="128" t="s">
        <v>145</v>
      </c>
      <c r="E21" s="195" t="n">
        <f aca="false">F21+J21</f>
        <v>38.42</v>
      </c>
      <c r="F21" s="124" t="n">
        <f aca="false">SUM(G21:I21)</f>
        <v>38.42</v>
      </c>
      <c r="G21" s="196" t="n">
        <v>38.42</v>
      </c>
      <c r="H21" s="187"/>
      <c r="I21" s="187"/>
      <c r="J21" s="187"/>
      <c r="K21" s="187"/>
      <c r="L21" s="187"/>
      <c r="M21" s="187"/>
      <c r="N21" s="187"/>
      <c r="O21" s="187"/>
      <c r="P21" s="134"/>
      <c r="Q21" s="134"/>
      <c r="R21" s="134"/>
    </row>
    <row r="22" customFormat="false" ht="24.95" hidden="false" customHeight="true" outlineLevel="0" collapsed="false">
      <c r="A22" s="127" t="s">
        <v>146</v>
      </c>
      <c r="B22" s="127" t="s">
        <v>118</v>
      </c>
      <c r="C22" s="127"/>
      <c r="D22" s="128" t="s">
        <v>147</v>
      </c>
      <c r="E22" s="195" t="n">
        <f aca="false">F22+J22</f>
        <v>38.42</v>
      </c>
      <c r="F22" s="124" t="n">
        <f aca="false">SUM(G22:I22)</f>
        <v>38.42</v>
      </c>
      <c r="G22" s="196" t="n">
        <v>38.42</v>
      </c>
      <c r="H22" s="187"/>
      <c r="I22" s="187"/>
      <c r="J22" s="187"/>
      <c r="K22" s="187"/>
      <c r="L22" s="187"/>
      <c r="M22" s="187"/>
      <c r="N22" s="187"/>
      <c r="O22" s="187"/>
      <c r="P22" s="134"/>
      <c r="Q22" s="134"/>
      <c r="R22" s="134"/>
    </row>
    <row r="23" customFormat="false" ht="24.95" hidden="false" customHeight="true" outlineLevel="0" collapsed="false">
      <c r="A23" s="127" t="s">
        <v>148</v>
      </c>
      <c r="B23" s="127" t="s">
        <v>149</v>
      </c>
      <c r="C23" s="127" t="s">
        <v>120</v>
      </c>
      <c r="D23" s="128" t="s">
        <v>150</v>
      </c>
      <c r="E23" s="195" t="n">
        <f aca="false">F23+J23</f>
        <v>38.42</v>
      </c>
      <c r="F23" s="124" t="n">
        <f aca="false">SUM(G23:I23)</f>
        <v>38.42</v>
      </c>
      <c r="G23" s="196" t="n">
        <v>38.42</v>
      </c>
      <c r="H23" s="187"/>
      <c r="I23" s="187"/>
      <c r="J23" s="187"/>
      <c r="K23" s="187"/>
      <c r="L23" s="187"/>
      <c r="M23" s="187"/>
      <c r="N23" s="187"/>
      <c r="O23" s="187"/>
      <c r="P23" s="134"/>
      <c r="Q23" s="134"/>
      <c r="R23" s="134"/>
    </row>
    <row r="24" customFormat="false" ht="12.75" hidden="false" customHeight="true" outlineLevel="0" collapsed="false">
      <c r="E24" s="153"/>
      <c r="F24" s="153"/>
      <c r="H24" s="153"/>
      <c r="I24" s="153"/>
      <c r="J24" s="153"/>
      <c r="K24" s="153"/>
      <c r="L24" s="153"/>
      <c r="M24" s="153"/>
      <c r="N24" s="153"/>
      <c r="O24" s="153"/>
    </row>
  </sheetData>
  <mergeCells count="21">
    <mergeCell ref="A2:R2"/>
    <mergeCell ref="A3:I3"/>
    <mergeCell ref="A4:D4"/>
    <mergeCell ref="E4:E6"/>
    <mergeCell ref="F4:I4"/>
    <mergeCell ref="J4:R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H12"/>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155" width="18.15"/>
  </cols>
  <sheetData>
    <row r="1" customFormat="false" ht="25.5" hidden="false" customHeight="true" outlineLevel="0" collapsed="false">
      <c r="A1" s="1" t="s">
        <v>261</v>
      </c>
      <c r="B1" s="115"/>
      <c r="C1" s="115"/>
      <c r="D1" s="115"/>
      <c r="E1" s="115"/>
      <c r="F1" s="115"/>
      <c r="G1" s="115"/>
      <c r="H1" s="115"/>
      <c r="I1" s="2"/>
    </row>
    <row r="2" customFormat="false" ht="25.5" hidden="false" customHeight="true" outlineLevel="0" collapsed="false">
      <c r="A2" s="78" t="s">
        <v>262</v>
      </c>
      <c r="B2" s="78"/>
      <c r="C2" s="78"/>
      <c r="D2" s="78"/>
      <c r="E2" s="78"/>
      <c r="F2" s="78"/>
      <c r="G2" s="78"/>
      <c r="H2" s="78"/>
      <c r="I2" s="2"/>
    </row>
    <row r="3" customFormat="false" ht="25.5" hidden="false" customHeight="true" outlineLevel="0" collapsed="false">
      <c r="A3" s="79" t="s">
        <v>263</v>
      </c>
      <c r="B3" s="79" t="s">
        <v>264</v>
      </c>
      <c r="C3" s="79"/>
      <c r="D3" s="199"/>
      <c r="E3" s="200"/>
      <c r="F3" s="200"/>
      <c r="G3" s="200"/>
      <c r="H3" s="201" t="s">
        <v>83</v>
      </c>
      <c r="I3" s="2"/>
    </row>
    <row r="4" customFormat="false" ht="25.5" hidden="false" customHeight="true" outlineLevel="0" collapsed="false">
      <c r="A4" s="7" t="s">
        <v>153</v>
      </c>
      <c r="B4" s="7"/>
      <c r="C4" s="7"/>
      <c r="D4" s="7"/>
      <c r="E4" s="11" t="s">
        <v>154</v>
      </c>
      <c r="F4" s="11"/>
      <c r="G4" s="11"/>
      <c r="H4" s="11"/>
      <c r="I4" s="8"/>
    </row>
    <row r="5" customFormat="false" ht="25.5" hidden="false" customHeight="true" outlineLevel="0" collapsed="false">
      <c r="A5" s="9" t="s">
        <v>111</v>
      </c>
      <c r="B5" s="9"/>
      <c r="C5" s="9"/>
      <c r="D5" s="9" t="s">
        <v>112</v>
      </c>
      <c r="E5" s="9" t="s">
        <v>104</v>
      </c>
      <c r="F5" s="9" t="s">
        <v>156</v>
      </c>
      <c r="G5" s="9" t="s">
        <v>157</v>
      </c>
      <c r="H5" s="9" t="s">
        <v>158</v>
      </c>
      <c r="I5" s="8"/>
    </row>
    <row r="6" customFormat="false" ht="35.25" hidden="false" customHeight="true" outlineLevel="0" collapsed="false">
      <c r="A6" s="9" t="s">
        <v>113</v>
      </c>
      <c r="B6" s="9" t="s">
        <v>114</v>
      </c>
      <c r="C6" s="9" t="s">
        <v>115</v>
      </c>
      <c r="D6" s="9"/>
      <c r="E6" s="9"/>
      <c r="F6" s="9"/>
      <c r="G6" s="9"/>
      <c r="H6" s="9"/>
      <c r="I6" s="8"/>
    </row>
    <row r="7" s="16" customFormat="true" ht="24.95" hidden="false" customHeight="true" outlineLevel="0" collapsed="false">
      <c r="A7" s="120"/>
      <c r="B7" s="120"/>
      <c r="C7" s="120"/>
      <c r="D7" s="121" t="s">
        <v>104</v>
      </c>
      <c r="E7" s="124" t="n">
        <f aca="false">SUM(F7:H7)</f>
        <v>1218.61</v>
      </c>
      <c r="F7" s="162" t="n">
        <f aca="false">F8+F12+F18+F21</f>
        <v>545.22</v>
      </c>
      <c r="G7" s="162" t="n">
        <f aca="false">G8+G12+G18+G21</f>
        <v>37.85</v>
      </c>
      <c r="H7" s="162" t="n">
        <f aca="false">H8+H12+H18+H21</f>
        <v>635.54</v>
      </c>
      <c r="I7" s="8"/>
    </row>
    <row r="8" customFormat="false" ht="24.95" hidden="false" customHeight="true" outlineLevel="0" collapsed="false">
      <c r="A8" s="122" t="s">
        <v>116</v>
      </c>
      <c r="B8" s="122"/>
      <c r="C8" s="122"/>
      <c r="D8" s="123" t="s">
        <v>117</v>
      </c>
      <c r="E8" s="124" t="n">
        <f aca="false">SUM(F8:H8)</f>
        <v>426.63</v>
      </c>
      <c r="F8" s="162" t="n">
        <f aca="false">F9</f>
        <v>385.72</v>
      </c>
      <c r="G8" s="162" t="n">
        <f aca="false">G9</f>
        <v>37.85</v>
      </c>
      <c r="H8" s="162" t="n">
        <f aca="false">H9</f>
        <v>3.06</v>
      </c>
      <c r="I8" s="2"/>
    </row>
    <row r="9" customFormat="false" ht="24.95" hidden="false" customHeight="true" outlineLevel="0" collapsed="false">
      <c r="A9" s="122" t="s">
        <v>116</v>
      </c>
      <c r="B9" s="122" t="s">
        <v>118</v>
      </c>
      <c r="C9" s="122"/>
      <c r="D9" s="123" t="s">
        <v>119</v>
      </c>
      <c r="E9" s="124" t="n">
        <f aca="false">SUM(F9:H9)</f>
        <v>426.63</v>
      </c>
      <c r="F9" s="162" t="n">
        <f aca="false">SUM(F10:F11)</f>
        <v>385.72</v>
      </c>
      <c r="G9" s="162" t="n">
        <f aca="false">SUM(G10:G11)</f>
        <v>37.85</v>
      </c>
      <c r="H9" s="162" t="n">
        <f aca="false">SUM(H10:H11)</f>
        <v>3.06</v>
      </c>
      <c r="I9" s="2"/>
    </row>
    <row r="10" customFormat="false" ht="24.95" hidden="true" customHeight="true" outlineLevel="0" collapsed="false">
      <c r="A10" s="122" t="s">
        <v>116</v>
      </c>
      <c r="B10" s="122" t="s">
        <v>118</v>
      </c>
      <c r="C10" s="122" t="s">
        <v>120</v>
      </c>
      <c r="D10" s="123" t="s">
        <v>121</v>
      </c>
      <c r="E10" s="124" t="n">
        <f aca="false">SUM(F10:H10)</f>
        <v>0</v>
      </c>
      <c r="F10" s="162"/>
      <c r="G10" s="124"/>
      <c r="H10" s="124"/>
      <c r="I10" s="2"/>
    </row>
    <row r="11" customFormat="false" ht="24.95" hidden="false" customHeight="true" outlineLevel="0" collapsed="false">
      <c r="A11" s="122" t="s">
        <v>116</v>
      </c>
      <c r="B11" s="122" t="s">
        <v>118</v>
      </c>
      <c r="C11" s="122" t="s">
        <v>118</v>
      </c>
      <c r="D11" s="123" t="s">
        <v>122</v>
      </c>
      <c r="E11" s="124" t="n">
        <f aca="false">SUM(F11:H11)</f>
        <v>426.63</v>
      </c>
      <c r="F11" s="197" t="n">
        <v>385.72</v>
      </c>
      <c r="G11" s="124" t="n">
        <v>37.85</v>
      </c>
      <c r="H11" s="124" t="n">
        <v>3.06</v>
      </c>
      <c r="I11" s="2"/>
    </row>
    <row r="12" s="142" customFormat="true" ht="24.95" hidden="false" customHeight="true" outlineLevel="0" collapsed="false">
      <c r="A12" s="127" t="s">
        <v>123</v>
      </c>
      <c r="B12" s="127"/>
      <c r="C12" s="127"/>
      <c r="D12" s="128" t="s">
        <v>124</v>
      </c>
      <c r="E12" s="124" t="n">
        <f aca="false">SUM(E14:E17)</f>
        <v>731.68</v>
      </c>
      <c r="F12" s="124" t="n">
        <f aca="false">SUM(F14:F17)</f>
        <v>99.2</v>
      </c>
      <c r="G12" s="124" t="n">
        <f aca="false">SUM(G14:G17)</f>
        <v>0</v>
      </c>
      <c r="H12" s="124" t="n">
        <f aca="false">SUM(H14:H17)</f>
        <v>632.48</v>
      </c>
    </row>
    <row r="13" s="142" customFormat="true" ht="24.95" hidden="false" customHeight="true" outlineLevel="0" collapsed="false">
      <c r="A13" s="127" t="s">
        <v>125</v>
      </c>
      <c r="B13" s="127" t="s">
        <v>126</v>
      </c>
      <c r="C13" s="127"/>
      <c r="D13" s="128" t="s">
        <v>127</v>
      </c>
      <c r="E13" s="124" t="n">
        <f aca="false">SUM(E14:E16)</f>
        <v>728.13</v>
      </c>
      <c r="F13" s="124" t="n">
        <f aca="false">SUM(F14:F16)</f>
        <v>95.65</v>
      </c>
      <c r="G13" s="124" t="n">
        <f aca="false">SUM(G14:G16)</f>
        <v>0</v>
      </c>
      <c r="H13" s="124" t="n">
        <f aca="false">SUM(H14:H16)</f>
        <v>632.48</v>
      </c>
    </row>
    <row r="14" s="142" customFormat="true" ht="24.95" hidden="false" customHeight="true" outlineLevel="0" collapsed="false">
      <c r="A14" s="127" t="s">
        <v>128</v>
      </c>
      <c r="B14" s="127" t="s">
        <v>129</v>
      </c>
      <c r="C14" s="127" t="s">
        <v>118</v>
      </c>
      <c r="D14" s="128" t="s">
        <v>130</v>
      </c>
      <c r="E14" s="124" t="n">
        <f aca="false">SUM(F14:H14)</f>
        <v>632.48</v>
      </c>
      <c r="F14" s="202" t="n">
        <v>0</v>
      </c>
      <c r="G14" s="129"/>
      <c r="H14" s="129" t="n">
        <v>632.48</v>
      </c>
    </row>
    <row r="15" s="142" customFormat="true" ht="24.95" hidden="false" customHeight="true" outlineLevel="0" collapsed="false">
      <c r="A15" s="127" t="s">
        <v>128</v>
      </c>
      <c r="B15" s="127" t="s">
        <v>129</v>
      </c>
      <c r="C15" s="127" t="s">
        <v>126</v>
      </c>
      <c r="D15" s="128" t="s">
        <v>131</v>
      </c>
      <c r="E15" s="124" t="n">
        <f aca="false">SUM(F15:H15)</f>
        <v>68.32</v>
      </c>
      <c r="F15" s="202" t="n">
        <v>68.32</v>
      </c>
      <c r="G15" s="129"/>
      <c r="H15" s="129"/>
    </row>
    <row r="16" s="142" customFormat="true" ht="24.95" hidden="false" customHeight="true" outlineLevel="0" collapsed="false">
      <c r="A16" s="122" t="s">
        <v>123</v>
      </c>
      <c r="B16" s="122" t="s">
        <v>126</v>
      </c>
      <c r="C16" s="122" t="s">
        <v>132</v>
      </c>
      <c r="D16" s="123" t="s">
        <v>133</v>
      </c>
      <c r="E16" s="124" t="n">
        <f aca="false">SUM(F16:H16)</f>
        <v>27.33</v>
      </c>
      <c r="F16" s="202" t="n">
        <v>27.33</v>
      </c>
      <c r="G16" s="129"/>
      <c r="H16" s="129"/>
    </row>
    <row r="17" s="142" customFormat="true" ht="24.95" hidden="false" customHeight="true" outlineLevel="0" collapsed="false">
      <c r="A17" s="122" t="s">
        <v>123</v>
      </c>
      <c r="B17" s="122" t="s">
        <v>134</v>
      </c>
      <c r="C17" s="122" t="s">
        <v>120</v>
      </c>
      <c r="D17" s="123" t="s">
        <v>135</v>
      </c>
      <c r="E17" s="124" t="n">
        <f aca="false">SUM(F17:H17)</f>
        <v>3.55</v>
      </c>
      <c r="F17" s="202" t="n">
        <v>3.55</v>
      </c>
      <c r="G17" s="129"/>
      <c r="H17" s="129"/>
    </row>
    <row r="18" s="142" customFormat="true" ht="24.95" hidden="false" customHeight="true" outlineLevel="0" collapsed="false">
      <c r="A18" s="127" t="s">
        <v>136</v>
      </c>
      <c r="B18" s="127"/>
      <c r="C18" s="127"/>
      <c r="D18" s="128" t="s">
        <v>137</v>
      </c>
      <c r="E18" s="124" t="n">
        <f aca="false">SUM(F18:H18)</f>
        <v>21.88</v>
      </c>
      <c r="F18" s="202" t="n">
        <v>21.88</v>
      </c>
      <c r="G18" s="129"/>
      <c r="H18" s="129"/>
    </row>
    <row r="19" customFormat="false" ht="24.95" hidden="false" customHeight="true" outlineLevel="0" collapsed="false">
      <c r="A19" s="127" t="s">
        <v>138</v>
      </c>
      <c r="B19" s="127" t="s">
        <v>139</v>
      </c>
      <c r="C19" s="127"/>
      <c r="D19" s="128" t="s">
        <v>140</v>
      </c>
      <c r="E19" s="124" t="n">
        <f aca="false">SUM(F19:H19)</f>
        <v>21.88</v>
      </c>
      <c r="F19" s="203" t="n">
        <v>21.88</v>
      </c>
      <c r="G19" s="204"/>
      <c r="H19" s="204"/>
    </row>
    <row r="20" customFormat="false" ht="24.95" hidden="false" customHeight="true" outlineLevel="0" collapsed="false">
      <c r="A20" s="122" t="s">
        <v>141</v>
      </c>
      <c r="B20" s="122" t="s">
        <v>142</v>
      </c>
      <c r="C20" s="122" t="s">
        <v>118</v>
      </c>
      <c r="D20" s="123" t="s">
        <v>143</v>
      </c>
      <c r="E20" s="124" t="n">
        <f aca="false">SUM(F20:H20)</f>
        <v>21.88</v>
      </c>
      <c r="F20" s="203" t="n">
        <v>21.88</v>
      </c>
      <c r="G20" s="204"/>
      <c r="H20" s="204"/>
    </row>
    <row r="21" customFormat="false" ht="24.95" hidden="false" customHeight="true" outlineLevel="0" collapsed="false">
      <c r="A21" s="127" t="s">
        <v>144</v>
      </c>
      <c r="B21" s="127"/>
      <c r="C21" s="127"/>
      <c r="D21" s="128" t="s">
        <v>145</v>
      </c>
      <c r="E21" s="124" t="n">
        <f aca="false">SUM(F21:H21)</f>
        <v>38.42</v>
      </c>
      <c r="F21" s="203" t="n">
        <v>38.42</v>
      </c>
      <c r="G21" s="204"/>
      <c r="H21" s="204"/>
    </row>
    <row r="22" customFormat="false" ht="24.95" hidden="false" customHeight="true" outlineLevel="0" collapsed="false">
      <c r="A22" s="127" t="s">
        <v>146</v>
      </c>
      <c r="B22" s="127" t="s">
        <v>118</v>
      </c>
      <c r="C22" s="127"/>
      <c r="D22" s="128" t="s">
        <v>147</v>
      </c>
      <c r="E22" s="124" t="n">
        <f aca="false">SUM(F22:H22)</f>
        <v>38.42</v>
      </c>
      <c r="F22" s="203" t="n">
        <v>38.42</v>
      </c>
      <c r="G22" s="204"/>
      <c r="H22" s="204"/>
    </row>
    <row r="23" customFormat="false" ht="24.95" hidden="false" customHeight="true" outlineLevel="0" collapsed="false">
      <c r="A23" s="127" t="s">
        <v>148</v>
      </c>
      <c r="B23" s="127" t="s">
        <v>149</v>
      </c>
      <c r="C23" s="127" t="s">
        <v>120</v>
      </c>
      <c r="D23" s="128" t="s">
        <v>150</v>
      </c>
      <c r="E23" s="124" t="n">
        <f aca="false">SUM(F23:H23)</f>
        <v>38.42</v>
      </c>
      <c r="F23" s="203" t="n">
        <v>38.42</v>
      </c>
      <c r="G23" s="204"/>
      <c r="H23" s="204"/>
    </row>
    <row r="24" customFormat="false" ht="24.95" hidden="false" customHeight="true" outlineLevel="0" collapsed="false"/>
    <row r="25" customFormat="false" ht="24.95" hidden="false" customHeight="true" outlineLevel="0" collapsed="false"/>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U6" activeCellId="0" sqref="U6"/>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155" width="12.15"/>
    <col collapsed="false" customWidth="true" hidden="false" outlineLevel="0" max="11" min="11" style="155" width="11.65"/>
    <col collapsed="false" customWidth="true" hidden="false" outlineLevel="0" max="14" min="12" style="155" width="12.15"/>
    <col collapsed="false" customWidth="true" hidden="false" outlineLevel="0" max="15" min="15" style="155" width="14.49"/>
    <col collapsed="false" customWidth="true" hidden="false" outlineLevel="0" max="17" min="16" style="155" width="12.15"/>
    <col collapsed="false" customWidth="true" hidden="false" outlineLevel="0" max="21" min="18" style="155" width="11.65"/>
  </cols>
  <sheetData>
    <row r="1" customFormat="false" ht="23.25" hidden="false" customHeight="true" outlineLevel="0" collapsed="false">
      <c r="A1" s="1" t="s">
        <v>265</v>
      </c>
      <c r="B1" s="143"/>
      <c r="C1" s="143"/>
      <c r="D1" s="76"/>
      <c r="E1" s="144"/>
      <c r="F1" s="144"/>
      <c r="G1" s="144"/>
      <c r="H1" s="144"/>
      <c r="I1" s="144"/>
      <c r="J1" s="144"/>
      <c r="K1" s="144"/>
      <c r="L1" s="144"/>
      <c r="M1" s="144"/>
      <c r="N1" s="144"/>
      <c r="O1" s="76"/>
      <c r="P1" s="76"/>
      <c r="Q1" s="144"/>
      <c r="R1" s="144"/>
      <c r="S1" s="144"/>
      <c r="T1" s="205"/>
      <c r="U1" s="205"/>
      <c r="V1" s="2"/>
      <c r="W1" s="2"/>
      <c r="X1" s="2"/>
    </row>
    <row r="2" customFormat="false" ht="23.25" hidden="false" customHeight="true" outlineLevel="0" collapsed="false">
      <c r="A2" s="146" t="s">
        <v>266</v>
      </c>
      <c r="B2" s="146"/>
      <c r="C2" s="146"/>
      <c r="D2" s="146"/>
      <c r="E2" s="146"/>
      <c r="F2" s="146"/>
      <c r="G2" s="146"/>
      <c r="H2" s="146"/>
      <c r="I2" s="146"/>
      <c r="J2" s="146"/>
      <c r="K2" s="146"/>
      <c r="L2" s="146"/>
      <c r="M2" s="146"/>
      <c r="N2" s="146"/>
      <c r="O2" s="146"/>
      <c r="P2" s="146"/>
      <c r="Q2" s="146"/>
      <c r="R2" s="146"/>
      <c r="S2" s="146"/>
      <c r="T2" s="146"/>
      <c r="U2" s="146"/>
      <c r="V2" s="2"/>
      <c r="W2" s="2"/>
      <c r="X2" s="2"/>
    </row>
    <row r="3" customFormat="false" ht="23.25" hidden="false" customHeight="true" outlineLevel="0" collapsed="false">
      <c r="A3" s="147" t="s">
        <v>109</v>
      </c>
      <c r="B3" s="147"/>
      <c r="C3" s="147"/>
      <c r="D3" s="147"/>
      <c r="E3" s="147"/>
      <c r="F3" s="147"/>
      <c r="G3" s="147"/>
      <c r="H3" s="144"/>
      <c r="I3" s="144"/>
      <c r="J3" s="144"/>
      <c r="K3" s="144"/>
      <c r="L3" s="144"/>
      <c r="M3" s="144"/>
      <c r="N3" s="144"/>
      <c r="O3" s="76"/>
      <c r="P3" s="76"/>
      <c r="Q3" s="144"/>
      <c r="R3" s="144"/>
      <c r="S3" s="144"/>
      <c r="T3" s="206" t="s">
        <v>83</v>
      </c>
      <c r="U3" s="206"/>
      <c r="V3" s="2"/>
      <c r="W3" s="2"/>
      <c r="X3" s="2"/>
    </row>
    <row r="4" customFormat="false" ht="23.25" hidden="false" customHeight="true" outlineLevel="0" collapsed="false">
      <c r="A4" s="137" t="s">
        <v>153</v>
      </c>
      <c r="B4" s="137"/>
      <c r="C4" s="137"/>
      <c r="D4" s="149" t="s">
        <v>112</v>
      </c>
      <c r="E4" s="207" t="s">
        <v>171</v>
      </c>
      <c r="F4" s="9" t="s">
        <v>184</v>
      </c>
      <c r="G4" s="9"/>
      <c r="H4" s="9"/>
      <c r="I4" s="9"/>
      <c r="J4" s="9"/>
      <c r="K4" s="208" t="s">
        <v>185</v>
      </c>
      <c r="L4" s="208"/>
      <c r="M4" s="208"/>
      <c r="N4" s="208"/>
      <c r="O4" s="208"/>
      <c r="P4" s="208"/>
      <c r="Q4" s="209" t="s">
        <v>186</v>
      </c>
      <c r="R4" s="151" t="s">
        <v>187</v>
      </c>
      <c r="S4" s="151"/>
      <c r="T4" s="151"/>
      <c r="U4" s="151"/>
      <c r="V4" s="193"/>
      <c r="W4" s="193"/>
      <c r="X4" s="193"/>
    </row>
    <row r="5" customFormat="false" ht="45.75" hidden="false" customHeight="true" outlineLevel="0" collapsed="false">
      <c r="A5" s="10" t="s">
        <v>113</v>
      </c>
      <c r="B5" s="10" t="s">
        <v>114</v>
      </c>
      <c r="C5" s="10" t="s">
        <v>115</v>
      </c>
      <c r="D5" s="149"/>
      <c r="E5" s="207"/>
      <c r="F5" s="9" t="s">
        <v>104</v>
      </c>
      <c r="G5" s="9" t="s">
        <v>188</v>
      </c>
      <c r="H5" s="9" t="s">
        <v>189</v>
      </c>
      <c r="I5" s="91" t="s">
        <v>190</v>
      </c>
      <c r="J5" s="91" t="s">
        <v>191</v>
      </c>
      <c r="K5" s="151" t="s">
        <v>104</v>
      </c>
      <c r="L5" s="210" t="s">
        <v>192</v>
      </c>
      <c r="M5" s="210" t="s">
        <v>193</v>
      </c>
      <c r="N5" s="210" t="s">
        <v>194</v>
      </c>
      <c r="O5" s="210" t="s">
        <v>195</v>
      </c>
      <c r="P5" s="211" t="s">
        <v>196</v>
      </c>
      <c r="Q5" s="209"/>
      <c r="R5" s="209" t="s">
        <v>104</v>
      </c>
      <c r="S5" s="209" t="s">
        <v>197</v>
      </c>
      <c r="T5" s="209" t="s">
        <v>198</v>
      </c>
      <c r="U5" s="209" t="s">
        <v>187</v>
      </c>
      <c r="V5" s="8"/>
      <c r="W5" s="8"/>
      <c r="X5" s="8"/>
    </row>
    <row r="6" s="16" customFormat="true" ht="27" hidden="false" customHeight="true" outlineLevel="0" collapsed="false">
      <c r="A6" s="122"/>
      <c r="B6" s="122"/>
      <c r="C6" s="122"/>
      <c r="D6" s="123" t="s">
        <v>104</v>
      </c>
      <c r="E6" s="195" t="n">
        <f aca="false">E7+E11+E17+E20</f>
        <v>545.22</v>
      </c>
      <c r="F6" s="195" t="n">
        <f aca="false">SUM(G6:J6)</f>
        <v>385.72</v>
      </c>
      <c r="G6" s="195" t="n">
        <v>208.75</v>
      </c>
      <c r="H6" s="195" t="n">
        <v>21.42</v>
      </c>
      <c r="I6" s="195" t="n">
        <v>44.1</v>
      </c>
      <c r="J6" s="124" t="n">
        <v>111.45</v>
      </c>
      <c r="K6" s="212" t="n">
        <f aca="false">K7+K11+K17+K20</f>
        <v>121.08</v>
      </c>
      <c r="L6" s="212" t="n">
        <f aca="false">L7+L11+L17+L20</f>
        <v>68.32</v>
      </c>
      <c r="M6" s="212" t="n">
        <f aca="false">M7+M11+M17+M20</f>
        <v>27.33</v>
      </c>
      <c r="N6" s="212" t="n">
        <f aca="false">N7+N11+N17+N20</f>
        <v>21.88</v>
      </c>
      <c r="O6" s="212" t="n">
        <f aca="false">O7+O11+O17+O20</f>
        <v>0</v>
      </c>
      <c r="P6" s="212" t="n">
        <f aca="false">P7+P11+P17+P20</f>
        <v>3.55</v>
      </c>
      <c r="Q6" s="212" t="n">
        <v>38.42</v>
      </c>
      <c r="R6" s="212"/>
      <c r="S6" s="162" t="n">
        <v>0</v>
      </c>
      <c r="T6" s="213" t="n">
        <v>0</v>
      </c>
      <c r="U6" s="162"/>
      <c r="V6" s="8"/>
      <c r="W6" s="8"/>
      <c r="X6" s="8"/>
    </row>
    <row r="7" customFormat="false" ht="20.1" hidden="false" customHeight="true" outlineLevel="0" collapsed="false">
      <c r="A7" s="122" t="s">
        <v>116</v>
      </c>
      <c r="B7" s="122"/>
      <c r="C7" s="122"/>
      <c r="D7" s="123" t="s">
        <v>117</v>
      </c>
      <c r="E7" s="195" t="n">
        <f aca="false">F7+K7+R7</f>
        <v>385.72</v>
      </c>
      <c r="F7" s="195" t="n">
        <f aca="false">SUM(G7:J7)</f>
        <v>385.72</v>
      </c>
      <c r="G7" s="195" t="n">
        <v>208.75</v>
      </c>
      <c r="H7" s="195" t="n">
        <v>21.42</v>
      </c>
      <c r="I7" s="195" t="n">
        <v>44.1</v>
      </c>
      <c r="J7" s="124" t="n">
        <v>111.45</v>
      </c>
      <c r="K7" s="212" t="n">
        <v>0</v>
      </c>
      <c r="L7" s="212" t="n">
        <v>0</v>
      </c>
      <c r="M7" s="212"/>
      <c r="N7" s="212"/>
      <c r="O7" s="212"/>
      <c r="P7" s="212"/>
      <c r="Q7" s="212"/>
      <c r="R7" s="212"/>
      <c r="S7" s="162" t="n">
        <v>0</v>
      </c>
      <c r="T7" s="213" t="n">
        <v>0</v>
      </c>
      <c r="U7" s="162"/>
      <c r="V7" s="2"/>
      <c r="W7" s="2"/>
      <c r="X7" s="2"/>
    </row>
    <row r="8" customFormat="false" ht="20.1" hidden="false" customHeight="true" outlineLevel="0" collapsed="false">
      <c r="A8" s="122" t="s">
        <v>116</v>
      </c>
      <c r="B8" s="122" t="s">
        <v>118</v>
      </c>
      <c r="C8" s="122"/>
      <c r="D8" s="123" t="s">
        <v>119</v>
      </c>
      <c r="E8" s="195" t="n">
        <f aca="false">F8+K8+R8</f>
        <v>385.72</v>
      </c>
      <c r="F8" s="195" t="n">
        <f aca="false">SUM(G8:J8)</f>
        <v>385.72</v>
      </c>
      <c r="G8" s="195" t="n">
        <v>208.75</v>
      </c>
      <c r="H8" s="195" t="n">
        <v>21.42</v>
      </c>
      <c r="I8" s="195" t="n">
        <v>44.1</v>
      </c>
      <c r="J8" s="124" t="n">
        <v>111.45</v>
      </c>
      <c r="K8" s="212"/>
      <c r="L8" s="212"/>
      <c r="M8" s="212"/>
      <c r="N8" s="212"/>
      <c r="O8" s="212"/>
      <c r="P8" s="212"/>
      <c r="Q8" s="212"/>
      <c r="R8" s="212"/>
      <c r="S8" s="162" t="n">
        <v>0</v>
      </c>
      <c r="T8" s="213" t="n">
        <v>0</v>
      </c>
      <c r="U8" s="162"/>
      <c r="V8" s="2"/>
      <c r="W8" s="2"/>
      <c r="X8" s="2"/>
    </row>
    <row r="9" customFormat="false" ht="20.1" hidden="true" customHeight="true" outlineLevel="0" collapsed="false">
      <c r="A9" s="122" t="s">
        <v>116</v>
      </c>
      <c r="B9" s="122" t="s">
        <v>118</v>
      </c>
      <c r="C9" s="122" t="s">
        <v>120</v>
      </c>
      <c r="D9" s="123" t="s">
        <v>121</v>
      </c>
      <c r="E9" s="195" t="n">
        <f aca="false">F9+K9+R9</f>
        <v>0</v>
      </c>
      <c r="F9" s="195" t="n">
        <f aca="false">SUM(G9:J9)</f>
        <v>0</v>
      </c>
      <c r="G9" s="195"/>
      <c r="H9" s="195"/>
      <c r="I9" s="195"/>
      <c r="J9" s="124"/>
      <c r="K9" s="212" t="n">
        <v>0</v>
      </c>
      <c r="L9" s="212"/>
      <c r="M9" s="212"/>
      <c r="N9" s="212"/>
      <c r="O9" s="212"/>
      <c r="P9" s="212"/>
      <c r="Q9" s="212"/>
      <c r="R9" s="212"/>
      <c r="S9" s="162"/>
      <c r="T9" s="213"/>
      <c r="U9" s="162"/>
      <c r="V9" s="2"/>
      <c r="W9" s="2"/>
      <c r="X9" s="2"/>
    </row>
    <row r="10" s="142" customFormat="true" ht="20.1" hidden="false" customHeight="true" outlineLevel="0" collapsed="false">
      <c r="A10" s="122" t="s">
        <v>116</v>
      </c>
      <c r="B10" s="122" t="s">
        <v>118</v>
      </c>
      <c r="C10" s="122" t="s">
        <v>118</v>
      </c>
      <c r="D10" s="123" t="s">
        <v>122</v>
      </c>
      <c r="E10" s="195" t="n">
        <f aca="false">F10+K10+R10</f>
        <v>385.72</v>
      </c>
      <c r="F10" s="195" t="n">
        <f aca="false">SUM(G10:J10)</f>
        <v>385.72</v>
      </c>
      <c r="G10" s="198" t="n">
        <v>208.75</v>
      </c>
      <c r="H10" s="198" t="n">
        <v>21.42</v>
      </c>
      <c r="I10" s="198" t="n">
        <v>44.1</v>
      </c>
      <c r="J10" s="129" t="n">
        <v>111.45</v>
      </c>
      <c r="K10" s="214"/>
      <c r="L10" s="214"/>
      <c r="M10" s="214"/>
      <c r="N10" s="214"/>
      <c r="O10" s="214"/>
      <c r="P10" s="214"/>
      <c r="Q10" s="214"/>
      <c r="R10" s="214" t="n">
        <v>0</v>
      </c>
      <c r="S10" s="202"/>
      <c r="T10" s="215"/>
      <c r="U10" s="202"/>
      <c r="V10" s="216"/>
      <c r="W10" s="216"/>
      <c r="X10" s="216"/>
    </row>
    <row r="11" customFormat="false" ht="20.1" hidden="false" customHeight="true" outlineLevel="0" collapsed="false">
      <c r="A11" s="127" t="s">
        <v>123</v>
      </c>
      <c r="B11" s="127"/>
      <c r="C11" s="127"/>
      <c r="D11" s="128" t="s">
        <v>124</v>
      </c>
      <c r="E11" s="195" t="n">
        <f aca="false">F11+K11+R11</f>
        <v>99.2</v>
      </c>
      <c r="F11" s="195" t="n">
        <f aca="false">SUM(G11:J11)</f>
        <v>0</v>
      </c>
      <c r="G11" s="217"/>
      <c r="H11" s="158"/>
      <c r="I11" s="158"/>
      <c r="J11" s="158"/>
      <c r="K11" s="218" t="n">
        <f aca="false">SUM(K14:K16)</f>
        <v>99.2</v>
      </c>
      <c r="L11" s="218" t="n">
        <f aca="false">SUM(L14:L16)</f>
        <v>68.32</v>
      </c>
      <c r="M11" s="218" t="n">
        <f aca="false">SUM(M14:M16)</f>
        <v>27.33</v>
      </c>
      <c r="N11" s="218" t="n">
        <f aca="false">SUM(N14:N16)</f>
        <v>0</v>
      </c>
      <c r="O11" s="218" t="n">
        <f aca="false">SUM(O14:O16)</f>
        <v>0</v>
      </c>
      <c r="P11" s="218" t="n">
        <f aca="false">SUM(P14:P16)</f>
        <v>3.55</v>
      </c>
      <c r="Q11" s="218"/>
      <c r="R11" s="218" t="n">
        <v>0</v>
      </c>
      <c r="S11" s="218"/>
      <c r="T11" s="218"/>
      <c r="U11" s="218"/>
      <c r="V11" s="2"/>
      <c r="W11" s="2"/>
      <c r="X11" s="2"/>
    </row>
    <row r="12" customFormat="false" ht="20.1" hidden="false" customHeight="true" outlineLevel="0" collapsed="false">
      <c r="A12" s="127" t="s">
        <v>125</v>
      </c>
      <c r="B12" s="127" t="s">
        <v>126</v>
      </c>
      <c r="C12" s="127"/>
      <c r="D12" s="128" t="s">
        <v>127</v>
      </c>
      <c r="E12" s="195" t="n">
        <f aca="false">F12+K12+R12</f>
        <v>95.65</v>
      </c>
      <c r="F12" s="195" t="n">
        <f aca="false">SUM(G12:J12)</f>
        <v>0</v>
      </c>
      <c r="G12" s="217"/>
      <c r="H12" s="158"/>
      <c r="I12" s="158"/>
      <c r="J12" s="158"/>
      <c r="K12" s="218" t="n">
        <f aca="false">SUM(K14:K15)</f>
        <v>95.65</v>
      </c>
      <c r="L12" s="218" t="n">
        <f aca="false">SUM(L14:L15)</f>
        <v>68.32</v>
      </c>
      <c r="M12" s="218" t="n">
        <f aca="false">SUM(M14:M15)</f>
        <v>27.33</v>
      </c>
      <c r="N12" s="218" t="n">
        <f aca="false">SUM(N14:N15)</f>
        <v>0</v>
      </c>
      <c r="O12" s="218" t="n">
        <f aca="false">SUM(O14:O15)</f>
        <v>0</v>
      </c>
      <c r="P12" s="218" t="n">
        <f aca="false">SUM(P14:P15)</f>
        <v>0</v>
      </c>
      <c r="Q12" s="218"/>
      <c r="R12" s="218" t="n">
        <v>0</v>
      </c>
      <c r="S12" s="218"/>
      <c r="T12" s="218"/>
      <c r="U12" s="218"/>
      <c r="V12" s="2"/>
      <c r="W12" s="2"/>
      <c r="X12" s="2"/>
    </row>
    <row r="13" customFormat="false" ht="20.1" hidden="false" customHeight="true" outlineLevel="0" collapsed="false">
      <c r="A13" s="127" t="s">
        <v>128</v>
      </c>
      <c r="B13" s="127" t="s">
        <v>129</v>
      </c>
      <c r="C13" s="127" t="s">
        <v>199</v>
      </c>
      <c r="D13" s="128" t="s">
        <v>200</v>
      </c>
      <c r="E13" s="195" t="n">
        <f aca="false">F13+K13+R13</f>
        <v>0</v>
      </c>
      <c r="F13" s="195" t="n">
        <f aca="false">SUM(G13:J13)</f>
        <v>0</v>
      </c>
      <c r="G13" s="217"/>
      <c r="H13" s="158"/>
      <c r="I13" s="158"/>
      <c r="J13" s="158"/>
      <c r="K13" s="218" t="n">
        <v>0</v>
      </c>
      <c r="L13" s="218"/>
      <c r="M13" s="218"/>
      <c r="N13" s="218"/>
      <c r="O13" s="218"/>
      <c r="P13" s="218"/>
      <c r="Q13" s="218"/>
      <c r="R13" s="218" t="n">
        <v>0</v>
      </c>
      <c r="S13" s="218"/>
      <c r="T13" s="218"/>
      <c r="U13" s="218"/>
      <c r="V13" s="2"/>
      <c r="W13" s="2"/>
      <c r="X13" s="2"/>
    </row>
    <row r="14" customFormat="false" ht="20.1" hidden="false" customHeight="true" outlineLevel="0" collapsed="false">
      <c r="A14" s="127" t="s">
        <v>128</v>
      </c>
      <c r="B14" s="127" t="s">
        <v>129</v>
      </c>
      <c r="C14" s="127" t="s">
        <v>126</v>
      </c>
      <c r="D14" s="128" t="s">
        <v>131</v>
      </c>
      <c r="E14" s="195" t="n">
        <f aca="false">F14+K14+R14</f>
        <v>68.32</v>
      </c>
      <c r="F14" s="195" t="n">
        <f aca="false">SUM(G14:J14)</f>
        <v>0</v>
      </c>
      <c r="G14" s="219"/>
      <c r="H14" s="204"/>
      <c r="I14" s="204"/>
      <c r="J14" s="204"/>
      <c r="K14" s="203" t="n">
        <f aca="false">SUM(L14:P14)</f>
        <v>68.32</v>
      </c>
      <c r="L14" s="203" t="n">
        <v>68.32</v>
      </c>
      <c r="M14" s="203"/>
      <c r="N14" s="203"/>
      <c r="O14" s="203"/>
      <c r="P14" s="203"/>
      <c r="Q14" s="203"/>
      <c r="R14" s="203" t="n">
        <v>0</v>
      </c>
      <c r="S14" s="203"/>
      <c r="T14" s="203"/>
      <c r="U14" s="203"/>
    </row>
    <row r="15" customFormat="false" ht="20.1" hidden="false" customHeight="true" outlineLevel="0" collapsed="false">
      <c r="A15" s="122" t="s">
        <v>123</v>
      </c>
      <c r="B15" s="122" t="s">
        <v>126</v>
      </c>
      <c r="C15" s="122" t="s">
        <v>132</v>
      </c>
      <c r="D15" s="123" t="s">
        <v>133</v>
      </c>
      <c r="E15" s="195" t="n">
        <f aca="false">F15+K15+R15</f>
        <v>27.33</v>
      </c>
      <c r="F15" s="195" t="n">
        <f aca="false">SUM(G15:J15)</f>
        <v>0</v>
      </c>
      <c r="G15" s="219"/>
      <c r="H15" s="204"/>
      <c r="I15" s="204"/>
      <c r="J15" s="204"/>
      <c r="K15" s="203" t="n">
        <f aca="false">SUM(L15:P15)</f>
        <v>27.33</v>
      </c>
      <c r="L15" s="203"/>
      <c r="M15" s="203" t="n">
        <v>27.33</v>
      </c>
      <c r="N15" s="203"/>
      <c r="O15" s="203"/>
      <c r="P15" s="203"/>
      <c r="Q15" s="203"/>
      <c r="R15" s="203" t="n">
        <v>0</v>
      </c>
      <c r="S15" s="203"/>
      <c r="T15" s="203"/>
      <c r="U15" s="203"/>
    </row>
    <row r="16" customFormat="false" ht="20.1" hidden="false" customHeight="true" outlineLevel="0" collapsed="false">
      <c r="A16" s="122" t="s">
        <v>123</v>
      </c>
      <c r="B16" s="122" t="s">
        <v>134</v>
      </c>
      <c r="C16" s="122" t="s">
        <v>120</v>
      </c>
      <c r="D16" s="123" t="s">
        <v>135</v>
      </c>
      <c r="E16" s="195" t="n">
        <f aca="false">F16+K16+R16</f>
        <v>3.55</v>
      </c>
      <c r="F16" s="195" t="n">
        <f aca="false">SUM(G16:J16)</f>
        <v>0</v>
      </c>
      <c r="G16" s="219"/>
      <c r="H16" s="204"/>
      <c r="I16" s="204"/>
      <c r="J16" s="204"/>
      <c r="K16" s="203" t="n">
        <f aca="false">SUM(L16:P16)</f>
        <v>3.55</v>
      </c>
      <c r="L16" s="203"/>
      <c r="M16" s="203"/>
      <c r="N16" s="203"/>
      <c r="O16" s="203"/>
      <c r="P16" s="203" t="n">
        <v>3.55</v>
      </c>
      <c r="Q16" s="203"/>
      <c r="R16" s="203" t="n">
        <v>0</v>
      </c>
      <c r="S16" s="203"/>
      <c r="T16" s="203"/>
      <c r="U16" s="203"/>
    </row>
    <row r="17" customFormat="false" ht="20.1" hidden="false" customHeight="true" outlineLevel="0" collapsed="false">
      <c r="A17" s="127" t="s">
        <v>136</v>
      </c>
      <c r="B17" s="127"/>
      <c r="C17" s="127"/>
      <c r="D17" s="128" t="s">
        <v>137</v>
      </c>
      <c r="E17" s="195" t="n">
        <f aca="false">F17+K17+R17</f>
        <v>21.88</v>
      </c>
      <c r="F17" s="195" t="n">
        <f aca="false">SUM(G17:J17)</f>
        <v>0</v>
      </c>
      <c r="G17" s="219"/>
      <c r="H17" s="204"/>
      <c r="I17" s="204"/>
      <c r="J17" s="204"/>
      <c r="K17" s="203" t="n">
        <f aca="false">SUM(L17:P17)</f>
        <v>21.88</v>
      </c>
      <c r="L17" s="203"/>
      <c r="M17" s="203"/>
      <c r="N17" s="203" t="n">
        <v>21.88</v>
      </c>
      <c r="O17" s="203"/>
      <c r="P17" s="203"/>
      <c r="Q17" s="203"/>
      <c r="R17" s="203" t="n">
        <v>0</v>
      </c>
      <c r="S17" s="203"/>
      <c r="T17" s="203"/>
      <c r="U17" s="203"/>
    </row>
    <row r="18" customFormat="false" ht="20.1" hidden="false" customHeight="true" outlineLevel="0" collapsed="false">
      <c r="A18" s="127" t="s">
        <v>138</v>
      </c>
      <c r="B18" s="127" t="s">
        <v>139</v>
      </c>
      <c r="C18" s="127"/>
      <c r="D18" s="128" t="s">
        <v>140</v>
      </c>
      <c r="E18" s="195" t="n">
        <f aca="false">F18+K18+R18</f>
        <v>21.88</v>
      </c>
      <c r="F18" s="195" t="n">
        <f aca="false">SUM(G18:J18)</f>
        <v>0</v>
      </c>
      <c r="G18" s="219"/>
      <c r="H18" s="204"/>
      <c r="I18" s="204"/>
      <c r="J18" s="204"/>
      <c r="K18" s="203" t="n">
        <f aca="false">SUM(L18:P18)</f>
        <v>21.88</v>
      </c>
      <c r="L18" s="203"/>
      <c r="M18" s="203"/>
      <c r="N18" s="203" t="n">
        <v>21.88</v>
      </c>
      <c r="O18" s="203"/>
      <c r="P18" s="203"/>
      <c r="Q18" s="203"/>
      <c r="R18" s="203" t="n">
        <v>0</v>
      </c>
      <c r="S18" s="203"/>
      <c r="T18" s="203"/>
      <c r="U18" s="203"/>
    </row>
    <row r="19" customFormat="false" ht="20.1" hidden="false" customHeight="true" outlineLevel="0" collapsed="false">
      <c r="A19" s="122" t="s">
        <v>141</v>
      </c>
      <c r="B19" s="122" t="s">
        <v>142</v>
      </c>
      <c r="C19" s="122" t="s">
        <v>118</v>
      </c>
      <c r="D19" s="123" t="s">
        <v>143</v>
      </c>
      <c r="E19" s="195" t="n">
        <f aca="false">F19+K19+R19</f>
        <v>21.88</v>
      </c>
      <c r="F19" s="195" t="n">
        <f aca="false">SUM(G19:J19)</f>
        <v>0</v>
      </c>
      <c r="G19" s="219"/>
      <c r="H19" s="204"/>
      <c r="I19" s="204"/>
      <c r="J19" s="204"/>
      <c r="K19" s="203" t="n">
        <f aca="false">SUM(L19:P19)</f>
        <v>21.88</v>
      </c>
      <c r="L19" s="203"/>
      <c r="M19" s="203"/>
      <c r="N19" s="203" t="n">
        <v>21.88</v>
      </c>
      <c r="O19" s="203"/>
      <c r="P19" s="203"/>
      <c r="Q19" s="203"/>
      <c r="R19" s="203" t="n">
        <v>0</v>
      </c>
      <c r="S19" s="203"/>
      <c r="T19" s="203"/>
      <c r="U19" s="203"/>
    </row>
    <row r="20" customFormat="false" ht="20.1" hidden="false" customHeight="true" outlineLevel="0" collapsed="false">
      <c r="A20" s="127" t="s">
        <v>144</v>
      </c>
      <c r="B20" s="127"/>
      <c r="C20" s="127"/>
      <c r="D20" s="128" t="s">
        <v>145</v>
      </c>
      <c r="E20" s="203" t="n">
        <v>38.42</v>
      </c>
      <c r="F20" s="195" t="n">
        <f aca="false">SUM(G20:J20)</f>
        <v>0</v>
      </c>
      <c r="G20" s="219"/>
      <c r="H20" s="204"/>
      <c r="I20" s="204"/>
      <c r="J20" s="204"/>
      <c r="K20" s="203"/>
      <c r="L20" s="203"/>
      <c r="M20" s="203"/>
      <c r="N20" s="203"/>
      <c r="O20" s="203"/>
      <c r="P20" s="203"/>
      <c r="Q20" s="203" t="n">
        <v>38.42</v>
      </c>
      <c r="R20" s="203" t="n">
        <v>0</v>
      </c>
      <c r="S20" s="203"/>
      <c r="T20" s="203"/>
      <c r="U20" s="203"/>
    </row>
    <row r="21" customFormat="false" ht="20.1" hidden="false" customHeight="true" outlineLevel="0" collapsed="false">
      <c r="A21" s="127" t="s">
        <v>146</v>
      </c>
      <c r="B21" s="127" t="s">
        <v>118</v>
      </c>
      <c r="C21" s="127"/>
      <c r="D21" s="128" t="s">
        <v>147</v>
      </c>
      <c r="E21" s="203" t="n">
        <v>38.42</v>
      </c>
      <c r="F21" s="195" t="n">
        <f aca="false">SUM(G21:J21)</f>
        <v>0</v>
      </c>
      <c r="G21" s="219"/>
      <c r="H21" s="204"/>
      <c r="I21" s="204"/>
      <c r="J21" s="204"/>
      <c r="K21" s="203"/>
      <c r="L21" s="203"/>
      <c r="M21" s="203"/>
      <c r="N21" s="203"/>
      <c r="O21" s="203"/>
      <c r="P21" s="203"/>
      <c r="Q21" s="203" t="n">
        <v>38.42</v>
      </c>
      <c r="R21" s="203" t="n">
        <v>0</v>
      </c>
      <c r="S21" s="203"/>
      <c r="T21" s="203"/>
      <c r="U21" s="203"/>
    </row>
    <row r="22" customFormat="false" ht="20.1" hidden="false" customHeight="true" outlineLevel="0" collapsed="false">
      <c r="A22" s="127" t="s">
        <v>148</v>
      </c>
      <c r="B22" s="127" t="s">
        <v>149</v>
      </c>
      <c r="C22" s="127" t="s">
        <v>120</v>
      </c>
      <c r="D22" s="128" t="s">
        <v>150</v>
      </c>
      <c r="E22" s="203" t="n">
        <v>38.42</v>
      </c>
      <c r="F22" s="195" t="n">
        <f aca="false">SUM(G22:J22)</f>
        <v>0</v>
      </c>
      <c r="G22" s="219"/>
      <c r="H22" s="204"/>
      <c r="I22" s="204"/>
      <c r="J22" s="204"/>
      <c r="K22" s="203"/>
      <c r="L22" s="203"/>
      <c r="M22" s="203"/>
      <c r="N22" s="203"/>
      <c r="O22" s="203"/>
      <c r="P22" s="203"/>
      <c r="Q22" s="203" t="n">
        <v>38.42</v>
      </c>
      <c r="R22" s="203" t="n">
        <v>0</v>
      </c>
      <c r="S22" s="203"/>
      <c r="T22" s="203"/>
      <c r="U22" s="203"/>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155" width="17.83"/>
    <col collapsed="false" customWidth="true" hidden="false" outlineLevel="0" max="10" min="6" style="155" width="13.99"/>
    <col collapsed="false" customWidth="true" hidden="false" outlineLevel="0" max="13" min="11" style="0" width="13.99"/>
  </cols>
  <sheetData>
    <row r="1" customFormat="false" ht="23.25" hidden="false" customHeight="true" outlineLevel="0" collapsed="false">
      <c r="A1" s="1" t="s">
        <v>267</v>
      </c>
      <c r="B1" s="143"/>
      <c r="C1" s="143"/>
      <c r="D1" s="76"/>
      <c r="E1" s="144"/>
      <c r="F1" s="144"/>
      <c r="G1" s="144"/>
      <c r="H1" s="144"/>
      <c r="I1" s="144"/>
      <c r="J1" s="144"/>
      <c r="K1" s="144"/>
      <c r="L1" s="145"/>
      <c r="M1" s="145"/>
    </row>
    <row r="2" customFormat="false" ht="23.25" hidden="false" customHeight="true" outlineLevel="0" collapsed="false">
      <c r="A2" s="146" t="s">
        <v>268</v>
      </c>
      <c r="B2" s="146"/>
      <c r="C2" s="146"/>
      <c r="D2" s="146"/>
      <c r="E2" s="146"/>
      <c r="F2" s="146"/>
      <c r="G2" s="146"/>
      <c r="H2" s="146"/>
      <c r="I2" s="146"/>
      <c r="J2" s="146"/>
      <c r="K2" s="146"/>
      <c r="L2" s="146"/>
      <c r="M2" s="146"/>
    </row>
    <row r="3" customFormat="false" ht="23.25" hidden="false" customHeight="true" outlineLevel="0" collapsed="false">
      <c r="A3" s="147" t="s">
        <v>109</v>
      </c>
      <c r="B3" s="147"/>
      <c r="C3" s="147"/>
      <c r="D3" s="147"/>
      <c r="E3" s="147"/>
      <c r="F3" s="147"/>
      <c r="G3" s="147"/>
      <c r="H3" s="144"/>
      <c r="I3" s="144"/>
      <c r="J3" s="144"/>
      <c r="K3" s="144"/>
      <c r="L3" s="148" t="s">
        <v>83</v>
      </c>
      <c r="M3" s="148"/>
    </row>
    <row r="4" customFormat="false" ht="23.25" hidden="false" customHeight="true" outlineLevel="0" collapsed="false">
      <c r="A4" s="137" t="s">
        <v>153</v>
      </c>
      <c r="B4" s="137"/>
      <c r="C4" s="137"/>
      <c r="D4" s="82" t="s">
        <v>170</v>
      </c>
      <c r="E4" s="137" t="s">
        <v>171</v>
      </c>
      <c r="F4" s="9" t="s">
        <v>172</v>
      </c>
      <c r="G4" s="9"/>
      <c r="H4" s="9"/>
      <c r="I4" s="9"/>
      <c r="J4" s="9"/>
      <c r="K4" s="9" t="s">
        <v>176</v>
      </c>
      <c r="L4" s="9"/>
      <c r="M4" s="9"/>
    </row>
    <row r="5" customFormat="false" ht="36.75" hidden="false" customHeight="true" outlineLevel="0" collapsed="false">
      <c r="A5" s="9" t="s">
        <v>113</v>
      </c>
      <c r="B5" s="9" t="s">
        <v>114</v>
      </c>
      <c r="C5" s="9" t="s">
        <v>115</v>
      </c>
      <c r="D5" s="82"/>
      <c r="E5" s="137"/>
      <c r="F5" s="10" t="s">
        <v>104</v>
      </c>
      <c r="G5" s="10" t="s">
        <v>203</v>
      </c>
      <c r="H5" s="10" t="s">
        <v>185</v>
      </c>
      <c r="I5" s="10" t="s">
        <v>186</v>
      </c>
      <c r="J5" s="10" t="s">
        <v>187</v>
      </c>
      <c r="K5" s="10" t="s">
        <v>104</v>
      </c>
      <c r="L5" s="10" t="s">
        <v>156</v>
      </c>
      <c r="M5" s="10" t="s">
        <v>204</v>
      </c>
    </row>
    <row r="6" s="16" customFormat="true" ht="24.95" hidden="false" customHeight="true" outlineLevel="0" collapsed="false">
      <c r="A6" s="120"/>
      <c r="B6" s="120"/>
      <c r="C6" s="120"/>
      <c r="D6" s="121" t="s">
        <v>104</v>
      </c>
      <c r="E6" s="195" t="n">
        <f aca="false">E7+E11+E18+E20</f>
        <v>545.22</v>
      </c>
      <c r="F6" s="195" t="n">
        <f aca="false">SUM(G6:J6)</f>
        <v>385.72</v>
      </c>
      <c r="G6" s="195" t="n">
        <f aca="false">G7</f>
        <v>385.72</v>
      </c>
      <c r="H6" s="195"/>
      <c r="I6" s="195"/>
      <c r="J6" s="195" t="n">
        <f aca="false">J7</f>
        <v>0</v>
      </c>
      <c r="K6" s="125"/>
      <c r="L6" s="125"/>
      <c r="M6" s="18"/>
    </row>
    <row r="7" customFormat="false" ht="24.95" hidden="false" customHeight="true" outlineLevel="0" collapsed="false">
      <c r="A7" s="122" t="s">
        <v>116</v>
      </c>
      <c r="B7" s="122"/>
      <c r="C7" s="122"/>
      <c r="D7" s="123" t="s">
        <v>117</v>
      </c>
      <c r="E7" s="195" t="n">
        <f aca="false">F7+K7</f>
        <v>385.72</v>
      </c>
      <c r="F7" s="195" t="n">
        <f aca="false">SUM(G7:J7)</f>
        <v>385.72</v>
      </c>
      <c r="G7" s="195" t="n">
        <f aca="false">G8</f>
        <v>385.72</v>
      </c>
      <c r="H7" s="195" t="n">
        <v>0</v>
      </c>
      <c r="I7" s="195" t="n">
        <v>0</v>
      </c>
      <c r="J7" s="195" t="n">
        <f aca="false">J8</f>
        <v>0</v>
      </c>
      <c r="K7" s="125"/>
      <c r="L7" s="125"/>
      <c r="M7" s="18"/>
    </row>
    <row r="8" customFormat="false" ht="24.95" hidden="false" customHeight="true" outlineLevel="0" collapsed="false">
      <c r="A8" s="122" t="s">
        <v>116</v>
      </c>
      <c r="B8" s="122" t="s">
        <v>118</v>
      </c>
      <c r="C8" s="122"/>
      <c r="D8" s="123" t="s">
        <v>119</v>
      </c>
      <c r="E8" s="195" t="n">
        <f aca="false">F8+K8</f>
        <v>385.72</v>
      </c>
      <c r="F8" s="195" t="n">
        <f aca="false">SUM(G8:J8)</f>
        <v>385.72</v>
      </c>
      <c r="G8" s="195" t="n">
        <f aca="false">SUM(G9:G10)</f>
        <v>385.72</v>
      </c>
      <c r="H8" s="195" t="n">
        <v>0</v>
      </c>
      <c r="I8" s="195" t="n">
        <v>0</v>
      </c>
      <c r="J8" s="195" t="n">
        <f aca="false">SUM(J9:J10)</f>
        <v>0</v>
      </c>
      <c r="K8" s="125"/>
      <c r="L8" s="125"/>
      <c r="M8" s="18"/>
    </row>
    <row r="9" customFormat="false" ht="24.95" hidden="true" customHeight="true" outlineLevel="0" collapsed="false">
      <c r="A9" s="122" t="s">
        <v>116</v>
      </c>
      <c r="B9" s="122" t="s">
        <v>118</v>
      </c>
      <c r="C9" s="122" t="s">
        <v>120</v>
      </c>
      <c r="D9" s="123" t="s">
        <v>121</v>
      </c>
      <c r="E9" s="195" t="n">
        <f aca="false">F9+K9</f>
        <v>0</v>
      </c>
      <c r="F9" s="195" t="n">
        <f aca="false">SUM(G9:J9)</f>
        <v>0</v>
      </c>
      <c r="G9" s="195" t="n">
        <v>0</v>
      </c>
      <c r="H9" s="195" t="n">
        <v>0</v>
      </c>
      <c r="I9" s="195" t="n">
        <v>0</v>
      </c>
      <c r="J9" s="195"/>
      <c r="K9" s="125"/>
      <c r="L9" s="125"/>
      <c r="M9" s="18"/>
    </row>
    <row r="10" s="142" customFormat="true" ht="24.95" hidden="false" customHeight="true" outlineLevel="0" collapsed="false">
      <c r="A10" s="122" t="s">
        <v>116</v>
      </c>
      <c r="B10" s="122" t="s">
        <v>118</v>
      </c>
      <c r="C10" s="122" t="s">
        <v>118</v>
      </c>
      <c r="D10" s="123" t="s">
        <v>122</v>
      </c>
      <c r="E10" s="195" t="n">
        <f aca="false">F10+K10</f>
        <v>385.72</v>
      </c>
      <c r="F10" s="195" t="n">
        <f aca="false">SUM(G10:J10)</f>
        <v>385.72</v>
      </c>
      <c r="G10" s="198" t="n">
        <v>385.72</v>
      </c>
      <c r="H10" s="198" t="n">
        <v>0</v>
      </c>
      <c r="I10" s="198" t="n">
        <v>0</v>
      </c>
      <c r="J10" s="198"/>
      <c r="K10" s="141"/>
      <c r="L10" s="141"/>
      <c r="M10" s="130"/>
    </row>
    <row r="11" customFormat="false" ht="24.95" hidden="false" customHeight="true" outlineLevel="0" collapsed="false">
      <c r="A11" s="127" t="s">
        <v>123</v>
      </c>
      <c r="B11" s="127"/>
      <c r="C11" s="127"/>
      <c r="D11" s="128" t="s">
        <v>124</v>
      </c>
      <c r="E11" s="195" t="n">
        <f aca="false">F11+K11</f>
        <v>99.2</v>
      </c>
      <c r="F11" s="220" t="n">
        <v>99.2</v>
      </c>
      <c r="G11" s="220" t="n">
        <v>0</v>
      </c>
      <c r="H11" s="220" t="n">
        <v>99.2</v>
      </c>
      <c r="I11" s="220" t="n">
        <v>0</v>
      </c>
      <c r="J11" s="220" t="n">
        <v>0</v>
      </c>
      <c r="K11" s="45"/>
      <c r="L11" s="45"/>
      <c r="M11" s="45"/>
    </row>
    <row r="12" customFormat="false" ht="24.95" hidden="false" customHeight="true" outlineLevel="0" collapsed="false">
      <c r="A12" s="127" t="s">
        <v>125</v>
      </c>
      <c r="B12" s="127" t="s">
        <v>126</v>
      </c>
      <c r="C12" s="127"/>
      <c r="D12" s="128" t="s">
        <v>127</v>
      </c>
      <c r="E12" s="195" t="n">
        <f aca="false">F12+K12</f>
        <v>95.65</v>
      </c>
      <c r="F12" s="220" t="n">
        <v>95.65</v>
      </c>
      <c r="G12" s="220" t="n">
        <v>0</v>
      </c>
      <c r="H12" s="220" t="n">
        <v>95.65</v>
      </c>
      <c r="I12" s="220" t="n">
        <v>0</v>
      </c>
      <c r="J12" s="220" t="n">
        <v>0</v>
      </c>
      <c r="K12" s="45"/>
      <c r="L12" s="45"/>
      <c r="M12" s="45"/>
    </row>
    <row r="13" customFormat="false" ht="24.95" hidden="false" customHeight="true" outlineLevel="0" collapsed="false">
      <c r="A13" s="127" t="s">
        <v>128</v>
      </c>
      <c r="B13" s="127" t="s">
        <v>129</v>
      </c>
      <c r="C13" s="127" t="s">
        <v>199</v>
      </c>
      <c r="D13" s="128" t="s">
        <v>200</v>
      </c>
      <c r="E13" s="195" t="n">
        <f aca="false">F13+K13</f>
        <v>0</v>
      </c>
      <c r="F13" s="220" t="n">
        <v>0</v>
      </c>
      <c r="G13" s="220" t="n">
        <v>0</v>
      </c>
      <c r="H13" s="220" t="n">
        <v>0</v>
      </c>
      <c r="I13" s="220" t="n">
        <v>0</v>
      </c>
      <c r="J13" s="220" t="n">
        <v>0</v>
      </c>
      <c r="K13" s="45"/>
      <c r="L13" s="45"/>
      <c r="M13" s="45"/>
    </row>
    <row r="14" customFormat="false" ht="24.95" hidden="false" customHeight="true" outlineLevel="0" collapsed="false">
      <c r="A14" s="127" t="s">
        <v>128</v>
      </c>
      <c r="B14" s="127" t="s">
        <v>129</v>
      </c>
      <c r="C14" s="127" t="s">
        <v>126</v>
      </c>
      <c r="D14" s="128" t="s">
        <v>131</v>
      </c>
      <c r="E14" s="195" t="n">
        <f aca="false">F14+K14</f>
        <v>68.32</v>
      </c>
      <c r="F14" s="221" t="n">
        <v>68.32</v>
      </c>
      <c r="G14" s="221" t="n">
        <v>0</v>
      </c>
      <c r="H14" s="221" t="n">
        <v>68.32</v>
      </c>
      <c r="I14" s="221" t="n">
        <v>0</v>
      </c>
      <c r="J14" s="221" t="n">
        <v>0</v>
      </c>
      <c r="K14" s="140"/>
      <c r="L14" s="140"/>
      <c r="M14" s="140"/>
    </row>
    <row r="15" customFormat="false" ht="24.95" hidden="false" customHeight="true" outlineLevel="0" collapsed="false">
      <c r="A15" s="122" t="s">
        <v>123</v>
      </c>
      <c r="B15" s="122" t="s">
        <v>126</v>
      </c>
      <c r="C15" s="122" t="s">
        <v>132</v>
      </c>
      <c r="D15" s="123" t="s">
        <v>133</v>
      </c>
      <c r="E15" s="195" t="n">
        <f aca="false">F15+K15</f>
        <v>27.33</v>
      </c>
      <c r="F15" s="221" t="n">
        <v>27.33</v>
      </c>
      <c r="G15" s="221" t="n">
        <v>0</v>
      </c>
      <c r="H15" s="221" t="n">
        <v>27.33</v>
      </c>
      <c r="I15" s="221" t="n">
        <v>0</v>
      </c>
      <c r="J15" s="221" t="n">
        <v>0</v>
      </c>
      <c r="K15" s="140"/>
      <c r="L15" s="140"/>
      <c r="M15" s="140"/>
    </row>
    <row r="16" customFormat="false" ht="24.95" hidden="false" customHeight="true" outlineLevel="0" collapsed="false">
      <c r="A16" s="122" t="s">
        <v>123</v>
      </c>
      <c r="B16" s="122" t="s">
        <v>134</v>
      </c>
      <c r="C16" s="122" t="s">
        <v>120</v>
      </c>
      <c r="D16" s="123" t="s">
        <v>135</v>
      </c>
      <c r="E16" s="195" t="n">
        <f aca="false">F16+K16</f>
        <v>3.55</v>
      </c>
      <c r="F16" s="221" t="n">
        <v>3.55</v>
      </c>
      <c r="G16" s="221" t="n">
        <v>0</v>
      </c>
      <c r="H16" s="221" t="n">
        <v>3.55</v>
      </c>
      <c r="I16" s="221" t="n">
        <v>0</v>
      </c>
      <c r="J16" s="221" t="n">
        <v>0</v>
      </c>
      <c r="K16" s="140"/>
      <c r="L16" s="140"/>
      <c r="M16" s="140"/>
    </row>
    <row r="17" customFormat="false" ht="24.95" hidden="false" customHeight="true" outlineLevel="0" collapsed="false">
      <c r="A17" s="127" t="s">
        <v>136</v>
      </c>
      <c r="B17" s="127"/>
      <c r="C17" s="127"/>
      <c r="D17" s="128" t="s">
        <v>137</v>
      </c>
      <c r="E17" s="195" t="n">
        <f aca="false">F17+K17</f>
        <v>21.88</v>
      </c>
      <c r="F17" s="221" t="n">
        <v>21.88</v>
      </c>
      <c r="G17" s="221" t="n">
        <v>0</v>
      </c>
      <c r="H17" s="221" t="n">
        <v>21.88</v>
      </c>
      <c r="I17" s="221" t="n">
        <v>0</v>
      </c>
      <c r="J17" s="221" t="n">
        <v>0</v>
      </c>
      <c r="K17" s="140"/>
      <c r="L17" s="140"/>
      <c r="M17" s="140"/>
    </row>
    <row r="18" customFormat="false" ht="24.95" hidden="false" customHeight="true" outlineLevel="0" collapsed="false">
      <c r="A18" s="127" t="s">
        <v>138</v>
      </c>
      <c r="B18" s="127" t="s">
        <v>139</v>
      </c>
      <c r="C18" s="127"/>
      <c r="D18" s="128" t="s">
        <v>140</v>
      </c>
      <c r="E18" s="195" t="n">
        <f aca="false">F18+K18</f>
        <v>21.88</v>
      </c>
      <c r="F18" s="221" t="n">
        <v>21.88</v>
      </c>
      <c r="G18" s="221" t="n">
        <v>0</v>
      </c>
      <c r="H18" s="221" t="n">
        <v>21.88</v>
      </c>
      <c r="I18" s="221" t="n">
        <v>0</v>
      </c>
      <c r="J18" s="221" t="n">
        <v>0</v>
      </c>
      <c r="K18" s="140"/>
      <c r="L18" s="140"/>
      <c r="M18" s="140"/>
    </row>
    <row r="19" customFormat="false" ht="24.95" hidden="false" customHeight="true" outlineLevel="0" collapsed="false">
      <c r="A19" s="122" t="s">
        <v>141</v>
      </c>
      <c r="B19" s="122" t="s">
        <v>142</v>
      </c>
      <c r="C19" s="122" t="s">
        <v>118</v>
      </c>
      <c r="D19" s="123" t="s">
        <v>143</v>
      </c>
      <c r="E19" s="195" t="n">
        <f aca="false">F19+K19</f>
        <v>21.88</v>
      </c>
      <c r="F19" s="221" t="n">
        <v>21.88</v>
      </c>
      <c r="G19" s="221" t="n">
        <v>0</v>
      </c>
      <c r="H19" s="221" t="n">
        <v>21.88</v>
      </c>
      <c r="I19" s="221" t="n">
        <v>0</v>
      </c>
      <c r="J19" s="221" t="n">
        <v>0</v>
      </c>
      <c r="K19" s="140"/>
      <c r="L19" s="140"/>
      <c r="M19" s="140"/>
    </row>
    <row r="20" customFormat="false" ht="24.95" hidden="false" customHeight="true" outlineLevel="0" collapsed="false">
      <c r="A20" s="127" t="s">
        <v>144</v>
      </c>
      <c r="B20" s="127"/>
      <c r="C20" s="127"/>
      <c r="D20" s="128" t="s">
        <v>145</v>
      </c>
      <c r="E20" s="195" t="n">
        <f aca="false">F20+K20</f>
        <v>38.42</v>
      </c>
      <c r="F20" s="221" t="n">
        <v>38.42</v>
      </c>
      <c r="G20" s="221" t="n">
        <v>0</v>
      </c>
      <c r="H20" s="221" t="n">
        <v>0</v>
      </c>
      <c r="I20" s="221" t="n">
        <v>38.42</v>
      </c>
      <c r="J20" s="221" t="n">
        <v>0</v>
      </c>
      <c r="K20" s="140"/>
      <c r="L20" s="140"/>
      <c r="M20" s="140"/>
    </row>
    <row r="21" customFormat="false" ht="24.95" hidden="false" customHeight="true" outlineLevel="0" collapsed="false">
      <c r="A21" s="127" t="s">
        <v>146</v>
      </c>
      <c r="B21" s="127" t="s">
        <v>118</v>
      </c>
      <c r="C21" s="127"/>
      <c r="D21" s="128" t="s">
        <v>147</v>
      </c>
      <c r="E21" s="195" t="n">
        <f aca="false">F21+K21</f>
        <v>38.42</v>
      </c>
      <c r="F21" s="221" t="n">
        <v>38.42</v>
      </c>
      <c r="G21" s="221" t="n">
        <v>0</v>
      </c>
      <c r="H21" s="221" t="n">
        <v>0</v>
      </c>
      <c r="I21" s="221" t="n">
        <v>38.42</v>
      </c>
      <c r="J21" s="221" t="n">
        <v>0</v>
      </c>
      <c r="K21" s="140"/>
      <c r="L21" s="140"/>
      <c r="M21" s="140"/>
    </row>
    <row r="22" customFormat="false" ht="24.95" hidden="false" customHeight="true" outlineLevel="0" collapsed="false">
      <c r="A22" s="127" t="s">
        <v>148</v>
      </c>
      <c r="B22" s="127" t="s">
        <v>149</v>
      </c>
      <c r="C22" s="127" t="s">
        <v>120</v>
      </c>
      <c r="D22" s="128" t="s">
        <v>150</v>
      </c>
      <c r="E22" s="195" t="n">
        <f aca="false">F22+K22</f>
        <v>38.42</v>
      </c>
      <c r="F22" s="221" t="n">
        <v>38.42</v>
      </c>
      <c r="G22" s="221" t="n">
        <v>0</v>
      </c>
      <c r="H22" s="221" t="n">
        <v>0</v>
      </c>
      <c r="I22" s="221" t="n">
        <v>38.42</v>
      </c>
      <c r="J22" s="221" t="n">
        <v>0</v>
      </c>
      <c r="K22" s="140"/>
      <c r="L22" s="140"/>
      <c r="M22" s="140"/>
    </row>
    <row r="23" customFormat="false" ht="24.95" hidden="false" customHeight="true" outlineLevel="0" collapsed="false"/>
    <row r="24" customFormat="false" ht="24.95" hidden="false" customHeight="true" outlineLevel="0" collapsed="false"/>
    <row r="25" customFormat="false" ht="24.95" hidden="false" customHeight="true" outlineLevel="0" collapsed="false"/>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U12" activeCellId="0" sqref="U12"/>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69</v>
      </c>
      <c r="B1" s="143"/>
      <c r="C1" s="143"/>
      <c r="D1" s="76"/>
      <c r="E1" s="144"/>
      <c r="F1" s="144"/>
      <c r="G1" s="144"/>
      <c r="H1" s="144"/>
      <c r="I1" s="144"/>
      <c r="J1" s="144"/>
      <c r="K1" s="144"/>
      <c r="L1" s="144"/>
      <c r="M1" s="144"/>
      <c r="N1" s="144"/>
      <c r="O1" s="144"/>
      <c r="P1" s="144"/>
      <c r="Q1" s="144"/>
      <c r="R1" s="144"/>
      <c r="S1" s="144"/>
      <c r="T1" s="144"/>
      <c r="U1" s="144"/>
      <c r="V1" s="144"/>
      <c r="W1" s="144"/>
      <c r="X1" s="145"/>
      <c r="Y1" s="145"/>
      <c r="Z1" s="2"/>
    </row>
    <row r="2" customFormat="false" ht="22.5" hidden="false" customHeight="true" outlineLevel="0" collapsed="false">
      <c r="A2" s="146" t="s">
        <v>270</v>
      </c>
      <c r="B2" s="146"/>
      <c r="C2" s="146"/>
      <c r="D2" s="146"/>
      <c r="E2" s="146"/>
      <c r="F2" s="146"/>
      <c r="G2" s="146"/>
      <c r="H2" s="146"/>
      <c r="I2" s="146"/>
      <c r="J2" s="146"/>
      <c r="K2" s="146"/>
      <c r="L2" s="146"/>
      <c r="M2" s="146"/>
      <c r="N2" s="146"/>
      <c r="O2" s="146"/>
      <c r="P2" s="146"/>
      <c r="Q2" s="146"/>
      <c r="R2" s="146"/>
      <c r="S2" s="146"/>
      <c r="T2" s="146"/>
      <c r="U2" s="146"/>
      <c r="V2" s="146"/>
      <c r="W2" s="146"/>
      <c r="X2" s="146"/>
      <c r="Y2" s="146"/>
      <c r="Z2" s="2"/>
    </row>
    <row r="3" customFormat="false" ht="22.5" hidden="false" customHeight="true" outlineLevel="0" collapsed="false">
      <c r="A3" s="147" t="s">
        <v>109</v>
      </c>
      <c r="B3" s="147"/>
      <c r="C3" s="147"/>
      <c r="D3" s="147"/>
      <c r="E3" s="147"/>
      <c r="F3" s="147"/>
      <c r="G3" s="147"/>
      <c r="H3" s="147"/>
      <c r="I3" s="144"/>
      <c r="J3" s="144"/>
      <c r="K3" s="144"/>
      <c r="L3" s="144"/>
      <c r="M3" s="144"/>
      <c r="N3" s="144"/>
      <c r="O3" s="144"/>
      <c r="P3" s="144"/>
      <c r="Q3" s="144"/>
      <c r="R3" s="144"/>
      <c r="S3" s="144"/>
      <c r="T3" s="144"/>
      <c r="U3" s="144"/>
      <c r="V3" s="144"/>
      <c r="W3" s="144"/>
      <c r="X3" s="222"/>
      <c r="Y3" s="163" t="s">
        <v>83</v>
      </c>
      <c r="Z3" s="2"/>
    </row>
    <row r="4" customFormat="false" ht="22.5" hidden="false" customHeight="true" outlineLevel="0" collapsed="false">
      <c r="A4" s="7" t="s">
        <v>153</v>
      </c>
      <c r="B4" s="7"/>
      <c r="C4" s="7"/>
      <c r="D4" s="149" t="s">
        <v>112</v>
      </c>
      <c r="E4" s="223" t="s">
        <v>207</v>
      </c>
      <c r="F4" s="224" t="s">
        <v>208</v>
      </c>
      <c r="G4" s="224" t="s">
        <v>209</v>
      </c>
      <c r="H4" s="224" t="s">
        <v>210</v>
      </c>
      <c r="I4" s="10" t="s">
        <v>211</v>
      </c>
      <c r="J4" s="10" t="s">
        <v>212</v>
      </c>
      <c r="K4" s="10" t="s">
        <v>213</v>
      </c>
      <c r="L4" s="10" t="s">
        <v>214</v>
      </c>
      <c r="M4" s="10" t="s">
        <v>215</v>
      </c>
      <c r="N4" s="10" t="s">
        <v>216</v>
      </c>
      <c r="O4" s="116" t="s">
        <v>217</v>
      </c>
      <c r="P4" s="10" t="s">
        <v>218</v>
      </c>
      <c r="Q4" s="10" t="s">
        <v>219</v>
      </c>
      <c r="R4" s="10" t="s">
        <v>220</v>
      </c>
      <c r="S4" s="116" t="s">
        <v>221</v>
      </c>
      <c r="T4" s="10" t="s">
        <v>222</v>
      </c>
      <c r="U4" s="10" t="s">
        <v>223</v>
      </c>
      <c r="V4" s="9" t="s">
        <v>224</v>
      </c>
      <c r="W4" s="10" t="s">
        <v>271</v>
      </c>
      <c r="X4" s="10" t="s">
        <v>226</v>
      </c>
      <c r="Y4" s="9" t="s">
        <v>272</v>
      </c>
      <c r="Z4" s="8"/>
    </row>
    <row r="5" customFormat="false" ht="39" hidden="false" customHeight="true" outlineLevel="0" collapsed="false">
      <c r="A5" s="10" t="s">
        <v>113</v>
      </c>
      <c r="B5" s="10" t="s">
        <v>114</v>
      </c>
      <c r="C5" s="10" t="s">
        <v>115</v>
      </c>
      <c r="D5" s="149"/>
      <c r="E5" s="223"/>
      <c r="F5" s="224"/>
      <c r="G5" s="224"/>
      <c r="H5" s="224"/>
      <c r="I5" s="224"/>
      <c r="J5" s="224"/>
      <c r="K5" s="224"/>
      <c r="L5" s="224"/>
      <c r="M5" s="224"/>
      <c r="N5" s="224"/>
      <c r="O5" s="116"/>
      <c r="P5" s="10"/>
      <c r="Q5" s="10"/>
      <c r="R5" s="10"/>
      <c r="S5" s="116"/>
      <c r="T5" s="10"/>
      <c r="U5" s="10"/>
      <c r="V5" s="9"/>
      <c r="W5" s="10"/>
      <c r="X5" s="10"/>
      <c r="Y5" s="9"/>
      <c r="Z5" s="8"/>
    </row>
    <row r="6" s="16" customFormat="true" ht="27" hidden="false" customHeight="true" outlineLevel="0" collapsed="false">
      <c r="A6" s="122"/>
      <c r="B6" s="122"/>
      <c r="C6" s="122"/>
      <c r="D6" s="123" t="s">
        <v>104</v>
      </c>
      <c r="E6" s="195" t="n">
        <f aca="false">E7</f>
        <v>37.85</v>
      </c>
      <c r="F6" s="195" t="n">
        <f aca="false">F7</f>
        <v>7.24</v>
      </c>
      <c r="G6" s="195" t="n">
        <f aca="false">G7</f>
        <v>0.8</v>
      </c>
      <c r="H6" s="195" t="n">
        <f aca="false">H7</f>
        <v>2.5</v>
      </c>
      <c r="I6" s="195" t="n">
        <f aca="false">I7</f>
        <v>2.5</v>
      </c>
      <c r="J6" s="195" t="n">
        <f aca="false">J7</f>
        <v>0.5</v>
      </c>
      <c r="K6" s="195" t="n">
        <f aca="false">K7</f>
        <v>0</v>
      </c>
      <c r="L6" s="195" t="n">
        <f aca="false">L7</f>
        <v>2.5</v>
      </c>
      <c r="M6" s="195" t="n">
        <f aca="false">M7</f>
        <v>0.5</v>
      </c>
      <c r="N6" s="195" t="n">
        <f aca="false">N7</f>
        <v>5</v>
      </c>
      <c r="O6" s="195" t="n">
        <f aca="false">O7</f>
        <v>0</v>
      </c>
      <c r="P6" s="195" t="n">
        <f aca="false">P7</f>
        <v>0</v>
      </c>
      <c r="Q6" s="195" t="n">
        <f aca="false">Q7</f>
        <v>2.89</v>
      </c>
      <c r="R6" s="195" t="n">
        <f aca="false">R7</f>
        <v>0</v>
      </c>
      <c r="S6" s="195" t="n">
        <f aca="false">S7</f>
        <v>3</v>
      </c>
      <c r="T6" s="195" t="n">
        <f aca="false">T7</f>
        <v>4.17</v>
      </c>
      <c r="U6" s="195" t="n">
        <f aca="false">U7</f>
        <v>3.34</v>
      </c>
      <c r="V6" s="195" t="n">
        <f aca="false">V7</f>
        <v>0</v>
      </c>
      <c r="W6" s="124" t="n">
        <f aca="false">W7</f>
        <v>0</v>
      </c>
      <c r="X6" s="225" t="n">
        <f aca="false">X7</f>
        <v>0</v>
      </c>
      <c r="Y6" s="225" t="n">
        <f aca="false">Y7</f>
        <v>2.91</v>
      </c>
      <c r="Z6" s="8"/>
    </row>
    <row r="7" customFormat="false" ht="27" hidden="false" customHeight="true" outlineLevel="0" collapsed="false">
      <c r="A7" s="122" t="s">
        <v>116</v>
      </c>
      <c r="B7" s="122"/>
      <c r="C7" s="122"/>
      <c r="D7" s="123" t="s">
        <v>117</v>
      </c>
      <c r="E7" s="195" t="n">
        <f aca="false">E8</f>
        <v>37.85</v>
      </c>
      <c r="F7" s="195" t="n">
        <f aca="false">F8</f>
        <v>7.24</v>
      </c>
      <c r="G7" s="195" t="n">
        <f aca="false">G8</f>
        <v>0.8</v>
      </c>
      <c r="H7" s="195" t="n">
        <f aca="false">H8</f>
        <v>2.5</v>
      </c>
      <c r="I7" s="195" t="n">
        <f aca="false">I8</f>
        <v>2.5</v>
      </c>
      <c r="J7" s="195" t="n">
        <f aca="false">J8</f>
        <v>0.5</v>
      </c>
      <c r="K7" s="195" t="n">
        <f aca="false">K8</f>
        <v>0</v>
      </c>
      <c r="L7" s="195" t="n">
        <f aca="false">L8</f>
        <v>2.5</v>
      </c>
      <c r="M7" s="195" t="n">
        <f aca="false">M8</f>
        <v>0.5</v>
      </c>
      <c r="N7" s="195" t="n">
        <f aca="false">N8</f>
        <v>5</v>
      </c>
      <c r="O7" s="195" t="n">
        <f aca="false">O8</f>
        <v>0</v>
      </c>
      <c r="P7" s="195" t="n">
        <f aca="false">P8</f>
        <v>0</v>
      </c>
      <c r="Q7" s="195" t="n">
        <f aca="false">Q8</f>
        <v>2.89</v>
      </c>
      <c r="R7" s="195" t="n">
        <f aca="false">R8</f>
        <v>0</v>
      </c>
      <c r="S7" s="195" t="n">
        <f aca="false">S8</f>
        <v>3</v>
      </c>
      <c r="T7" s="195" t="n">
        <f aca="false">T8</f>
        <v>4.17</v>
      </c>
      <c r="U7" s="195" t="n">
        <f aca="false">U8</f>
        <v>3.34</v>
      </c>
      <c r="V7" s="195" t="n">
        <f aca="false">V8</f>
        <v>0</v>
      </c>
      <c r="W7" s="124" t="n">
        <f aca="false">W8</f>
        <v>0</v>
      </c>
      <c r="X7" s="225" t="n">
        <f aca="false">X8</f>
        <v>0</v>
      </c>
      <c r="Y7" s="225" t="n">
        <f aca="false">Y8</f>
        <v>2.91</v>
      </c>
      <c r="Z7" s="2"/>
    </row>
    <row r="8" customFormat="false" ht="27" hidden="false" customHeight="true" outlineLevel="0" collapsed="false">
      <c r="A8" s="122" t="s">
        <v>116</v>
      </c>
      <c r="B8" s="122" t="s">
        <v>118</v>
      </c>
      <c r="C8" s="122"/>
      <c r="D8" s="123" t="s">
        <v>119</v>
      </c>
      <c r="E8" s="195" t="n">
        <f aca="false">SUM(E9:E10)</f>
        <v>37.85</v>
      </c>
      <c r="F8" s="195" t="n">
        <f aca="false">SUM(F9:F10)</f>
        <v>7.24</v>
      </c>
      <c r="G8" s="195" t="n">
        <f aca="false">SUM(G9:G10)</f>
        <v>0.8</v>
      </c>
      <c r="H8" s="195" t="n">
        <f aca="false">SUM(H9:H10)</f>
        <v>2.5</v>
      </c>
      <c r="I8" s="195" t="n">
        <f aca="false">SUM(I9:I10)</f>
        <v>2.5</v>
      </c>
      <c r="J8" s="195" t="n">
        <f aca="false">SUM(J9:J10)</f>
        <v>0.5</v>
      </c>
      <c r="K8" s="195" t="n">
        <f aca="false">SUM(K9:K10)</f>
        <v>0</v>
      </c>
      <c r="L8" s="195" t="n">
        <f aca="false">SUM(L9:L10)</f>
        <v>2.5</v>
      </c>
      <c r="M8" s="195" t="n">
        <f aca="false">SUM(M9:M10)</f>
        <v>0.5</v>
      </c>
      <c r="N8" s="195" t="n">
        <f aca="false">SUM(N9:N10)</f>
        <v>5</v>
      </c>
      <c r="O8" s="195" t="n">
        <f aca="false">SUM(O9:O10)</f>
        <v>0</v>
      </c>
      <c r="P8" s="195" t="n">
        <f aca="false">SUM(P9:P10)</f>
        <v>0</v>
      </c>
      <c r="Q8" s="195" t="n">
        <f aca="false">SUM(Q9:Q10)</f>
        <v>2.89</v>
      </c>
      <c r="R8" s="195" t="n">
        <f aca="false">SUM(R9:R10)</f>
        <v>0</v>
      </c>
      <c r="S8" s="195" t="n">
        <f aca="false">SUM(S9:S10)</f>
        <v>3</v>
      </c>
      <c r="T8" s="195" t="n">
        <f aca="false">SUM(T9:T10)</f>
        <v>4.17</v>
      </c>
      <c r="U8" s="195" t="n">
        <f aca="false">SUM(U9:U10)</f>
        <v>3.34</v>
      </c>
      <c r="V8" s="195" t="n">
        <f aca="false">SUM(V9:V10)</f>
        <v>0</v>
      </c>
      <c r="W8" s="124" t="n">
        <f aca="false">SUM(W9:W10)</f>
        <v>0</v>
      </c>
      <c r="X8" s="225" t="n">
        <f aca="false">SUM(X9:X10)</f>
        <v>0</v>
      </c>
      <c r="Y8" s="225" t="n">
        <f aca="false">SUM(Y9:Y10)</f>
        <v>2.91</v>
      </c>
      <c r="Z8" s="2"/>
    </row>
    <row r="9" customFormat="false" ht="27" hidden="true" customHeight="true" outlineLevel="0" collapsed="false">
      <c r="A9" s="122" t="s">
        <v>116</v>
      </c>
      <c r="B9" s="122" t="s">
        <v>118</v>
      </c>
      <c r="C9" s="122" t="s">
        <v>120</v>
      </c>
      <c r="D9" s="123" t="s">
        <v>121</v>
      </c>
      <c r="E9" s="195"/>
      <c r="F9" s="195"/>
      <c r="G9" s="195"/>
      <c r="H9" s="195"/>
      <c r="I9" s="195"/>
      <c r="J9" s="195"/>
      <c r="K9" s="195"/>
      <c r="L9" s="195"/>
      <c r="M9" s="195"/>
      <c r="N9" s="195"/>
      <c r="O9" s="195"/>
      <c r="P9" s="195"/>
      <c r="Q9" s="195"/>
      <c r="R9" s="195"/>
      <c r="S9" s="195"/>
      <c r="T9" s="195"/>
      <c r="U9" s="195"/>
      <c r="V9" s="195"/>
      <c r="W9" s="124"/>
      <c r="X9" s="225"/>
      <c r="Y9" s="225"/>
      <c r="Z9" s="2"/>
    </row>
    <row r="10" customFormat="false" ht="27" hidden="false" customHeight="true" outlineLevel="0" collapsed="false">
      <c r="A10" s="122" t="s">
        <v>116</v>
      </c>
      <c r="B10" s="122" t="s">
        <v>118</v>
      </c>
      <c r="C10" s="122" t="s">
        <v>118</v>
      </c>
      <c r="D10" s="123" t="s">
        <v>122</v>
      </c>
      <c r="E10" s="226" t="n">
        <f aca="false">SUM(F10:Y10)</f>
        <v>37.85</v>
      </c>
      <c r="F10" s="226" t="n">
        <v>7.24</v>
      </c>
      <c r="G10" s="226" t="n">
        <v>0.8</v>
      </c>
      <c r="H10" s="226" t="n">
        <v>2.5</v>
      </c>
      <c r="I10" s="226" t="n">
        <v>2.5</v>
      </c>
      <c r="J10" s="226" t="n">
        <v>0.5</v>
      </c>
      <c r="K10" s="226"/>
      <c r="L10" s="226" t="n">
        <v>2.5</v>
      </c>
      <c r="M10" s="226" t="n">
        <v>0.5</v>
      </c>
      <c r="N10" s="226" t="n">
        <v>5</v>
      </c>
      <c r="O10" s="226"/>
      <c r="P10" s="226"/>
      <c r="Q10" s="226" t="n">
        <v>2.89</v>
      </c>
      <c r="R10" s="226"/>
      <c r="S10" s="226" t="n">
        <v>3</v>
      </c>
      <c r="T10" s="226" t="n">
        <v>4.17</v>
      </c>
      <c r="U10" s="226" t="n">
        <v>3.34</v>
      </c>
      <c r="V10" s="226"/>
      <c r="W10" s="226"/>
      <c r="X10" s="226"/>
      <c r="Y10" s="226" t="n">
        <v>2.91</v>
      </c>
      <c r="Z10" s="2"/>
    </row>
  </sheetData>
  <mergeCells count="26">
    <mergeCell ref="X1:Y1"/>
    <mergeCell ref="A2:Y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73</v>
      </c>
      <c r="B1" s="143"/>
      <c r="C1" s="143"/>
      <c r="D1" s="76"/>
      <c r="E1" s="144"/>
      <c r="F1" s="144"/>
      <c r="G1" s="144"/>
      <c r="H1" s="144"/>
      <c r="I1" s="144"/>
      <c r="J1" s="144"/>
      <c r="K1" s="144"/>
      <c r="L1" s="144"/>
      <c r="M1" s="144"/>
      <c r="N1" s="144"/>
      <c r="O1" s="144"/>
      <c r="P1" s="145"/>
      <c r="Q1" s="145"/>
      <c r="R1" s="2"/>
    </row>
    <row r="2" customFormat="false" ht="22.5" hidden="false" customHeight="true" outlineLevel="0" collapsed="false">
      <c r="A2" s="146" t="s">
        <v>274</v>
      </c>
      <c r="B2" s="146"/>
      <c r="C2" s="146"/>
      <c r="D2" s="146"/>
      <c r="E2" s="146"/>
      <c r="F2" s="146"/>
      <c r="G2" s="146"/>
      <c r="H2" s="146"/>
      <c r="I2" s="146"/>
      <c r="J2" s="146"/>
      <c r="K2" s="146"/>
      <c r="L2" s="146"/>
      <c r="M2" s="146"/>
      <c r="N2" s="146"/>
      <c r="O2" s="146"/>
      <c r="P2" s="146"/>
      <c r="Q2" s="146"/>
      <c r="R2" s="2"/>
    </row>
    <row r="3" customFormat="false" ht="22.5" hidden="false" customHeight="true" outlineLevel="0" collapsed="false">
      <c r="A3" s="147" t="s">
        <v>109</v>
      </c>
      <c r="B3" s="147"/>
      <c r="C3" s="147"/>
      <c r="D3" s="147"/>
      <c r="E3" s="147"/>
      <c r="F3" s="147"/>
      <c r="G3" s="147"/>
      <c r="H3" s="147"/>
      <c r="I3" s="144"/>
      <c r="J3" s="144"/>
      <c r="K3" s="144"/>
      <c r="L3" s="144"/>
      <c r="M3" s="144"/>
      <c r="N3" s="144"/>
      <c r="O3" s="144"/>
      <c r="P3" s="148" t="s">
        <v>83</v>
      </c>
      <c r="Q3" s="148"/>
      <c r="R3" s="2"/>
    </row>
    <row r="4" customFormat="false" ht="22.5" hidden="false" customHeight="true" outlineLevel="0" collapsed="false">
      <c r="A4" s="11" t="s">
        <v>153</v>
      </c>
      <c r="B4" s="11"/>
      <c r="C4" s="11"/>
      <c r="D4" s="12" t="s">
        <v>170</v>
      </c>
      <c r="E4" s="11" t="s">
        <v>85</v>
      </c>
      <c r="F4" s="11" t="s">
        <v>173</v>
      </c>
      <c r="G4" s="11"/>
      <c r="H4" s="11"/>
      <c r="I4" s="11"/>
      <c r="J4" s="11"/>
      <c r="K4" s="11"/>
      <c r="L4" s="11"/>
      <c r="M4" s="11"/>
      <c r="N4" s="11"/>
      <c r="O4" s="166" t="s">
        <v>176</v>
      </c>
      <c r="P4" s="166"/>
      <c r="Q4" s="166"/>
      <c r="R4" s="8"/>
    </row>
    <row r="5" customFormat="false" ht="39" hidden="false" customHeight="true" outlineLevel="0" collapsed="false">
      <c r="A5" s="9" t="s">
        <v>113</v>
      </c>
      <c r="B5" s="9" t="s">
        <v>114</v>
      </c>
      <c r="C5" s="9" t="s">
        <v>115</v>
      </c>
      <c r="D5" s="12"/>
      <c r="E5" s="11"/>
      <c r="F5" s="10" t="s">
        <v>104</v>
      </c>
      <c r="G5" s="10" t="s">
        <v>230</v>
      </c>
      <c r="H5" s="10" t="s">
        <v>218</v>
      </c>
      <c r="I5" s="10" t="s">
        <v>219</v>
      </c>
      <c r="J5" s="10" t="s">
        <v>231</v>
      </c>
      <c r="K5" s="10" t="s">
        <v>220</v>
      </c>
      <c r="L5" s="10" t="s">
        <v>224</v>
      </c>
      <c r="M5" s="10" t="s">
        <v>216</v>
      </c>
      <c r="N5" s="10" t="s">
        <v>227</v>
      </c>
      <c r="O5" s="116" t="s">
        <v>104</v>
      </c>
      <c r="P5" s="10" t="s">
        <v>232</v>
      </c>
      <c r="Q5" s="10" t="s">
        <v>204</v>
      </c>
      <c r="R5" s="8"/>
    </row>
    <row r="6" s="16" customFormat="true" ht="27" hidden="false" customHeight="true" outlineLevel="0" collapsed="false">
      <c r="A6" s="120"/>
      <c r="B6" s="120"/>
      <c r="C6" s="120"/>
      <c r="D6" s="121" t="s">
        <v>104</v>
      </c>
      <c r="E6" s="195" t="n">
        <f aca="false">F6+O6</f>
        <v>37.85</v>
      </c>
      <c r="F6" s="195" t="n">
        <f aca="false">SUM(G6:N6)</f>
        <v>37.85</v>
      </c>
      <c r="G6" s="195" t="n">
        <f aca="false">G7</f>
        <v>24.05</v>
      </c>
      <c r="H6" s="195" t="n">
        <f aca="false">H7</f>
        <v>0</v>
      </c>
      <c r="I6" s="195" t="n">
        <f aca="false">I7</f>
        <v>2.89</v>
      </c>
      <c r="J6" s="195" t="n">
        <f aca="false">J7</f>
        <v>3</v>
      </c>
      <c r="K6" s="195" t="n">
        <f aca="false">K7</f>
        <v>0</v>
      </c>
      <c r="L6" s="195" t="n">
        <f aca="false">L7</f>
        <v>0</v>
      </c>
      <c r="M6" s="195" t="n">
        <f aca="false">M7</f>
        <v>5</v>
      </c>
      <c r="N6" s="195" t="n">
        <f aca="false">N7</f>
        <v>2.91</v>
      </c>
      <c r="O6" s="195" t="n">
        <v>0</v>
      </c>
      <c r="P6" s="195" t="n">
        <v>0</v>
      </c>
      <c r="Q6" s="124" t="n">
        <v>0</v>
      </c>
      <c r="R6" s="8"/>
    </row>
    <row r="7" customFormat="false" ht="27" hidden="false" customHeight="true" outlineLevel="0" collapsed="false">
      <c r="A7" s="122" t="s">
        <v>116</v>
      </c>
      <c r="B7" s="122"/>
      <c r="C7" s="122"/>
      <c r="D7" s="123" t="s">
        <v>117</v>
      </c>
      <c r="E7" s="195" t="n">
        <f aca="false">F7+O7</f>
        <v>37.85</v>
      </c>
      <c r="F7" s="195" t="n">
        <f aca="false">SUM(G7:N7)</f>
        <v>37.85</v>
      </c>
      <c r="G7" s="195" t="n">
        <f aca="false">G8</f>
        <v>24.05</v>
      </c>
      <c r="H7" s="195" t="n">
        <f aca="false">H8</f>
        <v>0</v>
      </c>
      <c r="I7" s="195" t="n">
        <f aca="false">I8</f>
        <v>2.89</v>
      </c>
      <c r="J7" s="195" t="n">
        <f aca="false">J8</f>
        <v>3</v>
      </c>
      <c r="K7" s="195" t="n">
        <f aca="false">K8</f>
        <v>0</v>
      </c>
      <c r="L7" s="195" t="n">
        <f aca="false">L8</f>
        <v>0</v>
      </c>
      <c r="M7" s="195" t="n">
        <f aca="false">M8</f>
        <v>5</v>
      </c>
      <c r="N7" s="195" t="n">
        <f aca="false">N8</f>
        <v>2.91</v>
      </c>
      <c r="O7" s="195" t="n">
        <v>0</v>
      </c>
      <c r="P7" s="195" t="n">
        <v>0</v>
      </c>
      <c r="Q7" s="124" t="n">
        <v>0</v>
      </c>
      <c r="R7" s="2"/>
    </row>
    <row r="8" customFormat="false" ht="27" hidden="false" customHeight="true" outlineLevel="0" collapsed="false">
      <c r="A8" s="122" t="s">
        <v>116</v>
      </c>
      <c r="B8" s="122" t="s">
        <v>118</v>
      </c>
      <c r="C8" s="122"/>
      <c r="D8" s="123" t="s">
        <v>119</v>
      </c>
      <c r="E8" s="195" t="n">
        <f aca="false">F8+O8</f>
        <v>37.85</v>
      </c>
      <c r="F8" s="195" t="n">
        <f aca="false">SUM(G8:N8)</f>
        <v>37.85</v>
      </c>
      <c r="G8" s="195" t="n">
        <f aca="false">SUM(G9:G10)</f>
        <v>24.05</v>
      </c>
      <c r="H8" s="195" t="n">
        <f aca="false">SUM(H9:H10)</f>
        <v>0</v>
      </c>
      <c r="I8" s="195" t="n">
        <f aca="false">SUM(I9:I10)</f>
        <v>2.89</v>
      </c>
      <c r="J8" s="195" t="n">
        <f aca="false">SUM(J9:J10)</f>
        <v>3</v>
      </c>
      <c r="K8" s="195" t="n">
        <f aca="false">SUM(K9:K10)</f>
        <v>0</v>
      </c>
      <c r="L8" s="195" t="n">
        <f aca="false">SUM(L9:L10)</f>
        <v>0</v>
      </c>
      <c r="M8" s="195" t="n">
        <f aca="false">SUM(M9:M10)</f>
        <v>5</v>
      </c>
      <c r="N8" s="195" t="n">
        <f aca="false">SUM(N9:N10)</f>
        <v>2.91</v>
      </c>
      <c r="O8" s="195" t="n">
        <v>0</v>
      </c>
      <c r="P8" s="195" t="n">
        <v>0</v>
      </c>
      <c r="Q8" s="124" t="n">
        <v>0</v>
      </c>
      <c r="R8" s="2"/>
    </row>
    <row r="9" customFormat="false" ht="27" hidden="true" customHeight="true" outlineLevel="0" collapsed="false">
      <c r="A9" s="122" t="s">
        <v>116</v>
      </c>
      <c r="B9" s="122" t="s">
        <v>118</v>
      </c>
      <c r="C9" s="122" t="s">
        <v>120</v>
      </c>
      <c r="D9" s="123" t="s">
        <v>121</v>
      </c>
      <c r="E9" s="195" t="n">
        <f aca="false">F9+O9</f>
        <v>0</v>
      </c>
      <c r="F9" s="195" t="n">
        <f aca="false">SUM(G9:N9)</f>
        <v>0</v>
      </c>
      <c r="G9" s="195"/>
      <c r="H9" s="195"/>
      <c r="I9" s="195"/>
      <c r="J9" s="195"/>
      <c r="K9" s="195"/>
      <c r="L9" s="195"/>
      <c r="M9" s="195"/>
      <c r="N9" s="195"/>
      <c r="O9" s="195" t="n">
        <v>0</v>
      </c>
      <c r="P9" s="195" t="n">
        <v>0</v>
      </c>
      <c r="Q9" s="124" t="n">
        <v>0</v>
      </c>
      <c r="R9" s="2"/>
    </row>
    <row r="10" customFormat="false" ht="27" hidden="false" customHeight="true" outlineLevel="0" collapsed="false">
      <c r="A10" s="122" t="s">
        <v>116</v>
      </c>
      <c r="B10" s="122" t="s">
        <v>118</v>
      </c>
      <c r="C10" s="122" t="s">
        <v>118</v>
      </c>
      <c r="D10" s="123" t="s">
        <v>122</v>
      </c>
      <c r="E10" s="195" t="n">
        <f aca="false">F10+O10</f>
        <v>37.85</v>
      </c>
      <c r="F10" s="195" t="n">
        <f aca="false">SUM(G10:N10)</f>
        <v>37.85</v>
      </c>
      <c r="G10" s="158" t="n">
        <f aca="false">'17、一般-商品服务'!F10+'17、一般-商品服务'!G10+'17、一般-商品服务'!H10+'17、一般-商品服务'!I10+'17、一般-商品服务'!J10+'17、一般-商品服务'!K10+'17、一般-商品服务'!L10+'17、一般-商品服务'!M10+'17、一般-商品服务'!O10+'17、一般-商品服务'!T10+'17、一般-商品服务'!U10+'17、一般-商品服务'!W10+'17、一般-商品服务'!X10</f>
        <v>24.05</v>
      </c>
      <c r="H10" s="158"/>
      <c r="I10" s="158" t="n">
        <f aca="false">'17、一般-商品服务'!Q10</f>
        <v>2.89</v>
      </c>
      <c r="J10" s="158" t="n">
        <f aca="false">'17、一般-商品服务'!S10</f>
        <v>3</v>
      </c>
      <c r="K10" s="158"/>
      <c r="L10" s="158"/>
      <c r="M10" s="158" t="n">
        <f aca="false">'17、一般-商品服务'!N10</f>
        <v>5</v>
      </c>
      <c r="N10" s="158" t="n">
        <f aca="false">'17、一般-商品服务'!Y10</f>
        <v>2.91</v>
      </c>
      <c r="O10" s="158"/>
      <c r="P10" s="158"/>
      <c r="Q10" s="158"/>
      <c r="R10"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D13"/>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82"/>
  </cols>
  <sheetData>
    <row r="1" customFormat="false" ht="22.5" hidden="false" customHeight="true" outlineLevel="0" collapsed="false">
      <c r="A1" s="1" t="s">
        <v>275</v>
      </c>
      <c r="B1" s="143"/>
      <c r="C1" s="143"/>
      <c r="D1" s="76"/>
      <c r="E1" s="76"/>
      <c r="F1" s="76"/>
      <c r="G1" s="76"/>
      <c r="H1" s="76"/>
      <c r="I1" s="76"/>
      <c r="J1" s="76"/>
      <c r="K1" s="76"/>
      <c r="L1" s="76"/>
      <c r="M1" s="144"/>
      <c r="N1" s="144"/>
      <c r="O1" s="144"/>
      <c r="P1" s="167"/>
    </row>
    <row r="2" customFormat="false" ht="22.5" hidden="false" customHeight="true" outlineLevel="0" collapsed="false">
      <c r="A2" s="78" t="s">
        <v>276</v>
      </c>
      <c r="B2" s="78"/>
      <c r="C2" s="78"/>
      <c r="D2" s="78"/>
      <c r="E2" s="78"/>
      <c r="F2" s="78"/>
      <c r="G2" s="78"/>
      <c r="H2" s="78"/>
      <c r="I2" s="78"/>
      <c r="J2" s="78"/>
      <c r="K2" s="78"/>
      <c r="L2" s="78"/>
      <c r="M2" s="78"/>
      <c r="N2" s="78"/>
      <c r="O2" s="78"/>
      <c r="P2" s="78"/>
    </row>
    <row r="3" customFormat="false" ht="22.5" hidden="false" customHeight="true" outlineLevel="0" collapsed="false">
      <c r="A3" s="227" t="s">
        <v>109</v>
      </c>
      <c r="B3" s="227"/>
      <c r="C3" s="227"/>
      <c r="D3" s="227"/>
      <c r="E3" s="227"/>
      <c r="F3" s="227"/>
      <c r="G3" s="168"/>
      <c r="H3" s="168"/>
      <c r="I3" s="168"/>
      <c r="J3" s="168"/>
      <c r="K3" s="168"/>
      <c r="L3" s="168"/>
      <c r="M3" s="169"/>
      <c r="N3" s="169"/>
      <c r="O3" s="169"/>
      <c r="P3" s="170" t="s">
        <v>83</v>
      </c>
    </row>
    <row r="4" s="232" customFormat="true" ht="22.5" hidden="false" customHeight="true" outlineLevel="0" collapsed="false">
      <c r="A4" s="82" t="s">
        <v>153</v>
      </c>
      <c r="B4" s="82"/>
      <c r="C4" s="82"/>
      <c r="D4" s="149" t="s">
        <v>112</v>
      </c>
      <c r="E4" s="201" t="s">
        <v>85</v>
      </c>
      <c r="F4" s="228" t="s">
        <v>235</v>
      </c>
      <c r="G4" s="229" t="s">
        <v>236</v>
      </c>
      <c r="H4" s="229" t="s">
        <v>237</v>
      </c>
      <c r="I4" s="229" t="s">
        <v>238</v>
      </c>
      <c r="J4" s="229" t="s">
        <v>239</v>
      </c>
      <c r="K4" s="229" t="s">
        <v>240</v>
      </c>
      <c r="L4" s="229" t="s">
        <v>241</v>
      </c>
      <c r="M4" s="10" t="s">
        <v>242</v>
      </c>
      <c r="N4" s="230" t="s">
        <v>243</v>
      </c>
      <c r="O4" s="10" t="s">
        <v>244</v>
      </c>
      <c r="P4" s="231" t="s">
        <v>245</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8" customFormat="true" ht="38.25" hidden="false" customHeight="true" outlineLevel="0" collapsed="false">
      <c r="A5" s="174" t="s">
        <v>113</v>
      </c>
      <c r="B5" s="174" t="s">
        <v>114</v>
      </c>
      <c r="C5" s="174" t="s">
        <v>115</v>
      </c>
      <c r="D5" s="149"/>
      <c r="E5" s="201"/>
      <c r="F5" s="228"/>
      <c r="G5" s="228"/>
      <c r="H5" s="228"/>
      <c r="I5" s="228"/>
      <c r="J5" s="228"/>
      <c r="K5" s="228"/>
      <c r="L5" s="228"/>
      <c r="M5" s="10"/>
      <c r="N5" s="230"/>
      <c r="O5" s="10"/>
      <c r="P5" s="231"/>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16" customFormat="true" ht="27" hidden="false" customHeight="true" outlineLevel="0" collapsed="false">
      <c r="A6" s="122"/>
      <c r="B6" s="122"/>
      <c r="C6" s="122"/>
      <c r="D6" s="123" t="s">
        <v>104</v>
      </c>
      <c r="E6" s="125" t="n">
        <f aca="false">E7+E11</f>
        <v>635.54</v>
      </c>
      <c r="F6" s="125" t="n">
        <f aca="false">F7+F11</f>
        <v>0</v>
      </c>
      <c r="G6" s="125" t="n">
        <f aca="false">G7+G11</f>
        <v>632.48</v>
      </c>
      <c r="H6" s="125" t="n">
        <f aca="false">H7+H11</f>
        <v>0</v>
      </c>
      <c r="I6" s="125" t="n">
        <f aca="false">I7+I11</f>
        <v>0</v>
      </c>
      <c r="J6" s="125" t="n">
        <f aca="false">J7+J11</f>
        <v>3.06</v>
      </c>
      <c r="K6" s="125" t="n">
        <f aca="false">K7</f>
        <v>0</v>
      </c>
      <c r="L6" s="125" t="n">
        <f aca="false">L7</f>
        <v>0</v>
      </c>
      <c r="M6" s="125" t="n">
        <f aca="false">M7</f>
        <v>0</v>
      </c>
      <c r="N6" s="125"/>
      <c r="O6" s="125"/>
      <c r="P6" s="18"/>
    </row>
    <row r="7" customFormat="false" ht="27" hidden="false" customHeight="true" outlineLevel="0" collapsed="false">
      <c r="A7" s="122" t="s">
        <v>116</v>
      </c>
      <c r="B7" s="122"/>
      <c r="C7" s="122"/>
      <c r="D7" s="123" t="s">
        <v>117</v>
      </c>
      <c r="E7" s="125" t="n">
        <f aca="false">SUM(F7:P7)</f>
        <v>3.06</v>
      </c>
      <c r="F7" s="125" t="n">
        <f aca="false">F8</f>
        <v>0</v>
      </c>
      <c r="G7" s="125"/>
      <c r="H7" s="125" t="n">
        <f aca="false">H8</f>
        <v>0</v>
      </c>
      <c r="I7" s="125" t="n">
        <f aca="false">I8</f>
        <v>0</v>
      </c>
      <c r="J7" s="125" t="n">
        <v>3.06</v>
      </c>
      <c r="K7" s="125" t="n">
        <f aca="false">K8</f>
        <v>0</v>
      </c>
      <c r="L7" s="125" t="n">
        <f aca="false">L8</f>
        <v>0</v>
      </c>
      <c r="M7" s="125" t="n">
        <f aca="false">M8</f>
        <v>0</v>
      </c>
      <c r="N7" s="125"/>
      <c r="O7" s="125"/>
      <c r="P7" s="18"/>
      <c r="Q7" s="75"/>
    </row>
    <row r="8" customFormat="false" ht="27" hidden="false" customHeight="true" outlineLevel="0" collapsed="false">
      <c r="A8" s="122" t="s">
        <v>116</v>
      </c>
      <c r="B8" s="122" t="s">
        <v>118</v>
      </c>
      <c r="C8" s="122"/>
      <c r="D8" s="123" t="s">
        <v>119</v>
      </c>
      <c r="E8" s="125" t="n">
        <f aca="false">SUM(F8:P8)</f>
        <v>3.06</v>
      </c>
      <c r="F8" s="125" t="n">
        <f aca="false">SUM(F9:F10)</f>
        <v>0</v>
      </c>
      <c r="G8" s="125"/>
      <c r="H8" s="125" t="n">
        <f aca="false">SUM(H9:H10)</f>
        <v>0</v>
      </c>
      <c r="I8" s="125" t="n">
        <f aca="false">SUM(I9:I10)</f>
        <v>0</v>
      </c>
      <c r="J8" s="125" t="n">
        <v>3.06</v>
      </c>
      <c r="K8" s="125" t="n">
        <f aca="false">SUM(K9:K10)</f>
        <v>0</v>
      </c>
      <c r="L8" s="125" t="n">
        <f aca="false">SUM(L9:L10)</f>
        <v>0</v>
      </c>
      <c r="M8" s="125" t="n">
        <f aca="false">SUM(M9:M10)</f>
        <v>0</v>
      </c>
      <c r="N8" s="125"/>
      <c r="O8" s="125" t="n">
        <f aca="false">SUM(O9:O10)</f>
        <v>0</v>
      </c>
      <c r="P8" s="18"/>
      <c r="Q8" s="75"/>
    </row>
    <row r="9" customFormat="false" ht="27" hidden="true" customHeight="true" outlineLevel="0" collapsed="false">
      <c r="A9" s="122" t="s">
        <v>116</v>
      </c>
      <c r="B9" s="122" t="s">
        <v>118</v>
      </c>
      <c r="C9" s="122" t="s">
        <v>120</v>
      </c>
      <c r="D9" s="123" t="s">
        <v>121</v>
      </c>
      <c r="E9" s="125" t="n">
        <f aca="false">SUM(F9:P9)</f>
        <v>3.06</v>
      </c>
      <c r="F9" s="125"/>
      <c r="G9" s="125"/>
      <c r="H9" s="125"/>
      <c r="I9" s="125"/>
      <c r="J9" s="125" t="n">
        <v>3.06</v>
      </c>
      <c r="K9" s="125"/>
      <c r="L9" s="125"/>
      <c r="M9" s="125"/>
      <c r="N9" s="125"/>
      <c r="O9" s="125"/>
      <c r="P9" s="18"/>
      <c r="Q9" s="75"/>
      <c r="R9" s="75"/>
      <c r="S9" s="75"/>
    </row>
    <row r="10" s="142" customFormat="true" ht="27" hidden="false" customHeight="true" outlineLevel="0" collapsed="false">
      <c r="A10" s="122" t="s">
        <v>116</v>
      </c>
      <c r="B10" s="122" t="s">
        <v>118</v>
      </c>
      <c r="C10" s="122" t="s">
        <v>118</v>
      </c>
      <c r="D10" s="123" t="s">
        <v>122</v>
      </c>
      <c r="E10" s="125" t="n">
        <f aca="false">SUM(F10:P10)</f>
        <v>3.06</v>
      </c>
      <c r="F10" s="141"/>
      <c r="G10" s="141"/>
      <c r="H10" s="141"/>
      <c r="I10" s="141"/>
      <c r="J10" s="125" t="n">
        <v>3.06</v>
      </c>
      <c r="K10" s="141"/>
      <c r="L10" s="141"/>
      <c r="M10" s="141"/>
      <c r="N10" s="141"/>
      <c r="O10" s="141"/>
      <c r="P10" s="130"/>
      <c r="Q10" s="107"/>
      <c r="S10" s="107"/>
    </row>
    <row r="11" customFormat="false" ht="12.75" hidden="false" customHeight="true" outlineLevel="0" collapsed="false">
      <c r="A11" s="177" t="s">
        <v>123</v>
      </c>
      <c r="B11" s="177"/>
      <c r="C11" s="177"/>
      <c r="D11" s="178" t="s">
        <v>124</v>
      </c>
      <c r="E11" s="140" t="n">
        <v>632.48</v>
      </c>
      <c r="F11" s="140"/>
      <c r="G11" s="140" t="n">
        <v>632.48</v>
      </c>
      <c r="H11" s="140"/>
      <c r="I11" s="140"/>
      <c r="J11" s="140"/>
      <c r="K11" s="140"/>
      <c r="L11" s="140"/>
      <c r="M11" s="140"/>
      <c r="N11" s="140"/>
      <c r="O11" s="140"/>
      <c r="P11" s="140"/>
    </row>
    <row r="12" customFormat="false" ht="12.75" hidden="false" customHeight="true" outlineLevel="0" collapsed="false">
      <c r="A12" s="177" t="s">
        <v>125</v>
      </c>
      <c r="B12" s="177" t="s">
        <v>126</v>
      </c>
      <c r="C12" s="177"/>
      <c r="D12" s="178" t="s">
        <v>127</v>
      </c>
      <c r="E12" s="140" t="n">
        <v>632.48</v>
      </c>
      <c r="F12" s="140"/>
      <c r="G12" s="140" t="n">
        <v>632.48</v>
      </c>
      <c r="H12" s="140"/>
      <c r="I12" s="140"/>
      <c r="J12" s="140"/>
      <c r="K12" s="140"/>
      <c r="L12" s="140"/>
      <c r="M12" s="140"/>
      <c r="N12" s="140"/>
      <c r="O12" s="140"/>
      <c r="P12" s="140"/>
    </row>
    <row r="13" customFormat="false" ht="12.75" hidden="false" customHeight="true" outlineLevel="0" collapsed="false">
      <c r="A13" s="177" t="s">
        <v>128</v>
      </c>
      <c r="B13" s="177" t="s">
        <v>129</v>
      </c>
      <c r="C13" s="177" t="s">
        <v>118</v>
      </c>
      <c r="D13" s="178" t="s">
        <v>130</v>
      </c>
      <c r="E13" s="140" t="n">
        <v>632.48</v>
      </c>
      <c r="F13" s="140"/>
      <c r="G13" s="140" t="n">
        <v>632.48</v>
      </c>
      <c r="H13" s="140"/>
      <c r="I13" s="140"/>
      <c r="J13" s="140"/>
      <c r="K13" s="140"/>
      <c r="L13" s="140"/>
      <c r="M13" s="140"/>
      <c r="N13" s="140"/>
      <c r="O13" s="140"/>
      <c r="P13" s="140"/>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3" activeCellId="0" sqref="A3:C3"/>
    </sheetView>
  </sheetViews>
  <sheetFormatPr defaultColWidth="9.16015625" defaultRowHeight="12.75" zeroHeight="false" outlineLevelRow="0" outlineLevelCol="0"/>
  <cols>
    <col collapsed="false" customWidth="true" hidden="false" outlineLevel="0" max="1" min="1" style="48" width="10.16"/>
    <col collapsed="false" customWidth="true" hidden="false" outlineLevel="0" max="2" min="2" style="48" width="36.65"/>
    <col collapsed="false" customWidth="true" hidden="false" outlineLevel="0" max="3" min="3" style="48" width="18.65"/>
    <col collapsed="false" customWidth="true" hidden="false" outlineLevel="0" max="4" min="4" style="48" width="13.15"/>
    <col collapsed="false" customWidth="true" hidden="false" outlineLevel="0" max="5" min="5" style="48" width="10.83"/>
    <col collapsed="false" customWidth="true" hidden="false" outlineLevel="0" max="11" min="6" style="48" width="13.15"/>
    <col collapsed="false" customWidth="false" hidden="false" outlineLevel="0" max="257" min="12" style="48" width="9.15"/>
  </cols>
  <sheetData>
    <row r="1" customFormat="false" ht="18" hidden="false" customHeight="true" outlineLevel="0" collapsed="false">
      <c r="A1" s="49" t="s">
        <v>81</v>
      </c>
      <c r="B1" s="50"/>
      <c r="C1" s="50"/>
      <c r="D1" s="49"/>
      <c r="E1" s="49"/>
      <c r="F1" s="51"/>
      <c r="G1" s="51"/>
      <c r="H1" s="51"/>
      <c r="I1" s="51"/>
      <c r="J1" s="52"/>
      <c r="K1" s="52"/>
      <c r="L1" s="51"/>
    </row>
    <row r="2" customFormat="false" ht="24.75" hidden="false" customHeight="true" outlineLevel="0" collapsed="false">
      <c r="A2" s="53" t="s">
        <v>82</v>
      </c>
      <c r="B2" s="53"/>
      <c r="C2" s="53"/>
      <c r="D2" s="53"/>
      <c r="E2" s="53"/>
      <c r="F2" s="53"/>
      <c r="G2" s="53"/>
      <c r="H2" s="53"/>
      <c r="I2" s="53"/>
      <c r="J2" s="53"/>
      <c r="K2" s="53"/>
      <c r="L2" s="51"/>
    </row>
    <row r="3" customFormat="false" ht="26.25" hidden="false" customHeight="true" outlineLevel="0" collapsed="false">
      <c r="A3" s="54" t="s">
        <v>2</v>
      </c>
      <c r="B3" s="54"/>
      <c r="C3" s="54"/>
      <c r="D3" s="49"/>
      <c r="E3" s="49"/>
      <c r="F3" s="55"/>
      <c r="G3" s="55"/>
      <c r="H3" s="55"/>
      <c r="I3" s="55"/>
      <c r="L3" s="51"/>
      <c r="P3" s="56" t="s">
        <v>83</v>
      </c>
      <c r="Q3" s="56"/>
    </row>
    <row r="4" customFormat="false" ht="24.75" hidden="false" customHeight="true" outlineLevel="0" collapsed="false">
      <c r="A4" s="57" t="s">
        <v>84</v>
      </c>
      <c r="B4" s="57"/>
      <c r="C4" s="57" t="s">
        <v>85</v>
      </c>
      <c r="D4" s="58"/>
      <c r="E4" s="58"/>
      <c r="F4" s="58"/>
      <c r="G4" s="58"/>
      <c r="H4" s="58"/>
      <c r="I4" s="58"/>
      <c r="J4" s="58"/>
      <c r="K4" s="58"/>
      <c r="L4" s="58"/>
      <c r="M4" s="58"/>
      <c r="N4" s="58"/>
      <c r="O4" s="58"/>
      <c r="P4" s="58"/>
      <c r="Q4" s="58"/>
      <c r="R4" s="58"/>
    </row>
    <row r="5" customFormat="false" ht="27.75" hidden="false" customHeight="true" outlineLevel="0" collapsed="false">
      <c r="A5" s="57" t="s">
        <v>86</v>
      </c>
      <c r="B5" s="57" t="s">
        <v>87</v>
      </c>
      <c r="C5" s="57"/>
      <c r="D5" s="59" t="s">
        <v>88</v>
      </c>
      <c r="E5" s="59"/>
      <c r="F5" s="59"/>
      <c r="G5" s="59"/>
      <c r="H5" s="60" t="s">
        <v>89</v>
      </c>
      <c r="I5" s="61" t="s">
        <v>90</v>
      </c>
      <c r="J5" s="61" t="s">
        <v>91</v>
      </c>
      <c r="K5" s="61"/>
      <c r="L5" s="61"/>
      <c r="M5" s="61" t="s">
        <v>92</v>
      </c>
      <c r="N5" s="61" t="s">
        <v>93</v>
      </c>
      <c r="O5" s="61"/>
      <c r="P5" s="61"/>
      <c r="Q5" s="61"/>
      <c r="R5" s="61"/>
    </row>
    <row r="6" customFormat="false" ht="24" hidden="false" customHeight="true" outlineLevel="0" collapsed="false">
      <c r="A6" s="57"/>
      <c r="B6" s="57"/>
      <c r="C6" s="57"/>
      <c r="D6" s="61" t="s">
        <v>94</v>
      </c>
      <c r="E6" s="62" t="s">
        <v>95</v>
      </c>
      <c r="F6" s="63" t="s">
        <v>96</v>
      </c>
      <c r="G6" s="59" t="s">
        <v>97</v>
      </c>
      <c r="H6" s="60"/>
      <c r="I6" s="61"/>
      <c r="J6" s="59" t="s">
        <v>94</v>
      </c>
      <c r="K6" s="59" t="s">
        <v>98</v>
      </c>
      <c r="L6" s="59" t="s">
        <v>99</v>
      </c>
      <c r="M6" s="61"/>
      <c r="N6" s="59" t="s">
        <v>94</v>
      </c>
      <c r="O6" s="59" t="s">
        <v>100</v>
      </c>
      <c r="P6" s="59" t="s">
        <v>101</v>
      </c>
      <c r="Q6" s="59" t="s">
        <v>102</v>
      </c>
      <c r="R6" s="59" t="s">
        <v>103</v>
      </c>
    </row>
    <row r="7" customFormat="false" ht="24" hidden="false" customHeight="true" outlineLevel="0" collapsed="false">
      <c r="A7" s="57"/>
      <c r="B7" s="57"/>
      <c r="C7" s="57"/>
      <c r="D7" s="61"/>
      <c r="E7" s="61"/>
      <c r="F7" s="63"/>
      <c r="G7" s="59"/>
      <c r="H7" s="60"/>
      <c r="I7" s="60"/>
      <c r="J7" s="60"/>
      <c r="K7" s="60"/>
      <c r="L7" s="60"/>
      <c r="M7" s="60"/>
      <c r="N7" s="60"/>
      <c r="O7" s="60"/>
      <c r="P7" s="60"/>
      <c r="Q7" s="60"/>
      <c r="R7" s="60"/>
    </row>
    <row r="8" s="70" customFormat="true" ht="24" hidden="false" customHeight="true" outlineLevel="0" collapsed="false">
      <c r="A8" s="64"/>
      <c r="B8" s="65" t="s">
        <v>104</v>
      </c>
      <c r="C8" s="66" t="n">
        <f aca="false">SUM(C9)</f>
        <v>1252.14</v>
      </c>
      <c r="D8" s="66" t="n">
        <f aca="false">SUM(D9)</f>
        <v>1252.14</v>
      </c>
      <c r="E8" s="67" t="n">
        <f aca="false">SUM(E9)</f>
        <v>1168.52</v>
      </c>
      <c r="F8" s="66" t="n">
        <f aca="false">SUM(F9)</f>
        <v>0</v>
      </c>
      <c r="G8" s="66" t="n">
        <f aca="false">SUM(G9)</f>
        <v>54.62</v>
      </c>
      <c r="H8" s="66" t="n">
        <f aca="false">SUM(H9)</f>
        <v>0</v>
      </c>
      <c r="I8" s="66" t="n">
        <f aca="false">SUM(I9)</f>
        <v>29</v>
      </c>
      <c r="J8" s="68"/>
      <c r="K8" s="68"/>
      <c r="L8" s="68"/>
      <c r="M8" s="69"/>
      <c r="N8" s="69"/>
      <c r="O8" s="69"/>
      <c r="P8" s="69"/>
      <c r="Q8" s="69"/>
      <c r="R8" s="69"/>
    </row>
    <row r="9" s="74" customFormat="true" ht="24" hidden="false" customHeight="true" outlineLevel="0" collapsed="false">
      <c r="A9" s="64" t="s">
        <v>105</v>
      </c>
      <c r="B9" s="65" t="s">
        <v>106</v>
      </c>
      <c r="C9" s="71" t="n">
        <f aca="false">D9+J9+N9</f>
        <v>1252.14</v>
      </c>
      <c r="D9" s="72" t="n">
        <f aca="false">SUM(E9:I9)</f>
        <v>1252.14</v>
      </c>
      <c r="E9" s="72" t="n">
        <v>1168.52</v>
      </c>
      <c r="F9" s="72"/>
      <c r="G9" s="72" t="n">
        <v>54.62</v>
      </c>
      <c r="H9" s="72"/>
      <c r="I9" s="72" t="n">
        <v>29</v>
      </c>
      <c r="J9" s="72"/>
      <c r="K9" s="72"/>
      <c r="L9" s="72"/>
      <c r="M9" s="73"/>
      <c r="N9" s="73"/>
      <c r="O9" s="73"/>
      <c r="P9" s="73"/>
      <c r="Q9" s="73"/>
      <c r="R9" s="73"/>
    </row>
    <row r="10" customFormat="false" ht="24" hidden="false" customHeight="true" outlineLevel="0" collapsed="false">
      <c r="A10" s="51"/>
      <c r="B10" s="51"/>
      <c r="C10" s="51"/>
      <c r="D10" s="51"/>
      <c r="E10" s="51"/>
      <c r="F10" s="51"/>
      <c r="G10" s="51"/>
      <c r="H10" s="51"/>
      <c r="I10" s="51"/>
      <c r="J10" s="51"/>
      <c r="K10" s="51"/>
      <c r="L10" s="51"/>
    </row>
    <row r="11" customFormat="false" ht="24" hidden="false" customHeight="true" outlineLevel="0" collapsed="false">
      <c r="A11" s="51"/>
      <c r="B11" s="51"/>
      <c r="C11" s="51"/>
      <c r="D11" s="51"/>
      <c r="E11" s="51"/>
      <c r="F11" s="51"/>
      <c r="G11" s="51"/>
      <c r="H11" s="51"/>
      <c r="I11" s="51"/>
      <c r="J11" s="51"/>
      <c r="K11" s="51"/>
      <c r="L11" s="51"/>
    </row>
    <row r="12" customFormat="false" ht="24" hidden="false" customHeight="true" outlineLevel="0" collapsed="false">
      <c r="A12" s="51"/>
      <c r="B12" s="51"/>
      <c r="C12" s="51"/>
      <c r="D12" s="51"/>
      <c r="E12" s="51"/>
      <c r="F12" s="51"/>
      <c r="G12" s="51"/>
      <c r="H12" s="51"/>
      <c r="I12" s="51"/>
      <c r="J12" s="51"/>
      <c r="K12" s="51"/>
      <c r="L12" s="51"/>
    </row>
    <row r="13" customFormat="false" ht="24" hidden="false" customHeight="true" outlineLevel="0" collapsed="false">
      <c r="A13" s="51"/>
      <c r="B13" s="51"/>
      <c r="C13" s="51"/>
      <c r="D13" s="51"/>
      <c r="E13" s="51"/>
      <c r="F13" s="51"/>
      <c r="G13" s="51"/>
      <c r="H13" s="51"/>
      <c r="I13" s="51"/>
      <c r="J13" s="51"/>
      <c r="K13" s="51"/>
      <c r="L13" s="51"/>
    </row>
    <row r="14" customFormat="false" ht="24" hidden="false" customHeight="true" outlineLevel="0" collapsed="false">
      <c r="A14" s="51"/>
      <c r="B14" s="51"/>
      <c r="C14" s="51"/>
      <c r="D14" s="51"/>
      <c r="E14" s="51"/>
      <c r="F14" s="51"/>
      <c r="G14" s="51"/>
      <c r="H14" s="51"/>
      <c r="I14" s="51"/>
      <c r="J14" s="51"/>
      <c r="K14" s="51"/>
      <c r="L14" s="51"/>
    </row>
    <row r="15" customFormat="false" ht="24" hidden="false" customHeight="true" outlineLevel="0" collapsed="false">
      <c r="A15" s="51"/>
      <c r="B15" s="51"/>
      <c r="C15" s="51"/>
      <c r="D15" s="51"/>
      <c r="E15" s="51"/>
      <c r="F15" s="51"/>
      <c r="G15" s="51"/>
      <c r="H15" s="51"/>
      <c r="I15" s="51"/>
      <c r="J15" s="51"/>
      <c r="K15" s="51"/>
      <c r="L15" s="51"/>
    </row>
    <row r="16" customFormat="false" ht="24" hidden="false" customHeight="true" outlineLevel="0" collapsed="false">
      <c r="A16" s="51"/>
      <c r="B16" s="51"/>
      <c r="C16" s="51"/>
      <c r="D16" s="51"/>
      <c r="E16" s="51"/>
      <c r="F16" s="51"/>
      <c r="G16" s="51"/>
      <c r="H16" s="51"/>
      <c r="I16" s="51"/>
      <c r="J16" s="51"/>
      <c r="K16" s="51"/>
      <c r="L16" s="51"/>
    </row>
    <row r="17" customFormat="false" ht="24" hidden="false" customHeight="true" outlineLevel="0" collapsed="false">
      <c r="A17" s="51"/>
      <c r="B17" s="51"/>
      <c r="C17" s="51"/>
      <c r="D17" s="51"/>
      <c r="E17" s="51"/>
      <c r="F17" s="51"/>
      <c r="G17" s="51"/>
      <c r="H17" s="51"/>
      <c r="I17" s="51"/>
      <c r="J17" s="51"/>
      <c r="K17" s="51"/>
      <c r="L17" s="51"/>
    </row>
    <row r="18" customFormat="false" ht="24" hidden="false" customHeight="true" outlineLevel="0" collapsed="false">
      <c r="A18" s="51"/>
      <c r="B18" s="51"/>
      <c r="C18" s="51"/>
      <c r="D18" s="51"/>
      <c r="E18" s="51"/>
      <c r="F18" s="51"/>
      <c r="G18" s="51"/>
      <c r="H18" s="51"/>
      <c r="I18" s="51"/>
      <c r="J18" s="51"/>
      <c r="K18" s="51"/>
      <c r="L18" s="51"/>
    </row>
    <row r="19" customFormat="false" ht="24" hidden="false" customHeight="true" outlineLevel="0" collapsed="false">
      <c r="A19" s="51"/>
      <c r="B19" s="51"/>
      <c r="C19" s="51"/>
      <c r="D19" s="51"/>
      <c r="E19" s="51"/>
      <c r="F19" s="51"/>
      <c r="G19" s="51"/>
      <c r="H19" s="51"/>
      <c r="I19" s="51"/>
      <c r="J19" s="51"/>
      <c r="K19" s="51"/>
      <c r="L19" s="51"/>
    </row>
    <row r="20" customFormat="false" ht="24" hidden="false" customHeight="true" outlineLevel="0" collapsed="false">
      <c r="A20" s="51"/>
      <c r="B20" s="51"/>
      <c r="C20" s="51"/>
      <c r="D20" s="51"/>
      <c r="E20" s="51"/>
      <c r="F20" s="51"/>
      <c r="G20" s="51"/>
      <c r="H20" s="51"/>
      <c r="I20" s="51"/>
      <c r="J20" s="51"/>
      <c r="K20" s="51"/>
      <c r="L20" s="51"/>
    </row>
    <row r="21" customFormat="false" ht="24" hidden="false" customHeight="true" outlineLevel="0" collapsed="false">
      <c r="A21" s="51"/>
      <c r="B21" s="51"/>
      <c r="C21" s="51"/>
      <c r="D21" s="51"/>
      <c r="E21" s="51"/>
      <c r="F21" s="51"/>
      <c r="G21" s="51"/>
      <c r="H21" s="51"/>
      <c r="I21" s="51"/>
      <c r="J21" s="51"/>
      <c r="K21" s="51"/>
      <c r="L21" s="51"/>
    </row>
  </sheetData>
  <mergeCells count="27">
    <mergeCell ref="J1:K1"/>
    <mergeCell ref="A2:K2"/>
    <mergeCell ref="A3:C3"/>
    <mergeCell ref="P3:Q3"/>
    <mergeCell ref="A4:B4"/>
    <mergeCell ref="C4:C7"/>
    <mergeCell ref="D4:R4"/>
    <mergeCell ref="A5:A7"/>
    <mergeCell ref="B5:B7"/>
    <mergeCell ref="D5:G5"/>
    <mergeCell ref="H5:H7"/>
    <mergeCell ref="I5:I7"/>
    <mergeCell ref="J5:L5"/>
    <mergeCell ref="M5:M7"/>
    <mergeCell ref="N5:R5"/>
    <mergeCell ref="D6:D7"/>
    <mergeCell ref="E6:E7"/>
    <mergeCell ref="F6:F7"/>
    <mergeCell ref="G6:G7"/>
    <mergeCell ref="J6:J7"/>
    <mergeCell ref="K6:K7"/>
    <mergeCell ref="L6:L7"/>
    <mergeCell ref="N6:N7"/>
    <mergeCell ref="O6:O7"/>
    <mergeCell ref="P6:P7"/>
    <mergeCell ref="Q6:Q7"/>
    <mergeCell ref="R6:R7"/>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J14"/>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155" width="18.15"/>
    <col collapsed="false" customWidth="true" hidden="false" outlineLevel="0" max="10" min="6" style="155" width="17.32"/>
  </cols>
  <sheetData>
    <row r="1" customFormat="false" ht="22.5" hidden="false" customHeight="true" outlineLevel="0" collapsed="false">
      <c r="A1" s="1" t="s">
        <v>277</v>
      </c>
      <c r="B1" s="143"/>
      <c r="C1" s="143"/>
      <c r="D1" s="76"/>
      <c r="E1" s="76"/>
      <c r="F1" s="76"/>
      <c r="G1" s="76"/>
      <c r="H1" s="76"/>
      <c r="I1" s="76"/>
      <c r="J1" s="144"/>
    </row>
    <row r="2" customFormat="false" ht="22.5" hidden="false" customHeight="true" outlineLevel="0" collapsed="false">
      <c r="A2" s="78" t="s">
        <v>278</v>
      </c>
      <c r="B2" s="78"/>
      <c r="C2" s="78"/>
      <c r="D2" s="78"/>
      <c r="E2" s="78"/>
      <c r="F2" s="78"/>
      <c r="G2" s="78"/>
      <c r="H2" s="78"/>
      <c r="I2" s="78"/>
      <c r="J2" s="78"/>
    </row>
    <row r="3" customFormat="false" ht="22.5" hidden="false" customHeight="true" outlineLevel="0" collapsed="false">
      <c r="A3" s="227" t="s">
        <v>109</v>
      </c>
      <c r="B3" s="227"/>
      <c r="C3" s="227"/>
      <c r="D3" s="227"/>
      <c r="E3" s="227"/>
      <c r="F3" s="227"/>
      <c r="G3" s="168"/>
      <c r="H3" s="168"/>
      <c r="I3" s="168"/>
      <c r="J3" s="233" t="s">
        <v>83</v>
      </c>
    </row>
    <row r="4" customFormat="false" ht="22.5" hidden="false" customHeight="true" outlineLevel="0" collapsed="false">
      <c r="A4" s="12" t="s">
        <v>153</v>
      </c>
      <c r="B4" s="12"/>
      <c r="C4" s="12"/>
      <c r="D4" s="12" t="s">
        <v>170</v>
      </c>
      <c r="E4" s="234" t="s">
        <v>85</v>
      </c>
      <c r="F4" s="10" t="s">
        <v>248</v>
      </c>
      <c r="G4" s="10" t="s">
        <v>242</v>
      </c>
      <c r="H4" s="10" t="s">
        <v>244</v>
      </c>
      <c r="I4" s="10" t="s">
        <v>249</v>
      </c>
      <c r="J4" s="10" t="s">
        <v>245</v>
      </c>
    </row>
    <row r="5" customFormat="false" ht="38.25" hidden="false" customHeight="true" outlineLevel="0" collapsed="false">
      <c r="A5" s="12" t="s">
        <v>113</v>
      </c>
      <c r="B5" s="12" t="s">
        <v>114</v>
      </c>
      <c r="C5" s="12" t="s">
        <v>115</v>
      </c>
      <c r="D5" s="12"/>
      <c r="E5" s="234"/>
      <c r="F5" s="10"/>
      <c r="G5" s="10"/>
      <c r="H5" s="10"/>
      <c r="I5" s="10"/>
      <c r="J5" s="10"/>
    </row>
    <row r="6" s="16" customFormat="true" ht="27" hidden="false" customHeight="true" outlineLevel="0" collapsed="false">
      <c r="A6" s="120"/>
      <c r="B6" s="120"/>
      <c r="C6" s="120"/>
      <c r="D6" s="123" t="s">
        <v>104</v>
      </c>
      <c r="E6" s="124" t="n">
        <f aca="false">E7+E11</f>
        <v>635.54</v>
      </c>
      <c r="F6" s="124" t="n">
        <f aca="false">F7+F11</f>
        <v>3.06</v>
      </c>
      <c r="G6" s="124" t="n">
        <f aca="false">G7+G11</f>
        <v>0</v>
      </c>
      <c r="H6" s="124" t="n">
        <f aca="false">H7+H11</f>
        <v>0</v>
      </c>
      <c r="I6" s="124" t="n">
        <f aca="false">I7+I11</f>
        <v>632.48</v>
      </c>
      <c r="J6" s="124" t="n">
        <f aca="false">J7+J11</f>
        <v>0</v>
      </c>
    </row>
    <row r="7" customFormat="false" ht="27" hidden="false" customHeight="true" outlineLevel="0" collapsed="false">
      <c r="A7" s="122" t="s">
        <v>116</v>
      </c>
      <c r="B7" s="122"/>
      <c r="C7" s="122"/>
      <c r="D7" s="123" t="s">
        <v>117</v>
      </c>
      <c r="E7" s="124" t="n">
        <f aca="false">SUM(F7:J7)</f>
        <v>3.06</v>
      </c>
      <c r="F7" s="124" t="n">
        <v>3.06</v>
      </c>
      <c r="G7" s="124" t="n">
        <f aca="false">G8</f>
        <v>0</v>
      </c>
      <c r="H7" s="124" t="n">
        <f aca="false">H8</f>
        <v>0</v>
      </c>
      <c r="I7" s="124" t="n">
        <f aca="false">I8</f>
        <v>0</v>
      </c>
      <c r="J7" s="124" t="n">
        <f aca="false">J8</f>
        <v>0</v>
      </c>
    </row>
    <row r="8" customFormat="false" ht="27" hidden="false" customHeight="true" outlineLevel="0" collapsed="false">
      <c r="A8" s="122" t="s">
        <v>116</v>
      </c>
      <c r="B8" s="122" t="s">
        <v>118</v>
      </c>
      <c r="C8" s="122"/>
      <c r="D8" s="123" t="s">
        <v>119</v>
      </c>
      <c r="E8" s="124" t="n">
        <f aca="false">SUM(F8:J8)</f>
        <v>3.06</v>
      </c>
      <c r="F8" s="124" t="n">
        <v>3.06</v>
      </c>
      <c r="G8" s="124" t="n">
        <f aca="false">SUM(G9:G10)</f>
        <v>0</v>
      </c>
      <c r="H8" s="124" t="n">
        <f aca="false">SUM(H9:H10)</f>
        <v>0</v>
      </c>
      <c r="I8" s="124" t="n">
        <f aca="false">SUM(I9:I10)</f>
        <v>0</v>
      </c>
      <c r="J8" s="124" t="n">
        <f aca="false">SUM(J9:J10)</f>
        <v>0</v>
      </c>
    </row>
    <row r="9" customFormat="false" ht="27" hidden="true" customHeight="true" outlineLevel="0" collapsed="false">
      <c r="A9" s="122" t="s">
        <v>116</v>
      </c>
      <c r="B9" s="122" t="s">
        <v>118</v>
      </c>
      <c r="C9" s="122" t="s">
        <v>120</v>
      </c>
      <c r="D9" s="123" t="s">
        <v>121</v>
      </c>
      <c r="E9" s="124" t="n">
        <f aca="false">SUM(F9:J9)</f>
        <v>0</v>
      </c>
      <c r="F9" s="124"/>
      <c r="G9" s="124"/>
      <c r="H9" s="124"/>
      <c r="I9" s="124"/>
      <c r="J9" s="124"/>
      <c r="L9" s="75"/>
      <c r="M9" s="75"/>
    </row>
    <row r="10" s="142" customFormat="true" ht="27" hidden="false" customHeight="true" outlineLevel="0" collapsed="false">
      <c r="A10" s="122" t="s">
        <v>116</v>
      </c>
      <c r="B10" s="122" t="s">
        <v>118</v>
      </c>
      <c r="C10" s="122" t="s">
        <v>118</v>
      </c>
      <c r="D10" s="123" t="s">
        <v>122</v>
      </c>
      <c r="E10" s="124" t="n">
        <f aca="false">SUM(F10:J10)</f>
        <v>3.06</v>
      </c>
      <c r="F10" s="129" t="n">
        <v>3.06</v>
      </c>
      <c r="G10" s="129" t="n">
        <f aca="false">'19、一般-个人家庭'!M10</f>
        <v>0</v>
      </c>
      <c r="H10" s="129"/>
      <c r="I10" s="129" t="n">
        <f aca="false">'19、一般-个人家庭'!G10</f>
        <v>0</v>
      </c>
      <c r="J10" s="129"/>
      <c r="K10" s="107"/>
      <c r="M10" s="107"/>
    </row>
    <row r="11" customFormat="false" ht="12.75" hidden="false" customHeight="true" outlineLevel="0" collapsed="false">
      <c r="A11" s="177" t="s">
        <v>123</v>
      </c>
      <c r="B11" s="177"/>
      <c r="C11" s="177"/>
      <c r="D11" s="178" t="s">
        <v>124</v>
      </c>
      <c r="E11" s="204" t="n">
        <v>632.48</v>
      </c>
      <c r="F11" s="204"/>
      <c r="G11" s="204"/>
      <c r="H11" s="204"/>
      <c r="I11" s="204" t="n">
        <v>632.48</v>
      </c>
      <c r="J11" s="204"/>
    </row>
    <row r="12" customFormat="false" ht="12.75" hidden="false" customHeight="true" outlineLevel="0" collapsed="false">
      <c r="A12" s="177" t="s">
        <v>125</v>
      </c>
      <c r="B12" s="177" t="s">
        <v>126</v>
      </c>
      <c r="C12" s="177"/>
      <c r="D12" s="178" t="s">
        <v>127</v>
      </c>
      <c r="E12" s="204" t="n">
        <v>632.48</v>
      </c>
      <c r="F12" s="204"/>
      <c r="G12" s="204"/>
      <c r="H12" s="204"/>
      <c r="I12" s="204" t="n">
        <v>632.48</v>
      </c>
      <c r="J12" s="204"/>
    </row>
    <row r="13" customFormat="false" ht="12.75" hidden="false" customHeight="true" outlineLevel="0" collapsed="false">
      <c r="A13" s="177" t="s">
        <v>128</v>
      </c>
      <c r="B13" s="177" t="s">
        <v>129</v>
      </c>
      <c r="C13" s="177" t="s">
        <v>118</v>
      </c>
      <c r="D13" s="178" t="s">
        <v>130</v>
      </c>
      <c r="E13" s="204" t="n">
        <v>632.48</v>
      </c>
      <c r="F13" s="204"/>
      <c r="G13" s="204"/>
      <c r="H13" s="204"/>
      <c r="I13" s="204" t="n">
        <v>632.48</v>
      </c>
      <c r="J13" s="204"/>
    </row>
    <row r="14" customFormat="false" ht="12.75" hidden="false" customHeight="true" outlineLevel="0" collapsed="false">
      <c r="A14" s="140"/>
      <c r="B14" s="140"/>
      <c r="C14" s="140"/>
      <c r="D14" s="140"/>
      <c r="E14" s="204"/>
      <c r="F14" s="204"/>
      <c r="G14" s="204"/>
      <c r="H14" s="204"/>
      <c r="I14" s="204"/>
      <c r="J14" s="204"/>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1.32"/>
  </cols>
  <sheetData>
    <row r="1" customFormat="false" ht="23.25" hidden="false" customHeight="true" outlineLevel="0" collapsed="false">
      <c r="A1" s="1" t="s">
        <v>279</v>
      </c>
      <c r="B1" s="115"/>
      <c r="C1" s="115"/>
      <c r="D1" s="115"/>
      <c r="E1" s="115"/>
      <c r="F1" s="115"/>
      <c r="G1" s="115"/>
      <c r="H1" s="115"/>
      <c r="I1" s="115"/>
      <c r="J1" s="115"/>
      <c r="K1" s="115"/>
      <c r="L1" s="115"/>
      <c r="M1" s="115"/>
      <c r="N1" s="115"/>
      <c r="O1" s="115"/>
      <c r="Q1" s="2"/>
      <c r="R1" s="135"/>
      <c r="S1" s="2"/>
      <c r="T1" s="2"/>
    </row>
    <row r="2" customFormat="false" ht="23.25" hidden="false" customHeight="true" outlineLevel="0" collapsed="false">
      <c r="A2" s="78" t="s">
        <v>280</v>
      </c>
      <c r="B2" s="78"/>
      <c r="C2" s="78"/>
      <c r="D2" s="78"/>
      <c r="E2" s="78"/>
      <c r="F2" s="78"/>
      <c r="G2" s="78"/>
      <c r="H2" s="78"/>
      <c r="I2" s="78"/>
      <c r="J2" s="78"/>
      <c r="K2" s="78"/>
      <c r="L2" s="78"/>
      <c r="M2" s="78"/>
      <c r="N2" s="78"/>
      <c r="O2" s="78"/>
      <c r="P2" s="78"/>
      <c r="Q2" s="78"/>
      <c r="R2" s="78"/>
      <c r="S2" s="2"/>
      <c r="T2" s="2"/>
    </row>
    <row r="3" s="16" customFormat="true" ht="23.25" hidden="false" customHeight="true" outlineLevel="0" collapsed="false">
      <c r="A3" s="114" t="s">
        <v>109</v>
      </c>
      <c r="B3" s="114"/>
      <c r="C3" s="114"/>
      <c r="D3" s="114"/>
      <c r="E3" s="114"/>
      <c r="F3" s="114"/>
      <c r="G3" s="114"/>
      <c r="H3" s="114"/>
      <c r="I3" s="114"/>
      <c r="J3" s="115"/>
      <c r="K3" s="115"/>
      <c r="L3" s="115"/>
      <c r="M3" s="115"/>
      <c r="N3" s="115"/>
      <c r="O3" s="115"/>
      <c r="Q3" s="8"/>
      <c r="R3" s="136" t="s">
        <v>83</v>
      </c>
      <c r="S3" s="8"/>
      <c r="T3" s="8"/>
    </row>
    <row r="4" customFormat="false" ht="23.25" hidden="false" customHeight="true" outlineLevel="0" collapsed="false">
      <c r="A4" s="137" t="s">
        <v>153</v>
      </c>
      <c r="B4" s="137"/>
      <c r="C4" s="137"/>
      <c r="D4" s="82" t="s">
        <v>112</v>
      </c>
      <c r="E4" s="150" t="s">
        <v>171</v>
      </c>
      <c r="F4" s="192" t="s">
        <v>154</v>
      </c>
      <c r="G4" s="192"/>
      <c r="H4" s="192"/>
      <c r="I4" s="192"/>
      <c r="J4" s="9" t="s">
        <v>155</v>
      </c>
      <c r="K4" s="9"/>
      <c r="L4" s="9"/>
      <c r="M4" s="9"/>
      <c r="N4" s="9"/>
      <c r="O4" s="9"/>
      <c r="P4" s="9"/>
      <c r="Q4" s="9"/>
      <c r="R4" s="9"/>
      <c r="S4" s="193"/>
      <c r="T4" s="193"/>
    </row>
    <row r="5" customFormat="false" ht="23.25" hidden="false" customHeight="true" outlineLevel="0" collapsed="false">
      <c r="A5" s="9" t="s">
        <v>113</v>
      </c>
      <c r="B5" s="9" t="s">
        <v>114</v>
      </c>
      <c r="C5" s="9" t="s">
        <v>115</v>
      </c>
      <c r="D5" s="82"/>
      <c r="E5" s="150"/>
      <c r="F5" s="9" t="s">
        <v>104</v>
      </c>
      <c r="G5" s="9" t="s">
        <v>156</v>
      </c>
      <c r="H5" s="9" t="s">
        <v>157</v>
      </c>
      <c r="I5" s="9" t="s">
        <v>158</v>
      </c>
      <c r="J5" s="9" t="s">
        <v>104</v>
      </c>
      <c r="K5" s="10" t="s">
        <v>159</v>
      </c>
      <c r="L5" s="116" t="s">
        <v>160</v>
      </c>
      <c r="M5" s="117" t="s">
        <v>161</v>
      </c>
      <c r="N5" s="118" t="s">
        <v>162</v>
      </c>
      <c r="O5" s="116" t="s">
        <v>163</v>
      </c>
      <c r="P5" s="10" t="s">
        <v>164</v>
      </c>
      <c r="Q5" s="10" t="s">
        <v>165</v>
      </c>
      <c r="R5" s="91" t="s">
        <v>166</v>
      </c>
      <c r="S5" s="193"/>
      <c r="T5" s="193"/>
    </row>
    <row r="6" customFormat="false" ht="30" hidden="false" customHeight="true" outlineLevel="0" collapsed="false">
      <c r="A6" s="9"/>
      <c r="B6" s="9"/>
      <c r="C6" s="9"/>
      <c r="D6" s="82"/>
      <c r="E6" s="150"/>
      <c r="F6" s="9"/>
      <c r="G6" s="9"/>
      <c r="H6" s="9"/>
      <c r="I6" s="9"/>
      <c r="J6" s="9"/>
      <c r="K6" s="10"/>
      <c r="L6" s="116"/>
      <c r="M6" s="117"/>
      <c r="N6" s="118"/>
      <c r="O6" s="116"/>
      <c r="P6" s="10"/>
      <c r="Q6" s="10"/>
      <c r="R6" s="91"/>
      <c r="S6" s="193"/>
      <c r="T6" s="193"/>
    </row>
    <row r="7" s="16" customFormat="true" ht="29.25" hidden="false" customHeight="true" outlineLevel="0" collapsed="false">
      <c r="A7" s="120"/>
      <c r="B7" s="120"/>
      <c r="C7" s="120"/>
      <c r="D7" s="121" t="s">
        <v>104</v>
      </c>
      <c r="E7" s="120" t="s">
        <v>281</v>
      </c>
      <c r="F7" s="120" t="s">
        <v>281</v>
      </c>
      <c r="G7" s="120" t="s">
        <v>281</v>
      </c>
      <c r="H7" s="120" t="s">
        <v>281</v>
      </c>
      <c r="I7" s="120" t="s">
        <v>281</v>
      </c>
      <c r="J7" s="120" t="s">
        <v>281</v>
      </c>
      <c r="K7" s="120" t="s">
        <v>281</v>
      </c>
      <c r="L7" s="120" t="s">
        <v>281</v>
      </c>
      <c r="M7" s="120" t="s">
        <v>281</v>
      </c>
      <c r="N7" s="120" t="s">
        <v>281</v>
      </c>
      <c r="O7" s="120" t="s">
        <v>281</v>
      </c>
      <c r="P7" s="120" t="s">
        <v>281</v>
      </c>
      <c r="Q7" s="120" t="s">
        <v>281</v>
      </c>
      <c r="R7" s="120" t="s">
        <v>281</v>
      </c>
      <c r="S7" s="235"/>
      <c r="T7" s="8"/>
    </row>
    <row r="8" customFormat="false" ht="23.25" hidden="false" customHeight="true" outlineLevel="0" collapsed="false">
      <c r="A8" s="120" t="s">
        <v>116</v>
      </c>
      <c r="B8" s="120"/>
      <c r="C8" s="120"/>
      <c r="D8" s="121" t="s">
        <v>117</v>
      </c>
      <c r="E8" s="120" t="s">
        <v>281</v>
      </c>
      <c r="F8" s="120" t="s">
        <v>281</v>
      </c>
      <c r="G8" s="120" t="s">
        <v>281</v>
      </c>
      <c r="H8" s="120" t="s">
        <v>281</v>
      </c>
      <c r="I8" s="120" t="s">
        <v>281</v>
      </c>
      <c r="J8" s="120" t="s">
        <v>281</v>
      </c>
      <c r="K8" s="120" t="s">
        <v>281</v>
      </c>
      <c r="L8" s="120" t="s">
        <v>281</v>
      </c>
      <c r="M8" s="120" t="s">
        <v>281</v>
      </c>
      <c r="N8" s="120" t="s">
        <v>281</v>
      </c>
      <c r="O8" s="120" t="s">
        <v>281</v>
      </c>
      <c r="P8" s="120" t="s">
        <v>281</v>
      </c>
      <c r="Q8" s="120" t="s">
        <v>281</v>
      </c>
      <c r="R8" s="120" t="s">
        <v>281</v>
      </c>
      <c r="S8" s="179"/>
      <c r="T8" s="2"/>
      <c r="U8" s="75"/>
    </row>
    <row r="9" customFormat="false" ht="23.25" hidden="false" customHeight="true" outlineLevel="0" collapsed="false">
      <c r="A9" s="120" t="s">
        <v>116</v>
      </c>
      <c r="B9" s="120" t="s">
        <v>118</v>
      </c>
      <c r="C9" s="120"/>
      <c r="D9" s="121" t="s">
        <v>119</v>
      </c>
      <c r="E9" s="120" t="s">
        <v>281</v>
      </c>
      <c r="F9" s="120" t="s">
        <v>281</v>
      </c>
      <c r="G9" s="120" t="s">
        <v>281</v>
      </c>
      <c r="H9" s="120" t="s">
        <v>281</v>
      </c>
      <c r="I9" s="120" t="s">
        <v>281</v>
      </c>
      <c r="J9" s="120" t="s">
        <v>281</v>
      </c>
      <c r="K9" s="120" t="s">
        <v>281</v>
      </c>
      <c r="L9" s="120" t="s">
        <v>281</v>
      </c>
      <c r="M9" s="120" t="s">
        <v>281</v>
      </c>
      <c r="N9" s="120" t="s">
        <v>281</v>
      </c>
      <c r="O9" s="120" t="s">
        <v>281</v>
      </c>
      <c r="P9" s="120" t="s">
        <v>281</v>
      </c>
      <c r="Q9" s="120" t="s">
        <v>281</v>
      </c>
      <c r="R9" s="120" t="s">
        <v>281</v>
      </c>
      <c r="S9" s="179"/>
      <c r="T9" s="2"/>
    </row>
    <row r="10" customFormat="false" ht="23.25" hidden="true" customHeight="true" outlineLevel="0" collapsed="false">
      <c r="A10" s="120" t="s">
        <v>116</v>
      </c>
      <c r="B10" s="120" t="s">
        <v>118</v>
      </c>
      <c r="C10" s="120" t="s">
        <v>120</v>
      </c>
      <c r="D10" s="121" t="s">
        <v>121</v>
      </c>
      <c r="E10" s="120" t="s">
        <v>281</v>
      </c>
      <c r="F10" s="120" t="s">
        <v>281</v>
      </c>
      <c r="G10" s="120" t="s">
        <v>281</v>
      </c>
      <c r="H10" s="120" t="s">
        <v>281</v>
      </c>
      <c r="I10" s="120" t="s">
        <v>281</v>
      </c>
      <c r="J10" s="120" t="s">
        <v>281</v>
      </c>
      <c r="K10" s="120" t="s">
        <v>281</v>
      </c>
      <c r="L10" s="120" t="s">
        <v>281</v>
      </c>
      <c r="M10" s="120" t="s">
        <v>281</v>
      </c>
      <c r="N10" s="120" t="s">
        <v>281</v>
      </c>
      <c r="O10" s="120" t="s">
        <v>281</v>
      </c>
      <c r="P10" s="120" t="s">
        <v>281</v>
      </c>
      <c r="Q10" s="120" t="s">
        <v>281</v>
      </c>
      <c r="R10" s="120" t="s">
        <v>281</v>
      </c>
      <c r="S10" s="179"/>
      <c r="T10" s="2"/>
      <c r="U10" s="75"/>
    </row>
    <row r="11" customFormat="false" ht="23.25" hidden="false" customHeight="true" outlineLevel="0" collapsed="false">
      <c r="A11" s="120" t="s">
        <v>116</v>
      </c>
      <c r="B11" s="120" t="s">
        <v>118</v>
      </c>
      <c r="C11" s="120" t="s">
        <v>118</v>
      </c>
      <c r="D11" s="121" t="s">
        <v>122</v>
      </c>
      <c r="E11" s="120" t="s">
        <v>281</v>
      </c>
      <c r="F11" s="120" t="s">
        <v>281</v>
      </c>
      <c r="G11" s="120" t="s">
        <v>281</v>
      </c>
      <c r="H11" s="120" t="s">
        <v>281</v>
      </c>
      <c r="I11" s="120" t="s">
        <v>281</v>
      </c>
      <c r="J11" s="120" t="s">
        <v>281</v>
      </c>
      <c r="K11" s="120" t="s">
        <v>281</v>
      </c>
      <c r="L11" s="120" t="s">
        <v>281</v>
      </c>
      <c r="M11" s="120" t="s">
        <v>281</v>
      </c>
      <c r="N11" s="120" t="s">
        <v>281</v>
      </c>
      <c r="O11" s="120" t="s">
        <v>281</v>
      </c>
      <c r="P11" s="120" t="s">
        <v>281</v>
      </c>
      <c r="Q11" s="120" t="s">
        <v>281</v>
      </c>
      <c r="R11" s="120" t="s">
        <v>281</v>
      </c>
      <c r="S11" s="179"/>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82</v>
      </c>
      <c r="B1" s="115"/>
      <c r="C1" s="115"/>
      <c r="D1" s="115"/>
      <c r="E1" s="115"/>
      <c r="F1" s="115"/>
      <c r="G1" s="115"/>
      <c r="H1" s="115"/>
      <c r="I1" s="115"/>
      <c r="J1" s="115"/>
      <c r="K1" s="115"/>
      <c r="L1" s="115"/>
      <c r="M1" s="115"/>
      <c r="N1" s="115"/>
      <c r="O1" s="115"/>
      <c r="Q1" s="135"/>
      <c r="R1" s="2"/>
    </row>
    <row r="2" customFormat="false" ht="23.25" hidden="false" customHeight="true" outlineLevel="0" collapsed="false">
      <c r="A2" s="78" t="s">
        <v>283</v>
      </c>
      <c r="B2" s="78"/>
      <c r="C2" s="78"/>
      <c r="D2" s="78"/>
      <c r="E2" s="78"/>
      <c r="F2" s="78"/>
      <c r="G2" s="78"/>
      <c r="H2" s="78"/>
      <c r="I2" s="78"/>
      <c r="J2" s="78"/>
      <c r="K2" s="78"/>
      <c r="L2" s="78"/>
      <c r="M2" s="78"/>
      <c r="N2" s="78"/>
      <c r="O2" s="78"/>
      <c r="P2" s="78"/>
      <c r="Q2" s="78"/>
      <c r="R2" s="2"/>
    </row>
    <row r="3" s="16" customFormat="true" ht="23.25" hidden="false" customHeight="true" outlineLevel="0" collapsed="false">
      <c r="A3" s="114" t="s">
        <v>109</v>
      </c>
      <c r="B3" s="114"/>
      <c r="C3" s="114"/>
      <c r="D3" s="114"/>
      <c r="E3" s="114"/>
      <c r="F3" s="114"/>
      <c r="G3" s="114"/>
      <c r="H3" s="114"/>
      <c r="I3" s="114"/>
      <c r="J3" s="115"/>
      <c r="K3" s="115"/>
      <c r="L3" s="115"/>
      <c r="M3" s="115"/>
      <c r="N3" s="115"/>
      <c r="O3" s="115"/>
      <c r="Q3" s="136" t="s">
        <v>83</v>
      </c>
      <c r="R3" s="8"/>
    </row>
    <row r="4" customFormat="false" ht="21.75" hidden="false" customHeight="true" outlineLevel="0" collapsed="false">
      <c r="A4" s="137" t="s">
        <v>153</v>
      </c>
      <c r="B4" s="137"/>
      <c r="C4" s="137"/>
      <c r="D4" s="82" t="s">
        <v>170</v>
      </c>
      <c r="E4" s="236" t="s">
        <v>171</v>
      </c>
      <c r="F4" s="192" t="s">
        <v>172</v>
      </c>
      <c r="G4" s="237" t="s">
        <v>173</v>
      </c>
      <c r="H4" s="192" t="s">
        <v>174</v>
      </c>
      <c r="I4" s="192" t="s">
        <v>175</v>
      </c>
      <c r="J4" s="139" t="s">
        <v>176</v>
      </c>
      <c r="K4" s="139" t="s">
        <v>177</v>
      </c>
      <c r="L4" s="139" t="s">
        <v>178</v>
      </c>
      <c r="M4" s="139" t="s">
        <v>179</v>
      </c>
      <c r="N4" s="139" t="s">
        <v>158</v>
      </c>
      <c r="O4" s="139" t="s">
        <v>180</v>
      </c>
      <c r="P4" s="139" t="s">
        <v>181</v>
      </c>
      <c r="Q4" s="9" t="s">
        <v>166</v>
      </c>
      <c r="R4" s="193"/>
    </row>
    <row r="5" customFormat="false" ht="15" hidden="false" customHeight="true" outlineLevel="0" collapsed="false">
      <c r="A5" s="9" t="s">
        <v>113</v>
      </c>
      <c r="B5" s="9" t="s">
        <v>114</v>
      </c>
      <c r="C5" s="9" t="s">
        <v>115</v>
      </c>
      <c r="D5" s="82"/>
      <c r="E5" s="236"/>
      <c r="F5" s="192"/>
      <c r="G5" s="237"/>
      <c r="H5" s="192"/>
      <c r="I5" s="192"/>
      <c r="J5" s="192"/>
      <c r="K5" s="192"/>
      <c r="L5" s="192"/>
      <c r="M5" s="192"/>
      <c r="N5" s="192"/>
      <c r="O5" s="192"/>
      <c r="P5" s="192"/>
      <c r="Q5" s="9"/>
      <c r="R5" s="193"/>
    </row>
    <row r="6" customFormat="false" ht="15" hidden="false" customHeight="true" outlineLevel="0" collapsed="false">
      <c r="A6" s="9"/>
      <c r="B6" s="9"/>
      <c r="C6" s="9"/>
      <c r="D6" s="82"/>
      <c r="E6" s="236"/>
      <c r="F6" s="192"/>
      <c r="G6" s="237"/>
      <c r="H6" s="192"/>
      <c r="I6" s="192"/>
      <c r="J6" s="192"/>
      <c r="K6" s="192"/>
      <c r="L6" s="192"/>
      <c r="M6" s="192"/>
      <c r="N6" s="192"/>
      <c r="O6" s="192"/>
      <c r="P6" s="192"/>
      <c r="Q6" s="9"/>
      <c r="R6" s="193"/>
    </row>
    <row r="7" s="16" customFormat="true" ht="29.25" hidden="false" customHeight="true" outlineLevel="0" collapsed="false">
      <c r="A7" s="120"/>
      <c r="B7" s="120"/>
      <c r="C7" s="120"/>
      <c r="D7" s="121" t="s">
        <v>104</v>
      </c>
      <c r="E7" s="120" t="s">
        <v>281</v>
      </c>
      <c r="F7" s="120" t="s">
        <v>281</v>
      </c>
      <c r="G7" s="120" t="s">
        <v>281</v>
      </c>
      <c r="H7" s="120" t="s">
        <v>281</v>
      </c>
      <c r="I7" s="120" t="s">
        <v>281</v>
      </c>
      <c r="J7" s="120" t="s">
        <v>281</v>
      </c>
      <c r="K7" s="120" t="s">
        <v>281</v>
      </c>
      <c r="L7" s="120" t="s">
        <v>281</v>
      </c>
      <c r="M7" s="120" t="s">
        <v>281</v>
      </c>
      <c r="N7" s="120" t="s">
        <v>281</v>
      </c>
      <c r="O7" s="120" t="s">
        <v>281</v>
      </c>
      <c r="P7" s="120" t="s">
        <v>281</v>
      </c>
      <c r="Q7" s="120" t="s">
        <v>281</v>
      </c>
      <c r="R7" s="8"/>
    </row>
    <row r="8" customFormat="false" ht="23.25" hidden="false" customHeight="true" outlineLevel="0" collapsed="false">
      <c r="A8" s="120" t="s">
        <v>116</v>
      </c>
      <c r="B8" s="120"/>
      <c r="C8" s="120"/>
      <c r="D8" s="121" t="s">
        <v>117</v>
      </c>
      <c r="E8" s="120" t="s">
        <v>281</v>
      </c>
      <c r="F8" s="120" t="s">
        <v>281</v>
      </c>
      <c r="G8" s="120" t="s">
        <v>281</v>
      </c>
      <c r="H8" s="120" t="s">
        <v>281</v>
      </c>
      <c r="I8" s="120" t="s">
        <v>281</v>
      </c>
      <c r="J8" s="120" t="s">
        <v>281</v>
      </c>
      <c r="K8" s="120" t="s">
        <v>281</v>
      </c>
      <c r="L8" s="120" t="s">
        <v>281</v>
      </c>
      <c r="M8" s="120" t="s">
        <v>281</v>
      </c>
      <c r="N8" s="120" t="s">
        <v>281</v>
      </c>
      <c r="O8" s="120" t="s">
        <v>281</v>
      </c>
      <c r="P8" s="120" t="s">
        <v>281</v>
      </c>
      <c r="Q8" s="120" t="s">
        <v>281</v>
      </c>
      <c r="R8" s="2"/>
      <c r="S8" s="75"/>
    </row>
    <row r="9" customFormat="false" ht="23.25" hidden="false" customHeight="true" outlineLevel="0" collapsed="false">
      <c r="A9" s="120" t="s">
        <v>116</v>
      </c>
      <c r="B9" s="120" t="s">
        <v>118</v>
      </c>
      <c r="C9" s="120"/>
      <c r="D9" s="121" t="s">
        <v>119</v>
      </c>
      <c r="E9" s="120" t="s">
        <v>281</v>
      </c>
      <c r="F9" s="120" t="s">
        <v>281</v>
      </c>
      <c r="G9" s="120" t="s">
        <v>281</v>
      </c>
      <c r="H9" s="120" t="s">
        <v>281</v>
      </c>
      <c r="I9" s="120" t="s">
        <v>281</v>
      </c>
      <c r="J9" s="120" t="s">
        <v>281</v>
      </c>
      <c r="K9" s="120" t="s">
        <v>281</v>
      </c>
      <c r="L9" s="120" t="s">
        <v>281</v>
      </c>
      <c r="M9" s="120" t="s">
        <v>281</v>
      </c>
      <c r="N9" s="120" t="s">
        <v>281</v>
      </c>
      <c r="O9" s="120" t="s">
        <v>281</v>
      </c>
      <c r="P9" s="120" t="s">
        <v>281</v>
      </c>
      <c r="Q9" s="120" t="s">
        <v>281</v>
      </c>
      <c r="R9" s="2"/>
    </row>
    <row r="10" customFormat="false" ht="23.25" hidden="true" customHeight="true" outlineLevel="0" collapsed="false">
      <c r="A10" s="120" t="s">
        <v>116</v>
      </c>
      <c r="B10" s="120" t="s">
        <v>118</v>
      </c>
      <c r="C10" s="120" t="s">
        <v>120</v>
      </c>
      <c r="D10" s="121" t="s">
        <v>121</v>
      </c>
      <c r="E10" s="120" t="s">
        <v>281</v>
      </c>
      <c r="F10" s="120" t="s">
        <v>281</v>
      </c>
      <c r="G10" s="120" t="s">
        <v>281</v>
      </c>
      <c r="H10" s="120" t="s">
        <v>281</v>
      </c>
      <c r="I10" s="120" t="s">
        <v>281</v>
      </c>
      <c r="J10" s="120" t="s">
        <v>281</v>
      </c>
      <c r="K10" s="120" t="s">
        <v>281</v>
      </c>
      <c r="L10" s="120" t="s">
        <v>281</v>
      </c>
      <c r="M10" s="120" t="s">
        <v>281</v>
      </c>
      <c r="N10" s="120" t="s">
        <v>281</v>
      </c>
      <c r="O10" s="120" t="s">
        <v>281</v>
      </c>
      <c r="P10" s="120" t="s">
        <v>281</v>
      </c>
      <c r="Q10" s="120" t="s">
        <v>281</v>
      </c>
      <c r="R10" s="2"/>
      <c r="S10" s="75"/>
    </row>
    <row r="11" customFormat="false" ht="23.25" hidden="false" customHeight="true" outlineLevel="0" collapsed="false">
      <c r="A11" s="120" t="s">
        <v>116</v>
      </c>
      <c r="B11" s="120" t="s">
        <v>118</v>
      </c>
      <c r="C11" s="120" t="s">
        <v>118</v>
      </c>
      <c r="D11" s="121" t="s">
        <v>122</v>
      </c>
      <c r="E11" s="120" t="s">
        <v>281</v>
      </c>
      <c r="F11" s="120" t="s">
        <v>281</v>
      </c>
      <c r="G11" s="120" t="s">
        <v>281</v>
      </c>
      <c r="H11" s="120" t="s">
        <v>281</v>
      </c>
      <c r="I11" s="120" t="s">
        <v>281</v>
      </c>
      <c r="J11" s="120" t="s">
        <v>281</v>
      </c>
      <c r="K11" s="120" t="s">
        <v>281</v>
      </c>
      <c r="L11" s="120" t="s">
        <v>281</v>
      </c>
      <c r="M11" s="120" t="s">
        <v>281</v>
      </c>
      <c r="N11" s="120" t="s">
        <v>281</v>
      </c>
      <c r="O11" s="120" t="s">
        <v>281</v>
      </c>
      <c r="P11" s="120" t="s">
        <v>281</v>
      </c>
      <c r="Q11" s="120" t="s">
        <v>281</v>
      </c>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0.83"/>
  </cols>
  <sheetData>
    <row r="1" customFormat="false" ht="23.25" hidden="false" customHeight="true" outlineLevel="0" collapsed="false">
      <c r="A1" s="1" t="s">
        <v>284</v>
      </c>
      <c r="B1" s="115"/>
      <c r="C1" s="115"/>
      <c r="D1" s="115"/>
      <c r="E1" s="115"/>
      <c r="F1" s="115"/>
      <c r="G1" s="115"/>
      <c r="H1" s="115"/>
      <c r="I1" s="115"/>
      <c r="J1" s="115"/>
      <c r="K1" s="115"/>
      <c r="L1" s="115"/>
      <c r="M1" s="115"/>
      <c r="N1" s="115"/>
      <c r="O1" s="115"/>
      <c r="Q1" s="2"/>
      <c r="R1" s="135"/>
      <c r="S1" s="2"/>
    </row>
    <row r="2" customFormat="false" ht="23.25" hidden="false" customHeight="true" outlineLevel="0" collapsed="false">
      <c r="A2" s="78" t="s">
        <v>285</v>
      </c>
      <c r="B2" s="78"/>
      <c r="C2" s="78"/>
      <c r="D2" s="78"/>
      <c r="E2" s="78"/>
      <c r="F2" s="78"/>
      <c r="G2" s="78"/>
      <c r="H2" s="78"/>
      <c r="I2" s="78"/>
      <c r="J2" s="78"/>
      <c r="K2" s="78"/>
      <c r="L2" s="78"/>
      <c r="M2" s="78"/>
      <c r="N2" s="78"/>
      <c r="O2" s="78"/>
      <c r="P2" s="78"/>
      <c r="Q2" s="78"/>
      <c r="R2" s="78"/>
      <c r="S2" s="2"/>
    </row>
    <row r="3" s="16" customFormat="true" ht="23.25" hidden="false" customHeight="true" outlineLevel="0" collapsed="false">
      <c r="A3" s="114" t="s">
        <v>109</v>
      </c>
      <c r="B3" s="114"/>
      <c r="C3" s="114"/>
      <c r="D3" s="114"/>
      <c r="E3" s="114"/>
      <c r="F3" s="114"/>
      <c r="G3" s="114"/>
      <c r="H3" s="114"/>
      <c r="I3" s="114"/>
      <c r="J3" s="115"/>
      <c r="K3" s="115"/>
      <c r="L3" s="115"/>
      <c r="M3" s="115"/>
      <c r="N3" s="115"/>
      <c r="O3" s="115"/>
      <c r="Q3" s="8"/>
      <c r="R3" s="136" t="s">
        <v>83</v>
      </c>
      <c r="S3" s="8"/>
    </row>
    <row r="4" customFormat="false" ht="23.25" hidden="false" customHeight="true" outlineLevel="0" collapsed="false">
      <c r="A4" s="137" t="s">
        <v>153</v>
      </c>
      <c r="B4" s="137"/>
      <c r="C4" s="137"/>
      <c r="D4" s="149" t="s">
        <v>112</v>
      </c>
      <c r="E4" s="137" t="s">
        <v>171</v>
      </c>
      <c r="F4" s="192" t="s">
        <v>154</v>
      </c>
      <c r="G4" s="192"/>
      <c r="H4" s="192"/>
      <c r="I4" s="192"/>
      <c r="J4" s="9" t="s">
        <v>155</v>
      </c>
      <c r="K4" s="9"/>
      <c r="L4" s="9"/>
      <c r="M4" s="9"/>
      <c r="N4" s="9"/>
      <c r="O4" s="9"/>
      <c r="P4" s="9"/>
      <c r="Q4" s="9"/>
      <c r="R4" s="9"/>
      <c r="S4" s="193"/>
    </row>
    <row r="5" customFormat="false" ht="23.25" hidden="false" customHeight="true" outlineLevel="0" collapsed="false">
      <c r="A5" s="10" t="s">
        <v>113</v>
      </c>
      <c r="B5" s="10" t="s">
        <v>114</v>
      </c>
      <c r="C5" s="10" t="s">
        <v>115</v>
      </c>
      <c r="D5" s="149"/>
      <c r="E5" s="137"/>
      <c r="F5" s="9" t="s">
        <v>104</v>
      </c>
      <c r="G5" s="9" t="s">
        <v>156</v>
      </c>
      <c r="H5" s="9" t="s">
        <v>157</v>
      </c>
      <c r="I5" s="9" t="s">
        <v>158</v>
      </c>
      <c r="J5" s="9" t="s">
        <v>104</v>
      </c>
      <c r="K5" s="10" t="s">
        <v>159</v>
      </c>
      <c r="L5" s="116" t="s">
        <v>160</v>
      </c>
      <c r="M5" s="117" t="s">
        <v>161</v>
      </c>
      <c r="N5" s="118" t="s">
        <v>162</v>
      </c>
      <c r="O5" s="116" t="s">
        <v>163</v>
      </c>
      <c r="P5" s="10" t="s">
        <v>164</v>
      </c>
      <c r="Q5" s="10" t="s">
        <v>165</v>
      </c>
      <c r="R5" s="91" t="s">
        <v>166</v>
      </c>
      <c r="S5" s="193"/>
    </row>
    <row r="6" customFormat="false" ht="30" hidden="false" customHeight="true" outlineLevel="0" collapsed="false">
      <c r="A6" s="10"/>
      <c r="B6" s="10"/>
      <c r="C6" s="10"/>
      <c r="D6" s="149"/>
      <c r="E6" s="137"/>
      <c r="F6" s="137"/>
      <c r="G6" s="137"/>
      <c r="H6" s="137"/>
      <c r="I6" s="137"/>
      <c r="J6" s="137"/>
      <c r="K6" s="10"/>
      <c r="L6" s="116"/>
      <c r="M6" s="117"/>
      <c r="N6" s="118"/>
      <c r="O6" s="116"/>
      <c r="P6" s="10"/>
      <c r="Q6" s="10"/>
      <c r="R6" s="91"/>
      <c r="S6" s="193"/>
    </row>
    <row r="7" s="16" customFormat="true" ht="30.75" hidden="false" customHeight="true" outlineLevel="0" collapsed="false">
      <c r="A7" s="122" t="s">
        <v>116</v>
      </c>
      <c r="B7" s="122"/>
      <c r="C7" s="122"/>
      <c r="D7" s="121" t="s">
        <v>117</v>
      </c>
      <c r="E7" s="162" t="n">
        <f aca="false">F7+J7</f>
        <v>29</v>
      </c>
      <c r="F7" s="162" t="n">
        <f aca="false">SUM(G7:I7)</f>
        <v>29</v>
      </c>
      <c r="G7" s="162" t="n">
        <f aca="false">G8</f>
        <v>18</v>
      </c>
      <c r="H7" s="162" t="n">
        <f aca="false">H8</f>
        <v>11</v>
      </c>
      <c r="I7" s="162" t="n">
        <f aca="false">I8</f>
        <v>0</v>
      </c>
      <c r="J7" s="18"/>
      <c r="K7" s="18"/>
      <c r="L7" s="18"/>
      <c r="M7" s="18"/>
      <c r="N7" s="18"/>
      <c r="O7" s="18"/>
      <c r="P7" s="18"/>
      <c r="Q7" s="18"/>
      <c r="R7" s="18"/>
      <c r="S7" s="8"/>
    </row>
    <row r="8" customFormat="false" ht="23.25" hidden="false" customHeight="true" outlineLevel="0" collapsed="false">
      <c r="A8" s="122" t="s">
        <v>116</v>
      </c>
      <c r="B8" s="122" t="s">
        <v>118</v>
      </c>
      <c r="C8" s="122"/>
      <c r="D8" s="121" t="s">
        <v>119</v>
      </c>
      <c r="E8" s="162" t="n">
        <f aca="false">F8+J8</f>
        <v>29</v>
      </c>
      <c r="F8" s="162" t="n">
        <f aca="false">SUM(G8:I8)</f>
        <v>29</v>
      </c>
      <c r="G8" s="218" t="n">
        <f aca="false">SUM(G9:G10)</f>
        <v>18</v>
      </c>
      <c r="H8" s="218" t="n">
        <f aca="false">SUM(H9:H10)</f>
        <v>11</v>
      </c>
      <c r="I8" s="218" t="n">
        <f aca="false">SUM(I9:I10)</f>
        <v>0</v>
      </c>
      <c r="J8" s="45"/>
      <c r="K8" s="45"/>
      <c r="L8" s="45"/>
      <c r="M8" s="45"/>
      <c r="N8" s="45"/>
      <c r="O8" s="45"/>
      <c r="P8" s="45"/>
      <c r="Q8" s="45"/>
      <c r="R8" s="45"/>
      <c r="S8" s="2"/>
    </row>
    <row r="9" customFormat="false" ht="23.25" hidden="true" customHeight="true" outlineLevel="0" collapsed="false">
      <c r="A9" s="122" t="s">
        <v>116</v>
      </c>
      <c r="B9" s="122" t="s">
        <v>118</v>
      </c>
      <c r="C9" s="122" t="s">
        <v>120</v>
      </c>
      <c r="D9" s="121" t="s">
        <v>121</v>
      </c>
      <c r="E9" s="162" t="n">
        <f aca="false">F9+J9</f>
        <v>0</v>
      </c>
      <c r="F9" s="162" t="n">
        <f aca="false">SUM(G9:I9)</f>
        <v>0</v>
      </c>
      <c r="G9" s="218"/>
      <c r="H9" s="218"/>
      <c r="I9" s="218"/>
      <c r="J9" s="45"/>
      <c r="K9" s="45"/>
      <c r="L9" s="45"/>
      <c r="M9" s="45"/>
      <c r="N9" s="45"/>
      <c r="O9" s="45"/>
      <c r="P9" s="45"/>
      <c r="Q9" s="45"/>
      <c r="R9" s="45"/>
      <c r="S9" s="2"/>
    </row>
    <row r="10" customFormat="false" ht="23.25" hidden="false" customHeight="true" outlineLevel="0" collapsed="false">
      <c r="A10" s="122" t="s">
        <v>116</v>
      </c>
      <c r="B10" s="122" t="s">
        <v>118</v>
      </c>
      <c r="C10" s="122" t="s">
        <v>118</v>
      </c>
      <c r="D10" s="121" t="s">
        <v>122</v>
      </c>
      <c r="E10" s="162" t="n">
        <f aca="false">F10+J10</f>
        <v>29</v>
      </c>
      <c r="F10" s="162" t="n">
        <f aca="false">SUM(G10:I10)</f>
        <v>29</v>
      </c>
      <c r="G10" s="218" t="n">
        <v>18</v>
      </c>
      <c r="H10" s="218" t="n">
        <v>11</v>
      </c>
      <c r="I10" s="218"/>
      <c r="J10" s="45"/>
      <c r="K10" s="45"/>
      <c r="L10" s="45"/>
      <c r="M10" s="45"/>
      <c r="N10" s="45"/>
      <c r="O10" s="45"/>
      <c r="P10" s="45"/>
      <c r="Q10" s="45"/>
      <c r="R10" s="45"/>
      <c r="S10"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286</v>
      </c>
      <c r="B1" s="115"/>
      <c r="C1" s="115"/>
      <c r="D1" s="115"/>
      <c r="E1" s="115"/>
      <c r="F1" s="115"/>
      <c r="G1" s="115"/>
      <c r="H1" s="115"/>
      <c r="I1" s="115"/>
      <c r="J1" s="115"/>
      <c r="K1" s="115"/>
      <c r="L1" s="115"/>
      <c r="M1" s="115"/>
      <c r="N1" s="115"/>
      <c r="O1" s="115"/>
      <c r="Q1" s="135"/>
      <c r="R1" s="2"/>
      <c r="S1" s="2"/>
    </row>
    <row r="2" customFormat="false" ht="23.25" hidden="false" customHeight="true" outlineLevel="0" collapsed="false">
      <c r="A2" s="78" t="s">
        <v>287</v>
      </c>
      <c r="B2" s="78"/>
      <c r="C2" s="78"/>
      <c r="D2" s="78"/>
      <c r="E2" s="78"/>
      <c r="F2" s="78"/>
      <c r="G2" s="78"/>
      <c r="H2" s="78"/>
      <c r="I2" s="78"/>
      <c r="J2" s="78"/>
      <c r="K2" s="78"/>
      <c r="L2" s="78"/>
      <c r="M2" s="78"/>
      <c r="N2" s="78"/>
      <c r="O2" s="78"/>
      <c r="P2" s="78"/>
      <c r="Q2" s="78"/>
      <c r="R2" s="2"/>
      <c r="S2" s="2"/>
    </row>
    <row r="3" s="16" customFormat="true" ht="23.25" hidden="false" customHeight="true" outlineLevel="0" collapsed="false">
      <c r="A3" s="114" t="s">
        <v>109</v>
      </c>
      <c r="B3" s="114"/>
      <c r="C3" s="114"/>
      <c r="D3" s="114"/>
      <c r="E3" s="114"/>
      <c r="F3" s="114"/>
      <c r="G3" s="114"/>
      <c r="H3" s="114"/>
      <c r="I3" s="114"/>
      <c r="J3" s="115"/>
      <c r="K3" s="115"/>
      <c r="L3" s="115"/>
      <c r="M3" s="115"/>
      <c r="N3" s="115"/>
      <c r="O3" s="115"/>
      <c r="Q3" s="136" t="s">
        <v>83</v>
      </c>
      <c r="R3" s="8"/>
      <c r="S3" s="8"/>
    </row>
    <row r="4" customFormat="false" ht="22.5" hidden="false" customHeight="true" outlineLevel="0" collapsed="false">
      <c r="A4" s="137" t="s">
        <v>153</v>
      </c>
      <c r="B4" s="137"/>
      <c r="C4" s="137"/>
      <c r="D4" s="82" t="s">
        <v>170</v>
      </c>
      <c r="E4" s="192" t="s">
        <v>171</v>
      </c>
      <c r="F4" s="192" t="s">
        <v>172</v>
      </c>
      <c r="G4" s="237" t="s">
        <v>173</v>
      </c>
      <c r="H4" s="192" t="s">
        <v>174</v>
      </c>
      <c r="I4" s="192" t="s">
        <v>175</v>
      </c>
      <c r="J4" s="139" t="s">
        <v>176</v>
      </c>
      <c r="K4" s="139" t="s">
        <v>177</v>
      </c>
      <c r="L4" s="139" t="s">
        <v>178</v>
      </c>
      <c r="M4" s="139" t="s">
        <v>179</v>
      </c>
      <c r="N4" s="139" t="s">
        <v>158</v>
      </c>
      <c r="O4" s="139" t="s">
        <v>180</v>
      </c>
      <c r="P4" s="139" t="s">
        <v>181</v>
      </c>
      <c r="Q4" s="9" t="s">
        <v>166</v>
      </c>
      <c r="R4" s="193"/>
      <c r="S4" s="193"/>
    </row>
    <row r="5" customFormat="false" ht="15" hidden="false" customHeight="true" outlineLevel="0" collapsed="false">
      <c r="A5" s="9" t="s">
        <v>113</v>
      </c>
      <c r="B5" s="9" t="s">
        <v>114</v>
      </c>
      <c r="C5" s="9" t="s">
        <v>115</v>
      </c>
      <c r="D5" s="82"/>
      <c r="E5" s="192"/>
      <c r="F5" s="192"/>
      <c r="G5" s="237"/>
      <c r="H5" s="192"/>
      <c r="I5" s="192"/>
      <c r="J5" s="192"/>
      <c r="K5" s="192"/>
      <c r="L5" s="192"/>
      <c r="M5" s="192"/>
      <c r="N5" s="192"/>
      <c r="O5" s="192"/>
      <c r="P5" s="192"/>
      <c r="Q5" s="9"/>
      <c r="R5" s="193"/>
      <c r="S5" s="193"/>
    </row>
    <row r="6" customFormat="false" ht="15" hidden="false" customHeight="true" outlineLevel="0" collapsed="false">
      <c r="A6" s="9"/>
      <c r="B6" s="9"/>
      <c r="C6" s="9"/>
      <c r="D6" s="82"/>
      <c r="E6" s="192"/>
      <c r="F6" s="192"/>
      <c r="G6" s="237"/>
      <c r="H6" s="192"/>
      <c r="I6" s="192"/>
      <c r="J6" s="192"/>
      <c r="K6" s="192"/>
      <c r="L6" s="192"/>
      <c r="M6" s="192"/>
      <c r="N6" s="192"/>
      <c r="O6" s="192"/>
      <c r="P6" s="192"/>
      <c r="Q6" s="9"/>
      <c r="R6" s="193"/>
      <c r="S6" s="193"/>
    </row>
    <row r="7" s="16" customFormat="true" ht="30.75" hidden="false" customHeight="true" outlineLevel="0" collapsed="false">
      <c r="A7" s="122" t="s">
        <v>116</v>
      </c>
      <c r="B7" s="122"/>
      <c r="C7" s="122"/>
      <c r="D7" s="123" t="s">
        <v>117</v>
      </c>
      <c r="E7" s="124" t="n">
        <f aca="false">E8</f>
        <v>29</v>
      </c>
      <c r="F7" s="124" t="n">
        <f aca="false">F8</f>
        <v>18</v>
      </c>
      <c r="G7" s="124" t="n">
        <f aca="false">G8</f>
        <v>11</v>
      </c>
      <c r="H7" s="124" t="n">
        <f aca="false">H8</f>
        <v>0</v>
      </c>
      <c r="I7" s="124" t="n">
        <f aca="false">I8</f>
        <v>0</v>
      </c>
      <c r="J7" s="124" t="n">
        <f aca="false">J8</f>
        <v>0</v>
      </c>
      <c r="K7" s="124" t="n">
        <f aca="false">K8</f>
        <v>0</v>
      </c>
      <c r="L7" s="124" t="n">
        <f aca="false">L8</f>
        <v>0</v>
      </c>
      <c r="M7" s="124" t="n">
        <f aca="false">M8</f>
        <v>0</v>
      </c>
      <c r="N7" s="124" t="n">
        <f aca="false">N8</f>
        <v>0</v>
      </c>
      <c r="O7" s="124" t="n">
        <f aca="false">O8</f>
        <v>0</v>
      </c>
      <c r="P7" s="124" t="n">
        <f aca="false">P8</f>
        <v>0</v>
      </c>
      <c r="Q7" s="124" t="n">
        <f aca="false">Q8</f>
        <v>0</v>
      </c>
      <c r="R7" s="8"/>
      <c r="S7" s="8"/>
    </row>
    <row r="8" customFormat="false" ht="23.25" hidden="false" customHeight="true" outlineLevel="0" collapsed="false">
      <c r="A8" s="122" t="s">
        <v>116</v>
      </c>
      <c r="B8" s="122" t="s">
        <v>118</v>
      </c>
      <c r="C8" s="122"/>
      <c r="D8" s="123" t="s">
        <v>119</v>
      </c>
      <c r="E8" s="124" t="n">
        <f aca="false">SUM(F8:Q8)</f>
        <v>29</v>
      </c>
      <c r="F8" s="158" t="n">
        <f aca="false">SUM(F9:F10)</f>
        <v>18</v>
      </c>
      <c r="G8" s="158" t="n">
        <f aca="false">SUM(G9:G10)</f>
        <v>11</v>
      </c>
      <c r="H8" s="158" t="n">
        <f aca="false">SUM(H9:H10)</f>
        <v>0</v>
      </c>
      <c r="I8" s="158" t="n">
        <f aca="false">SUM(I9:I10)</f>
        <v>0</v>
      </c>
      <c r="J8" s="158" t="n">
        <f aca="false">SUM(J9:J10)</f>
        <v>0</v>
      </c>
      <c r="K8" s="158" t="n">
        <f aca="false">SUM(K9:K10)</f>
        <v>0</v>
      </c>
      <c r="L8" s="158" t="n">
        <f aca="false">SUM(L9:L10)</f>
        <v>0</v>
      </c>
      <c r="M8" s="158" t="n">
        <f aca="false">SUM(M9:M10)</f>
        <v>0</v>
      </c>
      <c r="N8" s="158" t="n">
        <f aca="false">SUM(N9:N10)</f>
        <v>0</v>
      </c>
      <c r="O8" s="158" t="n">
        <f aca="false">SUM(O9:O10)</f>
        <v>0</v>
      </c>
      <c r="P8" s="158" t="n">
        <f aca="false">SUM(P9:P10)</f>
        <v>0</v>
      </c>
      <c r="Q8" s="158" t="n">
        <f aca="false">SUM(Q9:Q10)</f>
        <v>0</v>
      </c>
      <c r="R8" s="2"/>
      <c r="S8" s="2"/>
    </row>
    <row r="9" customFormat="false" ht="23.25" hidden="true" customHeight="true" outlineLevel="0" collapsed="false">
      <c r="A9" s="122" t="s">
        <v>116</v>
      </c>
      <c r="B9" s="122" t="s">
        <v>118</v>
      </c>
      <c r="C9" s="122" t="s">
        <v>120</v>
      </c>
      <c r="D9" s="123" t="s">
        <v>121</v>
      </c>
      <c r="E9" s="124" t="n">
        <f aca="false">SUM(F9:Q9)</f>
        <v>0</v>
      </c>
      <c r="F9" s="158"/>
      <c r="G9" s="158"/>
      <c r="H9" s="158"/>
      <c r="I9" s="158"/>
      <c r="J9" s="158"/>
      <c r="K9" s="158"/>
      <c r="L9" s="158"/>
      <c r="M9" s="158"/>
      <c r="N9" s="158"/>
      <c r="O9" s="158"/>
      <c r="P9" s="158"/>
      <c r="Q9" s="158"/>
      <c r="R9" s="2"/>
      <c r="S9" s="2"/>
    </row>
    <row r="10" customFormat="false" ht="23.25" hidden="false" customHeight="true" outlineLevel="0" collapsed="false">
      <c r="A10" s="122" t="s">
        <v>116</v>
      </c>
      <c r="B10" s="122" t="s">
        <v>118</v>
      </c>
      <c r="C10" s="122" t="s">
        <v>118</v>
      </c>
      <c r="D10" s="123" t="s">
        <v>122</v>
      </c>
      <c r="E10" s="124" t="n">
        <f aca="false">SUM(F10:Q10)</f>
        <v>29</v>
      </c>
      <c r="F10" s="158" t="n">
        <v>18</v>
      </c>
      <c r="G10" s="158" t="n">
        <v>11</v>
      </c>
      <c r="H10" s="158"/>
      <c r="I10" s="158"/>
      <c r="J10" s="158"/>
      <c r="K10" s="158"/>
      <c r="L10" s="158"/>
      <c r="M10" s="158"/>
      <c r="N10" s="158"/>
      <c r="O10" s="158"/>
      <c r="P10" s="158"/>
      <c r="Q10" s="158"/>
      <c r="R10" s="2"/>
      <c r="S10"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5" activeCellId="0" sqref="G15:G16"/>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8" min="12" style="0" width="11.32"/>
  </cols>
  <sheetData>
    <row r="1" customFormat="false" ht="23.25" hidden="false" customHeight="true" outlineLevel="0" collapsed="false">
      <c r="A1" s="1" t="s">
        <v>288</v>
      </c>
      <c r="B1" s="115"/>
      <c r="C1" s="115"/>
      <c r="D1" s="115"/>
      <c r="E1" s="115"/>
      <c r="F1" s="115"/>
      <c r="G1" s="115"/>
      <c r="H1" s="115"/>
      <c r="I1" s="115"/>
      <c r="J1" s="115"/>
      <c r="K1" s="115"/>
      <c r="L1" s="115"/>
      <c r="M1" s="115"/>
      <c r="N1" s="115"/>
      <c r="O1" s="115"/>
      <c r="Q1" s="2"/>
      <c r="R1" s="135"/>
      <c r="S1" s="2"/>
      <c r="T1" s="2"/>
    </row>
    <row r="2" customFormat="false" ht="23.25" hidden="false" customHeight="true" outlineLevel="0" collapsed="false">
      <c r="A2" s="78" t="s">
        <v>289</v>
      </c>
      <c r="B2" s="78"/>
      <c r="C2" s="78"/>
      <c r="D2" s="78"/>
      <c r="E2" s="78"/>
      <c r="F2" s="78"/>
      <c r="G2" s="78"/>
      <c r="H2" s="78"/>
      <c r="I2" s="78"/>
      <c r="J2" s="78"/>
      <c r="K2" s="78"/>
      <c r="L2" s="78"/>
      <c r="M2" s="78"/>
      <c r="N2" s="78"/>
      <c r="O2" s="78"/>
      <c r="P2" s="78"/>
      <c r="Q2" s="78"/>
      <c r="R2" s="78"/>
      <c r="S2" s="2"/>
      <c r="T2" s="2"/>
    </row>
    <row r="3" customFormat="false" ht="23.25" hidden="false" customHeight="true" outlineLevel="0" collapsed="false">
      <c r="A3" s="114" t="s">
        <v>109</v>
      </c>
      <c r="B3" s="114"/>
      <c r="C3" s="114"/>
      <c r="D3" s="114"/>
      <c r="E3" s="114"/>
      <c r="F3" s="114"/>
      <c r="G3" s="114"/>
      <c r="H3" s="114"/>
      <c r="I3" s="114"/>
      <c r="J3" s="115"/>
      <c r="K3" s="115"/>
      <c r="L3" s="115"/>
      <c r="M3" s="115"/>
      <c r="N3" s="115"/>
      <c r="O3" s="115"/>
      <c r="Q3" s="2"/>
      <c r="R3" s="136" t="s">
        <v>83</v>
      </c>
      <c r="S3" s="2"/>
      <c r="T3" s="2"/>
    </row>
    <row r="4" customFormat="false" ht="23.25" hidden="false" customHeight="true" outlineLevel="0" collapsed="false">
      <c r="A4" s="137" t="s">
        <v>153</v>
      </c>
      <c r="B4" s="137"/>
      <c r="C4" s="137"/>
      <c r="D4" s="82" t="s">
        <v>112</v>
      </c>
      <c r="E4" s="150" t="s">
        <v>171</v>
      </c>
      <c r="F4" s="192" t="s">
        <v>154</v>
      </c>
      <c r="G4" s="192"/>
      <c r="H4" s="192"/>
      <c r="I4" s="192"/>
      <c r="J4" s="9" t="s">
        <v>155</v>
      </c>
      <c r="K4" s="9"/>
      <c r="L4" s="9"/>
      <c r="M4" s="9"/>
      <c r="N4" s="9"/>
      <c r="O4" s="9"/>
      <c r="P4" s="9"/>
      <c r="Q4" s="9"/>
      <c r="R4" s="9"/>
      <c r="S4" s="193"/>
      <c r="T4" s="193"/>
    </row>
    <row r="5" customFormat="false" ht="23.25" hidden="false" customHeight="true" outlineLevel="0" collapsed="false">
      <c r="A5" s="9" t="s">
        <v>113</v>
      </c>
      <c r="B5" s="9" t="s">
        <v>114</v>
      </c>
      <c r="C5" s="9" t="s">
        <v>115</v>
      </c>
      <c r="D5" s="82"/>
      <c r="E5" s="150"/>
      <c r="F5" s="9" t="s">
        <v>104</v>
      </c>
      <c r="G5" s="9" t="s">
        <v>156</v>
      </c>
      <c r="H5" s="9" t="s">
        <v>157</v>
      </c>
      <c r="I5" s="9" t="s">
        <v>158</v>
      </c>
      <c r="J5" s="9" t="s">
        <v>104</v>
      </c>
      <c r="K5" s="10" t="s">
        <v>159</v>
      </c>
      <c r="L5" s="116" t="s">
        <v>160</v>
      </c>
      <c r="M5" s="117" t="s">
        <v>161</v>
      </c>
      <c r="N5" s="118" t="s">
        <v>162</v>
      </c>
      <c r="O5" s="116" t="s">
        <v>163</v>
      </c>
      <c r="P5" s="10" t="s">
        <v>164</v>
      </c>
      <c r="Q5" s="10" t="s">
        <v>165</v>
      </c>
      <c r="R5" s="91" t="s">
        <v>166</v>
      </c>
      <c r="S5" s="193"/>
      <c r="T5" s="193"/>
    </row>
    <row r="6" customFormat="false" ht="30" hidden="false" customHeight="true" outlineLevel="0" collapsed="false">
      <c r="A6" s="9"/>
      <c r="B6" s="9"/>
      <c r="C6" s="9"/>
      <c r="D6" s="82"/>
      <c r="E6" s="150"/>
      <c r="F6" s="9"/>
      <c r="G6" s="9"/>
      <c r="H6" s="9"/>
      <c r="I6" s="9"/>
      <c r="J6" s="9"/>
      <c r="K6" s="10"/>
      <c r="L6" s="116"/>
      <c r="M6" s="117"/>
      <c r="N6" s="118"/>
      <c r="O6" s="116"/>
      <c r="P6" s="10"/>
      <c r="Q6" s="10"/>
      <c r="R6" s="91"/>
      <c r="S6" s="193"/>
      <c r="T6" s="193"/>
    </row>
    <row r="7" s="16" customFormat="true" ht="24.95" hidden="false" customHeight="true" outlineLevel="0" collapsed="false">
      <c r="A7" s="122"/>
      <c r="B7" s="122"/>
      <c r="C7" s="122"/>
      <c r="D7" s="123" t="s">
        <v>104</v>
      </c>
      <c r="E7" s="195" t="n">
        <f aca="false">E8+E12+E18+E21</f>
        <v>1168.52</v>
      </c>
      <c r="F7" s="195" t="n">
        <f aca="false">F8+F12+F18+F21</f>
        <v>1168.52</v>
      </c>
      <c r="G7" s="195" t="n">
        <f aca="false">G8+G12+G18+G21</f>
        <v>495.13</v>
      </c>
      <c r="H7" s="195" t="n">
        <f aca="false">H8+H12+H18+H21</f>
        <v>37.85</v>
      </c>
      <c r="I7" s="195" t="n">
        <f aca="false">I8+I12+I18+I21</f>
        <v>635.54</v>
      </c>
      <c r="J7" s="124" t="n">
        <f aca="false">J8+J12+J18+J21</f>
        <v>0</v>
      </c>
      <c r="K7" s="9" t="n">
        <f aca="false">K8+K12+K18+K21</f>
        <v>0</v>
      </c>
      <c r="L7" s="195" t="n">
        <f aca="false">L8+L12+L18+L21</f>
        <v>0</v>
      </c>
      <c r="M7" s="125"/>
      <c r="N7" s="125"/>
      <c r="O7" s="125"/>
      <c r="P7" s="125"/>
      <c r="Q7" s="125"/>
      <c r="R7" s="18"/>
      <c r="S7" s="8"/>
      <c r="T7" s="8"/>
    </row>
    <row r="8" customFormat="false" ht="24.95" hidden="false" customHeight="true" outlineLevel="0" collapsed="false">
      <c r="A8" s="122" t="s">
        <v>116</v>
      </c>
      <c r="B8" s="122"/>
      <c r="C8" s="122"/>
      <c r="D8" s="123" t="s">
        <v>117</v>
      </c>
      <c r="E8" s="195" t="n">
        <f aca="false">F8+J8</f>
        <v>382.53</v>
      </c>
      <c r="F8" s="139" t="n">
        <f aca="false">SUM(G8:I8)</f>
        <v>382.53</v>
      </c>
      <c r="G8" s="195" t="n">
        <f aca="false">G9</f>
        <v>341.62</v>
      </c>
      <c r="H8" s="195" t="n">
        <f aca="false">H9</f>
        <v>37.85</v>
      </c>
      <c r="I8" s="195" t="n">
        <f aca="false">I9</f>
        <v>3.06</v>
      </c>
      <c r="J8" s="124" t="n">
        <f aca="false">SUM(K8:R8)</f>
        <v>0</v>
      </c>
      <c r="K8" s="124" t="n">
        <f aca="false">K9</f>
        <v>0</v>
      </c>
      <c r="L8" s="195" t="n">
        <f aca="false">L9</f>
        <v>0</v>
      </c>
      <c r="M8" s="125"/>
      <c r="N8" s="125"/>
      <c r="O8" s="125"/>
      <c r="P8" s="125"/>
      <c r="Q8" s="125"/>
      <c r="R8" s="18"/>
      <c r="S8" s="2"/>
      <c r="T8" s="2"/>
    </row>
    <row r="9" customFormat="false" ht="24.95" hidden="false" customHeight="true" outlineLevel="0" collapsed="false">
      <c r="A9" s="122" t="s">
        <v>116</v>
      </c>
      <c r="B9" s="122" t="s">
        <v>118</v>
      </c>
      <c r="C9" s="122"/>
      <c r="D9" s="123" t="s">
        <v>119</v>
      </c>
      <c r="E9" s="195" t="n">
        <f aca="false">F9+J9</f>
        <v>382.53</v>
      </c>
      <c r="F9" s="139" t="n">
        <f aca="false">SUM(G9:I9)</f>
        <v>382.53</v>
      </c>
      <c r="G9" s="195" t="n">
        <f aca="false">SUM(G10:G11)</f>
        <v>341.62</v>
      </c>
      <c r="H9" s="195" t="n">
        <f aca="false">SUM(H10:H11)</f>
        <v>37.85</v>
      </c>
      <c r="I9" s="195" t="n">
        <f aca="false">SUM(I10:I11)</f>
        <v>3.06</v>
      </c>
      <c r="J9" s="124" t="n">
        <f aca="false">SUM(K9:R9)</f>
        <v>0</v>
      </c>
      <c r="K9" s="124" t="n">
        <f aca="false">SUM(K10:K11)</f>
        <v>0</v>
      </c>
      <c r="L9" s="195" t="n">
        <f aca="false">SUM(L10:L11)</f>
        <v>0</v>
      </c>
      <c r="M9" s="125"/>
      <c r="N9" s="125"/>
      <c r="O9" s="125"/>
      <c r="P9" s="125"/>
      <c r="Q9" s="125"/>
      <c r="R9" s="18"/>
      <c r="S9" s="2"/>
      <c r="T9" s="2"/>
    </row>
    <row r="10" customFormat="false" ht="24.95" hidden="true" customHeight="true" outlineLevel="0" collapsed="false">
      <c r="A10" s="122" t="s">
        <v>116</v>
      </c>
      <c r="B10" s="122" t="s">
        <v>118</v>
      </c>
      <c r="C10" s="122" t="s">
        <v>120</v>
      </c>
      <c r="D10" s="123" t="s">
        <v>121</v>
      </c>
      <c r="E10" s="195" t="n">
        <f aca="false">F10+J10</f>
        <v>0</v>
      </c>
      <c r="F10" s="139" t="n">
        <f aca="false">SUM(G10:I10)</f>
        <v>0</v>
      </c>
      <c r="G10" s="195"/>
      <c r="H10" s="195"/>
      <c r="I10" s="195"/>
      <c r="J10" s="124" t="n">
        <f aca="false">SUM(K10:R10)</f>
        <v>0</v>
      </c>
      <c r="K10" s="124"/>
      <c r="L10" s="195"/>
      <c r="M10" s="125"/>
      <c r="N10" s="125"/>
      <c r="O10" s="125"/>
      <c r="P10" s="125"/>
      <c r="Q10" s="125"/>
      <c r="R10" s="18"/>
      <c r="S10" s="2"/>
      <c r="T10" s="2"/>
    </row>
    <row r="11" customFormat="false" ht="24.95" hidden="false" customHeight="true" outlineLevel="0" collapsed="false">
      <c r="A11" s="122" t="s">
        <v>116</v>
      </c>
      <c r="B11" s="122" t="s">
        <v>118</v>
      </c>
      <c r="C11" s="122" t="s">
        <v>118</v>
      </c>
      <c r="D11" s="123" t="s">
        <v>122</v>
      </c>
      <c r="E11" s="195" t="n">
        <f aca="false">F11+J11</f>
        <v>382.53</v>
      </c>
      <c r="F11" s="139" t="n">
        <f aca="false">SUM(G11:I11)</f>
        <v>382.53</v>
      </c>
      <c r="G11" s="195" t="n">
        <v>341.62</v>
      </c>
      <c r="H11" s="195" t="n">
        <v>37.85</v>
      </c>
      <c r="I11" s="195" t="n">
        <v>3.06</v>
      </c>
      <c r="J11" s="124" t="n">
        <f aca="false">SUM(K11:R11)</f>
        <v>0</v>
      </c>
      <c r="K11" s="124"/>
      <c r="L11" s="195"/>
      <c r="M11" s="125"/>
      <c r="N11" s="125"/>
      <c r="O11" s="125"/>
      <c r="P11" s="125"/>
      <c r="Q11" s="125"/>
      <c r="R11" s="18"/>
      <c r="S11" s="2"/>
      <c r="T11" s="2"/>
    </row>
    <row r="12" s="142" customFormat="true" ht="24.95" hidden="false" customHeight="true" outlineLevel="0" collapsed="false">
      <c r="A12" s="127" t="s">
        <v>123</v>
      </c>
      <c r="B12" s="127"/>
      <c r="C12" s="127"/>
      <c r="D12" s="128" t="s">
        <v>124</v>
      </c>
      <c r="E12" s="195" t="n">
        <f aca="false">SUM(E14:E17)</f>
        <v>725.69</v>
      </c>
      <c r="F12" s="195" t="n">
        <f aca="false">SUM(F14:F17)</f>
        <v>725.69</v>
      </c>
      <c r="G12" s="195" t="n">
        <f aca="false">SUM(G14:G17)</f>
        <v>93.21</v>
      </c>
      <c r="H12" s="195" t="n">
        <f aca="false">SUM(H14:H17)</f>
        <v>0</v>
      </c>
      <c r="I12" s="195" t="n">
        <f aca="false">SUM(I14:I17)</f>
        <v>632.48</v>
      </c>
      <c r="J12" s="238" t="n">
        <f aca="false">SUM(K12:R12)</f>
        <v>0</v>
      </c>
      <c r="K12" s="129"/>
      <c r="L12" s="198"/>
      <c r="M12" s="141"/>
      <c r="N12" s="141"/>
      <c r="O12" s="141"/>
      <c r="P12" s="141"/>
      <c r="Q12" s="141"/>
      <c r="R12" s="130"/>
    </row>
    <row r="13" s="142" customFormat="true" ht="24.95" hidden="false" customHeight="true" outlineLevel="0" collapsed="false">
      <c r="A13" s="127" t="s">
        <v>125</v>
      </c>
      <c r="B13" s="127" t="s">
        <v>126</v>
      </c>
      <c r="C13" s="127"/>
      <c r="D13" s="128" t="s">
        <v>127</v>
      </c>
      <c r="E13" s="195" t="n">
        <f aca="false">SUM(E14:E16)</f>
        <v>722.14</v>
      </c>
      <c r="F13" s="195" t="n">
        <f aca="false">SUM(F14:F16)</f>
        <v>722.14</v>
      </c>
      <c r="G13" s="195" t="n">
        <f aca="false">SUM(G14:G16)</f>
        <v>89.66</v>
      </c>
      <c r="H13" s="195" t="n">
        <f aca="false">SUM(H14:H16)</f>
        <v>0</v>
      </c>
      <c r="I13" s="195" t="n">
        <f aca="false">SUM(I14:I16)</f>
        <v>632.48</v>
      </c>
      <c r="J13" s="238" t="n">
        <f aca="false">SUM(K13:R13)</f>
        <v>0</v>
      </c>
      <c r="K13" s="129"/>
      <c r="L13" s="198"/>
      <c r="M13" s="141"/>
      <c r="N13" s="141"/>
      <c r="O13" s="141"/>
      <c r="P13" s="141"/>
      <c r="Q13" s="141"/>
      <c r="R13" s="130"/>
    </row>
    <row r="14" s="142" customFormat="true" ht="24.95" hidden="false" customHeight="true" outlineLevel="0" collapsed="false">
      <c r="A14" s="127" t="s">
        <v>128</v>
      </c>
      <c r="B14" s="127" t="s">
        <v>129</v>
      </c>
      <c r="C14" s="127" t="s">
        <v>118</v>
      </c>
      <c r="D14" s="128" t="s">
        <v>130</v>
      </c>
      <c r="E14" s="195" t="n">
        <f aca="false">F14+J14</f>
        <v>632.48</v>
      </c>
      <c r="F14" s="239" t="n">
        <f aca="false">SUM(G14:I14)</f>
        <v>632.48</v>
      </c>
      <c r="G14" s="198" t="n">
        <v>0</v>
      </c>
      <c r="H14" s="198"/>
      <c r="I14" s="198" t="n">
        <v>632.48</v>
      </c>
      <c r="J14" s="238" t="n">
        <f aca="false">SUM(K14:R14)</f>
        <v>0</v>
      </c>
      <c r="K14" s="129"/>
      <c r="L14" s="198"/>
      <c r="M14" s="141"/>
      <c r="N14" s="141"/>
      <c r="O14" s="141"/>
      <c r="P14" s="141"/>
      <c r="Q14" s="141"/>
      <c r="R14" s="130"/>
    </row>
    <row r="15" s="142" customFormat="true" ht="24.95" hidden="false" customHeight="true" outlineLevel="0" collapsed="false">
      <c r="A15" s="127" t="s">
        <v>128</v>
      </c>
      <c r="B15" s="127" t="s">
        <v>129</v>
      </c>
      <c r="C15" s="127" t="s">
        <v>126</v>
      </c>
      <c r="D15" s="128" t="s">
        <v>131</v>
      </c>
      <c r="E15" s="195" t="n">
        <f aca="false">F15+J15</f>
        <v>64.04</v>
      </c>
      <c r="F15" s="239" t="n">
        <f aca="false">SUM(G15:I15)</f>
        <v>64.04</v>
      </c>
      <c r="G15" s="240" t="n">
        <v>64.04</v>
      </c>
      <c r="H15" s="198"/>
      <c r="I15" s="198"/>
      <c r="J15" s="238" t="n">
        <f aca="false">SUM(K15:R15)</f>
        <v>0</v>
      </c>
      <c r="K15" s="129"/>
      <c r="L15" s="198"/>
      <c r="M15" s="141"/>
      <c r="N15" s="141"/>
      <c r="O15" s="141"/>
      <c r="P15" s="141"/>
      <c r="Q15" s="141"/>
      <c r="R15" s="130"/>
    </row>
    <row r="16" s="142" customFormat="true" ht="24.95" hidden="false" customHeight="true" outlineLevel="0" collapsed="false">
      <c r="A16" s="122" t="s">
        <v>123</v>
      </c>
      <c r="B16" s="122" t="s">
        <v>126</v>
      </c>
      <c r="C16" s="122" t="s">
        <v>132</v>
      </c>
      <c r="D16" s="123" t="s">
        <v>133</v>
      </c>
      <c r="E16" s="195" t="n">
        <f aca="false">F16+J16</f>
        <v>25.62</v>
      </c>
      <c r="F16" s="239" t="n">
        <f aca="false">SUM(G16:I16)</f>
        <v>25.62</v>
      </c>
      <c r="G16" s="240" t="n">
        <v>25.62</v>
      </c>
      <c r="H16" s="198"/>
      <c r="I16" s="198"/>
      <c r="J16" s="238" t="n">
        <f aca="false">SUM(K16:R16)</f>
        <v>0</v>
      </c>
      <c r="K16" s="129"/>
      <c r="L16" s="198"/>
      <c r="M16" s="141"/>
      <c r="N16" s="141"/>
      <c r="O16" s="141"/>
      <c r="P16" s="141"/>
      <c r="Q16" s="141"/>
      <c r="R16" s="130"/>
    </row>
    <row r="17" s="142" customFormat="true" ht="24.95" hidden="false" customHeight="true" outlineLevel="0" collapsed="false">
      <c r="A17" s="122" t="s">
        <v>123</v>
      </c>
      <c r="B17" s="122" t="s">
        <v>134</v>
      </c>
      <c r="C17" s="122" t="s">
        <v>120</v>
      </c>
      <c r="D17" s="123" t="s">
        <v>135</v>
      </c>
      <c r="E17" s="195" t="n">
        <f aca="false">F17+J17</f>
        <v>3.55</v>
      </c>
      <c r="F17" s="239" t="n">
        <f aca="false">SUM(G17:I17)</f>
        <v>3.55</v>
      </c>
      <c r="G17" s="198" t="n">
        <v>3.55</v>
      </c>
      <c r="H17" s="198"/>
      <c r="I17" s="198"/>
      <c r="J17" s="238" t="n">
        <f aca="false">SUM(K17:R17)</f>
        <v>0</v>
      </c>
      <c r="K17" s="129"/>
      <c r="L17" s="198"/>
      <c r="M17" s="141"/>
      <c r="N17" s="141"/>
      <c r="O17" s="141"/>
      <c r="P17" s="141"/>
      <c r="Q17" s="141"/>
      <c r="R17" s="130"/>
    </row>
    <row r="18" customFormat="false" ht="24.95" hidden="false" customHeight="true" outlineLevel="0" collapsed="false">
      <c r="A18" s="127" t="s">
        <v>136</v>
      </c>
      <c r="B18" s="127"/>
      <c r="C18" s="127"/>
      <c r="D18" s="128" t="s">
        <v>137</v>
      </c>
      <c r="E18" s="195" t="n">
        <f aca="false">F18+J18</f>
        <v>21.88</v>
      </c>
      <c r="F18" s="241" t="n">
        <f aca="false">SUM(G18:I18)</f>
        <v>21.88</v>
      </c>
      <c r="G18" s="221" t="n">
        <v>21.88</v>
      </c>
      <c r="H18" s="221"/>
      <c r="I18" s="221"/>
      <c r="J18" s="241" t="n">
        <f aca="false">SUM(K18:R18)</f>
        <v>0</v>
      </c>
      <c r="K18" s="221"/>
      <c r="L18" s="221"/>
      <c r="M18" s="140"/>
      <c r="N18" s="140"/>
      <c r="O18" s="140"/>
      <c r="P18" s="140"/>
      <c r="Q18" s="140"/>
      <c r="R18" s="140"/>
    </row>
    <row r="19" customFormat="false" ht="24.95" hidden="false" customHeight="true" outlineLevel="0" collapsed="false">
      <c r="A19" s="127" t="s">
        <v>138</v>
      </c>
      <c r="B19" s="127" t="s">
        <v>139</v>
      </c>
      <c r="C19" s="127"/>
      <c r="D19" s="128" t="s">
        <v>140</v>
      </c>
      <c r="E19" s="195" t="n">
        <f aca="false">F19+J19</f>
        <v>21.88</v>
      </c>
      <c r="F19" s="241" t="n">
        <f aca="false">SUM(G19:I19)</f>
        <v>21.88</v>
      </c>
      <c r="G19" s="241" t="n">
        <v>21.88</v>
      </c>
      <c r="H19" s="241"/>
      <c r="I19" s="241"/>
      <c r="J19" s="241" t="n">
        <f aca="false">SUM(K19:R19)</f>
        <v>0</v>
      </c>
      <c r="K19" s="241"/>
      <c r="L19" s="241"/>
      <c r="M19" s="140"/>
      <c r="N19" s="140"/>
      <c r="O19" s="140"/>
      <c r="P19" s="140"/>
      <c r="Q19" s="140"/>
      <c r="R19" s="140"/>
    </row>
    <row r="20" customFormat="false" ht="24.95" hidden="false" customHeight="true" outlineLevel="0" collapsed="false">
      <c r="A20" s="122" t="s">
        <v>141</v>
      </c>
      <c r="B20" s="122" t="s">
        <v>142</v>
      </c>
      <c r="C20" s="122" t="s">
        <v>118</v>
      </c>
      <c r="D20" s="123" t="s">
        <v>143</v>
      </c>
      <c r="E20" s="195" t="n">
        <f aca="false">F20+J20</f>
        <v>21.88</v>
      </c>
      <c r="F20" s="241" t="n">
        <f aca="false">SUM(G20:I20)</f>
        <v>21.88</v>
      </c>
      <c r="G20" s="241" t="n">
        <v>21.88</v>
      </c>
      <c r="H20" s="241"/>
      <c r="I20" s="241"/>
      <c r="J20" s="241" t="n">
        <f aca="false">SUM(K20:R20)</f>
        <v>0</v>
      </c>
      <c r="K20" s="241"/>
      <c r="L20" s="241"/>
      <c r="M20" s="140"/>
      <c r="N20" s="140"/>
      <c r="O20" s="140"/>
      <c r="P20" s="140"/>
      <c r="Q20" s="140"/>
      <c r="R20" s="140"/>
    </row>
    <row r="21" customFormat="false" ht="24.95" hidden="false" customHeight="true" outlineLevel="0" collapsed="false">
      <c r="A21" s="127" t="s">
        <v>144</v>
      </c>
      <c r="B21" s="127"/>
      <c r="C21" s="127"/>
      <c r="D21" s="128" t="s">
        <v>145</v>
      </c>
      <c r="E21" s="195" t="n">
        <f aca="false">F21+J21</f>
        <v>38.42</v>
      </c>
      <c r="F21" s="221" t="n">
        <f aca="false">SUM(G21:I21)</f>
        <v>38.42</v>
      </c>
      <c r="G21" s="221" t="n">
        <v>38.42</v>
      </c>
      <c r="H21" s="241"/>
      <c r="I21" s="241"/>
      <c r="J21" s="241" t="n">
        <f aca="false">SUM(K21:R21)</f>
        <v>0</v>
      </c>
      <c r="K21" s="241"/>
      <c r="L21" s="241"/>
      <c r="M21" s="140"/>
      <c r="N21" s="140"/>
      <c r="O21" s="140"/>
      <c r="P21" s="140"/>
      <c r="Q21" s="140"/>
      <c r="R21" s="140"/>
    </row>
    <row r="22" customFormat="false" ht="24.95" hidden="false" customHeight="true" outlineLevel="0" collapsed="false">
      <c r="A22" s="127" t="s">
        <v>146</v>
      </c>
      <c r="B22" s="127" t="s">
        <v>118</v>
      </c>
      <c r="C22" s="127"/>
      <c r="D22" s="128" t="s">
        <v>147</v>
      </c>
      <c r="E22" s="195" t="n">
        <f aca="false">F22+J22</f>
        <v>38.42</v>
      </c>
      <c r="F22" s="221" t="n">
        <f aca="false">SUM(G22:I22)</f>
        <v>38.42</v>
      </c>
      <c r="G22" s="221" t="n">
        <v>38.42</v>
      </c>
      <c r="H22" s="241"/>
      <c r="I22" s="241"/>
      <c r="J22" s="241" t="n">
        <f aca="false">SUM(K22:R22)</f>
        <v>0</v>
      </c>
      <c r="K22" s="241"/>
      <c r="L22" s="241"/>
      <c r="M22" s="140"/>
      <c r="N22" s="140"/>
      <c r="O22" s="140"/>
      <c r="P22" s="140"/>
      <c r="Q22" s="140"/>
      <c r="R22" s="140"/>
    </row>
    <row r="23" customFormat="false" ht="24.95" hidden="false" customHeight="true" outlineLevel="0" collapsed="false">
      <c r="A23" s="127" t="s">
        <v>148</v>
      </c>
      <c r="B23" s="127" t="s">
        <v>149</v>
      </c>
      <c r="C23" s="127" t="s">
        <v>120</v>
      </c>
      <c r="D23" s="128" t="s">
        <v>150</v>
      </c>
      <c r="E23" s="195" t="n">
        <f aca="false">F23+J23</f>
        <v>38.42</v>
      </c>
      <c r="F23" s="221" t="n">
        <f aca="false">SUM(G23:I23)</f>
        <v>38.42</v>
      </c>
      <c r="G23" s="221" t="n">
        <v>38.42</v>
      </c>
      <c r="H23" s="241"/>
      <c r="I23" s="241"/>
      <c r="J23" s="241" t="n">
        <f aca="false">SUM(K23:R23)</f>
        <v>0</v>
      </c>
      <c r="K23" s="241"/>
      <c r="L23" s="241"/>
      <c r="M23" s="140"/>
      <c r="N23" s="140"/>
      <c r="O23" s="140"/>
      <c r="P23" s="140"/>
      <c r="Q23" s="140"/>
      <c r="R23" s="140"/>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90</v>
      </c>
      <c r="B1" s="115"/>
      <c r="C1" s="115"/>
      <c r="D1" s="115"/>
      <c r="E1" s="115"/>
      <c r="F1" s="115"/>
      <c r="G1" s="115"/>
      <c r="H1" s="115"/>
      <c r="I1" s="115"/>
      <c r="J1" s="115"/>
      <c r="K1" s="115"/>
      <c r="L1" s="115"/>
      <c r="M1" s="115"/>
      <c r="N1" s="115"/>
      <c r="O1" s="115"/>
      <c r="Q1" s="135"/>
      <c r="R1" s="2"/>
      <c r="S1" s="2"/>
    </row>
    <row r="2" customFormat="false" ht="23.25" hidden="false" customHeight="true" outlineLevel="0" collapsed="false">
      <c r="A2" s="78" t="s">
        <v>291</v>
      </c>
      <c r="B2" s="78"/>
      <c r="C2" s="78"/>
      <c r="D2" s="78"/>
      <c r="E2" s="78"/>
      <c r="F2" s="78"/>
      <c r="G2" s="78"/>
      <c r="H2" s="78"/>
      <c r="I2" s="78"/>
      <c r="J2" s="78"/>
      <c r="K2" s="78"/>
      <c r="L2" s="78"/>
      <c r="M2" s="78"/>
      <c r="N2" s="78"/>
      <c r="O2" s="78"/>
      <c r="P2" s="78"/>
      <c r="Q2" s="78"/>
      <c r="R2" s="2"/>
      <c r="S2" s="2"/>
    </row>
    <row r="3" customFormat="false" ht="23.25" hidden="false" customHeight="true" outlineLevel="0" collapsed="false">
      <c r="A3" s="114" t="s">
        <v>109</v>
      </c>
      <c r="B3" s="114"/>
      <c r="C3" s="114"/>
      <c r="D3" s="114"/>
      <c r="E3" s="114"/>
      <c r="F3" s="114"/>
      <c r="G3" s="114"/>
      <c r="H3" s="114"/>
      <c r="I3" s="114"/>
      <c r="J3" s="115"/>
      <c r="K3" s="115"/>
      <c r="L3" s="115"/>
      <c r="M3" s="115"/>
      <c r="N3" s="115"/>
      <c r="O3" s="115"/>
      <c r="Q3" s="136" t="s">
        <v>83</v>
      </c>
      <c r="R3" s="2"/>
      <c r="S3" s="2"/>
    </row>
    <row r="4" customFormat="false" ht="23.25" hidden="false" customHeight="true" outlineLevel="0" collapsed="false">
      <c r="A4" s="137" t="s">
        <v>153</v>
      </c>
      <c r="B4" s="137"/>
      <c r="C4" s="137"/>
      <c r="D4" s="82" t="s">
        <v>170</v>
      </c>
      <c r="E4" s="137" t="s">
        <v>171</v>
      </c>
      <c r="F4" s="192" t="s">
        <v>172</v>
      </c>
      <c r="G4" s="237" t="s">
        <v>173</v>
      </c>
      <c r="H4" s="192" t="s">
        <v>174</v>
      </c>
      <c r="I4" s="192" t="s">
        <v>175</v>
      </c>
      <c r="J4" s="139" t="s">
        <v>176</v>
      </c>
      <c r="K4" s="139" t="s">
        <v>177</v>
      </c>
      <c r="L4" s="139" t="s">
        <v>178</v>
      </c>
      <c r="M4" s="139" t="s">
        <v>179</v>
      </c>
      <c r="N4" s="139" t="s">
        <v>158</v>
      </c>
      <c r="O4" s="139" t="s">
        <v>180</v>
      </c>
      <c r="P4" s="139" t="s">
        <v>181</v>
      </c>
      <c r="Q4" s="9" t="s">
        <v>166</v>
      </c>
      <c r="R4" s="193"/>
      <c r="S4" s="193"/>
    </row>
    <row r="5" customFormat="false" ht="15" hidden="false" customHeight="true" outlineLevel="0" collapsed="false">
      <c r="A5" s="9" t="s">
        <v>113</v>
      </c>
      <c r="B5" s="9" t="s">
        <v>114</v>
      </c>
      <c r="C5" s="9" t="s">
        <v>115</v>
      </c>
      <c r="D5" s="82"/>
      <c r="E5" s="137"/>
      <c r="F5" s="192"/>
      <c r="G5" s="237"/>
      <c r="H5" s="192"/>
      <c r="I5" s="192"/>
      <c r="J5" s="192"/>
      <c r="K5" s="192"/>
      <c r="L5" s="192"/>
      <c r="M5" s="192"/>
      <c r="N5" s="192"/>
      <c r="O5" s="192"/>
      <c r="P5" s="192"/>
      <c r="Q5" s="9"/>
      <c r="R5" s="193"/>
      <c r="S5" s="193"/>
    </row>
    <row r="6" customFormat="false" ht="15" hidden="false" customHeight="true" outlineLevel="0" collapsed="false">
      <c r="A6" s="9"/>
      <c r="B6" s="9"/>
      <c r="C6" s="9"/>
      <c r="D6" s="82"/>
      <c r="E6" s="137"/>
      <c r="F6" s="192"/>
      <c r="G6" s="237"/>
      <c r="H6" s="192"/>
      <c r="I6" s="192"/>
      <c r="J6" s="192"/>
      <c r="K6" s="192"/>
      <c r="L6" s="192"/>
      <c r="M6" s="192"/>
      <c r="N6" s="192"/>
      <c r="O6" s="192"/>
      <c r="P6" s="192"/>
      <c r="Q6" s="9"/>
      <c r="R6" s="193"/>
      <c r="S6" s="193"/>
    </row>
    <row r="7" s="16" customFormat="true" ht="24.95" hidden="false" customHeight="true" outlineLevel="0" collapsed="false">
      <c r="A7" s="120"/>
      <c r="B7" s="120"/>
      <c r="C7" s="120"/>
      <c r="D7" s="121" t="s">
        <v>104</v>
      </c>
      <c r="E7" s="195" t="n">
        <f aca="false">SUM(F7:Q7)</f>
        <v>1168.52</v>
      </c>
      <c r="F7" s="139" t="n">
        <f aca="false">F8+F12+F18+F21</f>
        <v>495.13</v>
      </c>
      <c r="G7" s="139" t="n">
        <f aca="false">G8+G12+G18+G21</f>
        <v>37.85</v>
      </c>
      <c r="H7" s="139" t="n">
        <f aca="false">H8+H12+H18+H21</f>
        <v>0</v>
      </c>
      <c r="I7" s="139" t="n">
        <f aca="false">I8+I12+I18+I21</f>
        <v>0</v>
      </c>
      <c r="J7" s="139" t="n">
        <f aca="false">J8+J12+J18+J21</f>
        <v>0</v>
      </c>
      <c r="K7" s="139" t="n">
        <f aca="false">K8+K12+K18+K21</f>
        <v>0</v>
      </c>
      <c r="L7" s="139" t="n">
        <f aca="false">L8+L12+L18+L21</f>
        <v>0</v>
      </c>
      <c r="M7" s="139" t="n">
        <f aca="false">M8+M12+M18+M21</f>
        <v>0</v>
      </c>
      <c r="N7" s="139" t="n">
        <f aca="false">N8+N12+N18+N21</f>
        <v>635.54</v>
      </c>
      <c r="O7" s="195"/>
      <c r="P7" s="195"/>
      <c r="Q7" s="124"/>
      <c r="R7" s="8"/>
      <c r="S7" s="8"/>
    </row>
    <row r="8" customFormat="false" ht="24.95" hidden="false" customHeight="true" outlineLevel="0" collapsed="false">
      <c r="A8" s="122" t="s">
        <v>116</v>
      </c>
      <c r="B8" s="122"/>
      <c r="C8" s="122"/>
      <c r="D8" s="123" t="s">
        <v>117</v>
      </c>
      <c r="E8" s="195" t="n">
        <f aca="false">SUM(F8:Q8)</f>
        <v>382.53</v>
      </c>
      <c r="F8" s="195" t="n">
        <f aca="false">F9</f>
        <v>341.62</v>
      </c>
      <c r="G8" s="195" t="n">
        <f aca="false">G9</f>
        <v>37.85</v>
      </c>
      <c r="H8" s="195" t="n">
        <f aca="false">H9</f>
        <v>0</v>
      </c>
      <c r="I8" s="195" t="n">
        <f aca="false">I9</f>
        <v>0</v>
      </c>
      <c r="J8" s="195" t="n">
        <f aca="false">J9</f>
        <v>0</v>
      </c>
      <c r="K8" s="195" t="n">
        <f aca="false">K9</f>
        <v>0</v>
      </c>
      <c r="L8" s="195" t="n">
        <f aca="false">L9</f>
        <v>0</v>
      </c>
      <c r="M8" s="195" t="n">
        <f aca="false">M9</f>
        <v>0</v>
      </c>
      <c r="N8" s="195" t="n">
        <f aca="false">N9</f>
        <v>3.06</v>
      </c>
      <c r="O8" s="195"/>
      <c r="P8" s="195"/>
      <c r="Q8" s="124"/>
      <c r="R8" s="2"/>
      <c r="S8" s="2"/>
    </row>
    <row r="9" customFormat="false" ht="24.95" hidden="false" customHeight="true" outlineLevel="0" collapsed="false">
      <c r="A9" s="122" t="s">
        <v>116</v>
      </c>
      <c r="B9" s="122" t="s">
        <v>118</v>
      </c>
      <c r="C9" s="122"/>
      <c r="D9" s="123" t="s">
        <v>119</v>
      </c>
      <c r="E9" s="195" t="n">
        <f aca="false">SUM(F9:Q9)</f>
        <v>382.53</v>
      </c>
      <c r="F9" s="195" t="n">
        <f aca="false">SUM(F10:F11)</f>
        <v>341.62</v>
      </c>
      <c r="G9" s="195" t="n">
        <f aca="false">SUM(G10:G11)</f>
        <v>37.85</v>
      </c>
      <c r="H9" s="195" t="n">
        <f aca="false">SUM(H10:H11)</f>
        <v>0</v>
      </c>
      <c r="I9" s="195" t="n">
        <f aca="false">SUM(I10:I11)</f>
        <v>0</v>
      </c>
      <c r="J9" s="195" t="n">
        <f aca="false">SUM(J10:J11)</f>
        <v>0</v>
      </c>
      <c r="K9" s="195" t="n">
        <f aca="false">SUM(K10:K11)</f>
        <v>0</v>
      </c>
      <c r="L9" s="195" t="n">
        <f aca="false">SUM(L10:L11)</f>
        <v>0</v>
      </c>
      <c r="M9" s="195" t="n">
        <f aca="false">SUM(M10:M11)</f>
        <v>0</v>
      </c>
      <c r="N9" s="195" t="n">
        <f aca="false">SUM(N10:N11)</f>
        <v>3.06</v>
      </c>
      <c r="O9" s="195"/>
      <c r="P9" s="195"/>
      <c r="Q9" s="124"/>
      <c r="R9" s="2"/>
      <c r="S9" s="2"/>
    </row>
    <row r="10" customFormat="false" ht="24.95" hidden="true" customHeight="true" outlineLevel="0" collapsed="false">
      <c r="A10" s="122" t="s">
        <v>116</v>
      </c>
      <c r="B10" s="122" t="s">
        <v>118</v>
      </c>
      <c r="C10" s="122" t="s">
        <v>120</v>
      </c>
      <c r="D10" s="123" t="s">
        <v>121</v>
      </c>
      <c r="E10" s="195" t="n">
        <f aca="false">SUM(F10:Q10)</f>
        <v>0</v>
      </c>
      <c r="F10" s="195"/>
      <c r="G10" s="195"/>
      <c r="H10" s="195"/>
      <c r="I10" s="195"/>
      <c r="J10" s="195"/>
      <c r="K10" s="195"/>
      <c r="L10" s="195"/>
      <c r="M10" s="195"/>
      <c r="N10" s="195"/>
      <c r="O10" s="195"/>
      <c r="P10" s="195"/>
      <c r="Q10" s="124"/>
      <c r="R10" s="2"/>
      <c r="S10" s="2"/>
    </row>
    <row r="11" customFormat="false" ht="24.95" hidden="false" customHeight="true" outlineLevel="0" collapsed="false">
      <c r="A11" s="122" t="s">
        <v>116</v>
      </c>
      <c r="B11" s="122" t="s">
        <v>118</v>
      </c>
      <c r="C11" s="122" t="s">
        <v>118</v>
      </c>
      <c r="D11" s="123" t="s">
        <v>122</v>
      </c>
      <c r="E11" s="195" t="n">
        <f aca="false">SUM(F11:Q11)</f>
        <v>382.53</v>
      </c>
      <c r="F11" s="195" t="n">
        <v>341.62</v>
      </c>
      <c r="G11" s="195" t="n">
        <v>37.85</v>
      </c>
      <c r="H11" s="195"/>
      <c r="I11" s="195"/>
      <c r="J11" s="195"/>
      <c r="K11" s="195"/>
      <c r="L11" s="195"/>
      <c r="M11" s="195"/>
      <c r="N11" s="195" t="n">
        <v>3.06</v>
      </c>
      <c r="O11" s="195"/>
      <c r="P11" s="195"/>
      <c r="Q11" s="124"/>
      <c r="R11" s="2"/>
      <c r="S11" s="2"/>
    </row>
    <row r="12" s="142" customFormat="true" ht="24.95" hidden="false" customHeight="true" outlineLevel="0" collapsed="false">
      <c r="A12" s="127" t="s">
        <v>123</v>
      </c>
      <c r="B12" s="127"/>
      <c r="C12" s="127"/>
      <c r="D12" s="128" t="s">
        <v>124</v>
      </c>
      <c r="E12" s="195" t="n">
        <f aca="false">SUM(E14:E17)</f>
        <v>725.69</v>
      </c>
      <c r="F12" s="195" t="n">
        <f aca="false">SUM(F14:F17)</f>
        <v>93.21</v>
      </c>
      <c r="G12" s="195" t="n">
        <f aca="false">SUM(G14:G17)</f>
        <v>0</v>
      </c>
      <c r="H12" s="195" t="n">
        <f aca="false">SUM(H14:H17)</f>
        <v>0</v>
      </c>
      <c r="I12" s="195" t="n">
        <f aca="false">SUM(I14:I17)</f>
        <v>0</v>
      </c>
      <c r="J12" s="195" t="n">
        <f aca="false">SUM(J14:J17)</f>
        <v>0</v>
      </c>
      <c r="K12" s="195" t="n">
        <f aca="false">SUM(K14:K17)</f>
        <v>0</v>
      </c>
      <c r="L12" s="195" t="n">
        <f aca="false">SUM(L14:L17)</f>
        <v>0</v>
      </c>
      <c r="M12" s="195" t="n">
        <f aca="false">SUM(M14:M17)</f>
        <v>0</v>
      </c>
      <c r="N12" s="195" t="n">
        <f aca="false">SUM(N14:N17)</f>
        <v>632.48</v>
      </c>
      <c r="O12" s="198"/>
      <c r="P12" s="198"/>
      <c r="Q12" s="129"/>
    </row>
    <row r="13" s="142" customFormat="true" ht="24.95" hidden="false" customHeight="true" outlineLevel="0" collapsed="false">
      <c r="A13" s="127" t="s">
        <v>125</v>
      </c>
      <c r="B13" s="127" t="s">
        <v>126</v>
      </c>
      <c r="C13" s="127"/>
      <c r="D13" s="128" t="s">
        <v>127</v>
      </c>
      <c r="E13" s="195" t="n">
        <f aca="false">SUM(E14:E16)</f>
        <v>722.14</v>
      </c>
      <c r="F13" s="195" t="n">
        <f aca="false">SUM(F14:F16)</f>
        <v>89.66</v>
      </c>
      <c r="G13" s="195" t="n">
        <f aca="false">SUM(G14:G16)</f>
        <v>0</v>
      </c>
      <c r="H13" s="195" t="n">
        <f aca="false">SUM(H14:H16)</f>
        <v>0</v>
      </c>
      <c r="I13" s="195" t="n">
        <f aca="false">SUM(I14:I16)</f>
        <v>0</v>
      </c>
      <c r="J13" s="195" t="n">
        <f aca="false">SUM(J14:J16)</f>
        <v>0</v>
      </c>
      <c r="K13" s="195" t="n">
        <f aca="false">SUM(K14:K16)</f>
        <v>0</v>
      </c>
      <c r="L13" s="195" t="n">
        <f aca="false">SUM(L14:L16)</f>
        <v>0</v>
      </c>
      <c r="M13" s="195" t="n">
        <f aca="false">SUM(M14:M16)</f>
        <v>0</v>
      </c>
      <c r="N13" s="195" t="n">
        <f aca="false">SUM(N14:N16)</f>
        <v>632.48</v>
      </c>
      <c r="O13" s="198"/>
      <c r="P13" s="198"/>
      <c r="Q13" s="129"/>
    </row>
    <row r="14" s="142" customFormat="true" ht="24.95" hidden="false" customHeight="true" outlineLevel="0" collapsed="false">
      <c r="A14" s="127" t="s">
        <v>128</v>
      </c>
      <c r="B14" s="127" t="s">
        <v>129</v>
      </c>
      <c r="C14" s="127" t="s">
        <v>118</v>
      </c>
      <c r="D14" s="128" t="s">
        <v>130</v>
      </c>
      <c r="E14" s="195" t="n">
        <f aca="false">SUM(F14:Q14)</f>
        <v>632.48</v>
      </c>
      <c r="F14" s="198" t="n">
        <v>0</v>
      </c>
      <c r="G14" s="198"/>
      <c r="H14" s="198"/>
      <c r="I14" s="198"/>
      <c r="J14" s="198"/>
      <c r="K14" s="198"/>
      <c r="L14" s="198"/>
      <c r="M14" s="198"/>
      <c r="N14" s="198" t="n">
        <v>632.48</v>
      </c>
      <c r="O14" s="198"/>
      <c r="P14" s="198"/>
      <c r="Q14" s="129"/>
    </row>
    <row r="15" s="142" customFormat="true" ht="24.95" hidden="false" customHeight="true" outlineLevel="0" collapsed="false">
      <c r="A15" s="127" t="s">
        <v>128</v>
      </c>
      <c r="B15" s="127" t="s">
        <v>129</v>
      </c>
      <c r="C15" s="127" t="s">
        <v>126</v>
      </c>
      <c r="D15" s="128" t="s">
        <v>131</v>
      </c>
      <c r="E15" s="195" t="n">
        <f aca="false">SUM(F15:Q15)</f>
        <v>64.04</v>
      </c>
      <c r="F15" s="240" t="n">
        <v>64.04</v>
      </c>
      <c r="G15" s="198"/>
      <c r="H15" s="198"/>
      <c r="I15" s="198"/>
      <c r="J15" s="198"/>
      <c r="K15" s="198"/>
      <c r="L15" s="198"/>
      <c r="M15" s="198"/>
      <c r="N15" s="198"/>
      <c r="O15" s="198"/>
      <c r="P15" s="198"/>
      <c r="Q15" s="129"/>
    </row>
    <row r="16" s="142" customFormat="true" ht="24.95" hidden="false" customHeight="true" outlineLevel="0" collapsed="false">
      <c r="A16" s="122" t="s">
        <v>123</v>
      </c>
      <c r="B16" s="122" t="s">
        <v>126</v>
      </c>
      <c r="C16" s="122" t="s">
        <v>132</v>
      </c>
      <c r="D16" s="123" t="s">
        <v>133</v>
      </c>
      <c r="E16" s="195" t="n">
        <f aca="false">SUM(F16:Q16)</f>
        <v>25.62</v>
      </c>
      <c r="F16" s="240" t="n">
        <v>25.62</v>
      </c>
      <c r="G16" s="198"/>
      <c r="H16" s="198"/>
      <c r="I16" s="198"/>
      <c r="J16" s="198"/>
      <c r="K16" s="198"/>
      <c r="L16" s="198"/>
      <c r="M16" s="198"/>
      <c r="N16" s="198"/>
      <c r="O16" s="198"/>
      <c r="P16" s="198"/>
      <c r="Q16" s="129"/>
    </row>
    <row r="17" s="142" customFormat="true" ht="24.95" hidden="false" customHeight="true" outlineLevel="0" collapsed="false">
      <c r="A17" s="122" t="s">
        <v>123</v>
      </c>
      <c r="B17" s="122" t="s">
        <v>134</v>
      </c>
      <c r="C17" s="122" t="s">
        <v>120</v>
      </c>
      <c r="D17" s="123" t="s">
        <v>135</v>
      </c>
      <c r="E17" s="195" t="n">
        <f aca="false">SUM(F17:Q17)</f>
        <v>3.55</v>
      </c>
      <c r="F17" s="198" t="n">
        <v>3.55</v>
      </c>
      <c r="G17" s="198"/>
      <c r="H17" s="198"/>
      <c r="I17" s="198"/>
      <c r="J17" s="198"/>
      <c r="K17" s="198"/>
      <c r="L17" s="198"/>
      <c r="M17" s="198"/>
      <c r="N17" s="198"/>
      <c r="O17" s="198"/>
      <c r="P17" s="198"/>
      <c r="Q17" s="129"/>
    </row>
    <row r="18" customFormat="false" ht="24.95" hidden="false" customHeight="true" outlineLevel="0" collapsed="false">
      <c r="A18" s="127" t="s">
        <v>136</v>
      </c>
      <c r="B18" s="127"/>
      <c r="C18" s="127"/>
      <c r="D18" s="128" t="s">
        <v>137</v>
      </c>
      <c r="E18" s="195" t="n">
        <f aca="false">SUM(F18:Q18)</f>
        <v>21.88</v>
      </c>
      <c r="F18" s="242" t="n">
        <v>21.88</v>
      </c>
      <c r="G18" s="204"/>
      <c r="H18" s="204"/>
      <c r="I18" s="204"/>
      <c r="J18" s="204"/>
      <c r="K18" s="204"/>
      <c r="L18" s="204"/>
      <c r="M18" s="204"/>
      <c r="N18" s="204"/>
      <c r="O18" s="204"/>
      <c r="P18" s="204"/>
      <c r="Q18" s="204"/>
    </row>
    <row r="19" customFormat="false" ht="24.95" hidden="false" customHeight="true" outlineLevel="0" collapsed="false">
      <c r="A19" s="127" t="s">
        <v>138</v>
      </c>
      <c r="B19" s="127" t="s">
        <v>139</v>
      </c>
      <c r="C19" s="127"/>
      <c r="D19" s="128" t="s">
        <v>140</v>
      </c>
      <c r="E19" s="195" t="n">
        <f aca="false">SUM(F19:Q19)</f>
        <v>21.88</v>
      </c>
      <c r="F19" s="243" t="n">
        <v>21.88</v>
      </c>
      <c r="G19" s="204"/>
      <c r="H19" s="204"/>
      <c r="I19" s="204"/>
      <c r="J19" s="204"/>
      <c r="K19" s="204"/>
      <c r="L19" s="204"/>
      <c r="M19" s="204"/>
      <c r="N19" s="204"/>
      <c r="O19" s="204"/>
      <c r="P19" s="204"/>
      <c r="Q19" s="204"/>
    </row>
    <row r="20" customFormat="false" ht="24.95" hidden="false" customHeight="true" outlineLevel="0" collapsed="false">
      <c r="A20" s="122" t="s">
        <v>141</v>
      </c>
      <c r="B20" s="122" t="s">
        <v>142</v>
      </c>
      <c r="C20" s="122" t="s">
        <v>118</v>
      </c>
      <c r="D20" s="123" t="s">
        <v>143</v>
      </c>
      <c r="E20" s="195" t="n">
        <f aca="false">SUM(F20:Q20)</f>
        <v>21.88</v>
      </c>
      <c r="F20" s="243" t="n">
        <v>21.88</v>
      </c>
      <c r="G20" s="204"/>
      <c r="H20" s="204"/>
      <c r="I20" s="204"/>
      <c r="J20" s="204"/>
      <c r="K20" s="204"/>
      <c r="L20" s="204"/>
      <c r="M20" s="204"/>
      <c r="N20" s="204"/>
      <c r="O20" s="204"/>
      <c r="P20" s="204"/>
      <c r="Q20" s="204"/>
    </row>
    <row r="21" customFormat="false" ht="24.95" hidden="false" customHeight="true" outlineLevel="0" collapsed="false">
      <c r="A21" s="127" t="s">
        <v>144</v>
      </c>
      <c r="B21" s="127"/>
      <c r="C21" s="127"/>
      <c r="D21" s="128" t="s">
        <v>145</v>
      </c>
      <c r="E21" s="195" t="n">
        <f aca="false">SUM(F21:Q21)</f>
        <v>38.42</v>
      </c>
      <c r="F21" s="242" t="n">
        <v>38.42</v>
      </c>
      <c r="G21" s="204"/>
      <c r="H21" s="204"/>
      <c r="I21" s="204"/>
      <c r="J21" s="204"/>
      <c r="K21" s="204"/>
      <c r="L21" s="204"/>
      <c r="M21" s="204"/>
      <c r="N21" s="204"/>
      <c r="O21" s="204"/>
      <c r="P21" s="204"/>
      <c r="Q21" s="204"/>
    </row>
    <row r="22" customFormat="false" ht="24.95" hidden="false" customHeight="true" outlineLevel="0" collapsed="false">
      <c r="A22" s="127" t="s">
        <v>146</v>
      </c>
      <c r="B22" s="127" t="s">
        <v>118</v>
      </c>
      <c r="C22" s="127"/>
      <c r="D22" s="128" t="s">
        <v>147</v>
      </c>
      <c r="E22" s="195" t="n">
        <f aca="false">SUM(F22:Q22)</f>
        <v>38.42</v>
      </c>
      <c r="F22" s="242" t="n">
        <v>38.42</v>
      </c>
      <c r="G22" s="204"/>
      <c r="H22" s="204"/>
      <c r="I22" s="204"/>
      <c r="J22" s="204"/>
      <c r="K22" s="204"/>
      <c r="L22" s="204"/>
      <c r="M22" s="204"/>
      <c r="N22" s="204"/>
      <c r="O22" s="204"/>
      <c r="P22" s="204"/>
      <c r="Q22" s="204"/>
    </row>
    <row r="23" customFormat="false" ht="24.95" hidden="false" customHeight="true" outlineLevel="0" collapsed="false">
      <c r="A23" s="127" t="s">
        <v>148</v>
      </c>
      <c r="B23" s="127" t="s">
        <v>149</v>
      </c>
      <c r="C23" s="127" t="s">
        <v>120</v>
      </c>
      <c r="D23" s="128" t="s">
        <v>150</v>
      </c>
      <c r="E23" s="195" t="n">
        <f aca="false">SUM(F23:Q23)</f>
        <v>38.42</v>
      </c>
      <c r="F23" s="242" t="n">
        <v>38.42</v>
      </c>
      <c r="G23" s="204"/>
      <c r="H23" s="204"/>
      <c r="I23" s="204"/>
      <c r="J23" s="204"/>
      <c r="K23" s="204"/>
      <c r="L23" s="204"/>
      <c r="M23" s="204"/>
      <c r="N23" s="204"/>
      <c r="O23" s="204"/>
      <c r="P23" s="204"/>
      <c r="Q23" s="204"/>
    </row>
    <row r="24" customFormat="false" ht="24.95" hidden="false" customHeight="true" outlineLevel="0" collapsed="false"/>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6" min="3" style="2" width="13.32"/>
    <col collapsed="false" customWidth="true" hidden="false" outlineLevel="0" max="7" min="7" style="2" width="12.32"/>
    <col collapsed="false" customWidth="true" hidden="false" outlineLevel="0" max="13" min="8" style="2" width="13.32"/>
    <col collapsed="false" customWidth="false" hidden="false" outlineLevel="0" max="246" min="14" style="2" width="9.15"/>
  </cols>
  <sheetData>
    <row r="1" customFormat="false" ht="20.25" hidden="false" customHeight="true" outlineLevel="0" collapsed="false">
      <c r="A1" s="1" t="s">
        <v>292</v>
      </c>
      <c r="B1" s="244"/>
      <c r="C1" s="245"/>
      <c r="D1" s="246"/>
      <c r="E1" s="246"/>
      <c r="F1" s="1"/>
      <c r="G1" s="1"/>
    </row>
    <row r="2" customFormat="false" ht="24.75" hidden="false" customHeight="true" outlineLevel="0" collapsed="false">
      <c r="A2" s="247" t="s">
        <v>293</v>
      </c>
      <c r="B2" s="247"/>
      <c r="C2" s="247"/>
      <c r="D2" s="247"/>
      <c r="E2" s="247"/>
      <c r="F2" s="247"/>
      <c r="G2" s="247"/>
      <c r="H2" s="247"/>
      <c r="I2" s="247"/>
      <c r="J2" s="247"/>
      <c r="K2" s="247"/>
      <c r="L2" s="247"/>
      <c r="M2" s="247"/>
    </row>
    <row r="3" s="16" customFormat="true" ht="24" hidden="false" customHeight="true" outlineLevel="0" collapsed="false">
      <c r="A3" s="114" t="s">
        <v>109</v>
      </c>
      <c r="B3" s="114"/>
      <c r="C3" s="114"/>
      <c r="D3" s="114"/>
      <c r="E3" s="114"/>
      <c r="F3" s="114"/>
      <c r="G3" s="114"/>
      <c r="H3" s="114"/>
      <c r="I3" s="114"/>
      <c r="J3" s="248"/>
      <c r="K3" s="248"/>
      <c r="L3" s="8"/>
      <c r="M3" s="136" t="s">
        <v>83</v>
      </c>
      <c r="N3" s="8"/>
    </row>
    <row r="4" s="8" customFormat="true" ht="20.25" hidden="false" customHeight="true" outlineLevel="0" collapsed="false">
      <c r="A4" s="137" t="s">
        <v>294</v>
      </c>
      <c r="B4" s="137" t="s">
        <v>85</v>
      </c>
      <c r="C4" s="249" t="s">
        <v>88</v>
      </c>
      <c r="D4" s="249"/>
      <c r="E4" s="249"/>
      <c r="F4" s="250"/>
      <c r="G4" s="251" t="s">
        <v>89</v>
      </c>
      <c r="H4" s="251" t="s">
        <v>90</v>
      </c>
      <c r="I4" s="252" t="s">
        <v>91</v>
      </c>
      <c r="J4" s="252"/>
      <c r="K4" s="252"/>
      <c r="L4" s="251" t="s">
        <v>92</v>
      </c>
      <c r="M4" s="252" t="s">
        <v>93</v>
      </c>
      <c r="N4" s="252"/>
      <c r="O4" s="252"/>
      <c r="P4" s="252"/>
      <c r="Q4" s="252"/>
    </row>
    <row r="5" s="8" customFormat="true" ht="17.25" hidden="false" customHeight="true" outlineLevel="0" collapsed="false">
      <c r="A5" s="137"/>
      <c r="B5" s="137"/>
      <c r="C5" s="251" t="s">
        <v>94</v>
      </c>
      <c r="D5" s="251" t="s">
        <v>95</v>
      </c>
      <c r="E5" s="253" t="s">
        <v>96</v>
      </c>
      <c r="F5" s="251" t="s">
        <v>97</v>
      </c>
      <c r="G5" s="251"/>
      <c r="H5" s="251"/>
      <c r="I5" s="251" t="s">
        <v>94</v>
      </c>
      <c r="J5" s="251" t="s">
        <v>98</v>
      </c>
      <c r="K5" s="251" t="s">
        <v>99</v>
      </c>
      <c r="L5" s="251"/>
      <c r="M5" s="251" t="s">
        <v>94</v>
      </c>
      <c r="N5" s="251" t="s">
        <v>100</v>
      </c>
      <c r="O5" s="251" t="s">
        <v>101</v>
      </c>
      <c r="P5" s="251" t="s">
        <v>102</v>
      </c>
      <c r="Q5" s="251" t="s">
        <v>103</v>
      </c>
    </row>
    <row r="6" s="8" customFormat="true" ht="29.25" hidden="false" customHeight="true" outlineLevel="0" collapsed="false">
      <c r="A6" s="137"/>
      <c r="B6" s="137"/>
      <c r="C6" s="251"/>
      <c r="D6" s="251"/>
      <c r="E6" s="253"/>
      <c r="F6" s="251"/>
      <c r="G6" s="251"/>
      <c r="H6" s="251"/>
      <c r="I6" s="251"/>
      <c r="J6" s="251"/>
      <c r="K6" s="251"/>
      <c r="L6" s="251"/>
      <c r="M6" s="251"/>
      <c r="N6" s="251"/>
      <c r="O6" s="251"/>
      <c r="P6" s="251"/>
      <c r="Q6" s="251"/>
    </row>
    <row r="7" s="16" customFormat="true" ht="32.1" hidden="false" customHeight="true" outlineLevel="0" collapsed="false">
      <c r="A7" s="254" t="s">
        <v>104</v>
      </c>
      <c r="B7" s="195" t="n">
        <f aca="false">C7+I7+H7+G7+M7+L7</f>
        <v>4.53</v>
      </c>
      <c r="C7" s="195" t="n">
        <f aca="false">SUM(D7:F7)</f>
        <v>4.53</v>
      </c>
      <c r="D7" s="195" t="n">
        <f aca="false">SUM(D8:D9)</f>
        <v>0</v>
      </c>
      <c r="E7" s="195" t="n">
        <f aca="false">SUM(E8:E9)</f>
        <v>0</v>
      </c>
      <c r="F7" s="195" t="n">
        <f aca="false">SUM(F8:F9)</f>
        <v>4.53</v>
      </c>
      <c r="G7" s="120"/>
      <c r="H7" s="188" t="n">
        <v>0</v>
      </c>
      <c r="I7" s="195" t="n">
        <v>0</v>
      </c>
      <c r="J7" s="195" t="n">
        <v>0</v>
      </c>
      <c r="K7" s="195" t="n">
        <v>0</v>
      </c>
      <c r="L7" s="195" t="n">
        <v>0</v>
      </c>
      <c r="M7" s="124" t="n">
        <v>0</v>
      </c>
      <c r="N7" s="180"/>
      <c r="O7" s="183"/>
      <c r="P7" s="183"/>
      <c r="Q7" s="183"/>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row>
    <row r="8" s="46" customFormat="true" ht="32.1" hidden="false" customHeight="true" outlineLevel="0" collapsed="false">
      <c r="A8" s="254" t="s">
        <v>295</v>
      </c>
      <c r="B8" s="195" t="n">
        <f aca="false">C8+I8+H8+G8+M8+L8</f>
        <v>4.53</v>
      </c>
      <c r="C8" s="195" t="n">
        <f aca="false">SUM(D8:F8)</f>
        <v>4.53</v>
      </c>
      <c r="D8" s="195"/>
      <c r="E8" s="195"/>
      <c r="F8" s="195" t="n">
        <v>4.53</v>
      </c>
      <c r="G8" s="120"/>
      <c r="H8" s="188" t="n">
        <v>0</v>
      </c>
      <c r="I8" s="195" t="n">
        <v>0</v>
      </c>
      <c r="J8" s="195" t="n">
        <v>0</v>
      </c>
      <c r="K8" s="195" t="n">
        <v>0</v>
      </c>
      <c r="L8" s="195" t="n">
        <v>0</v>
      </c>
      <c r="M8" s="124" t="n">
        <v>0</v>
      </c>
      <c r="N8" s="158"/>
      <c r="O8" s="41"/>
      <c r="P8" s="41"/>
      <c r="Q8" s="41"/>
    </row>
    <row r="9" customFormat="false" ht="32.1" hidden="false" customHeight="true" outlineLevel="0" collapsed="false">
      <c r="A9" s="254" t="s">
        <v>296</v>
      </c>
      <c r="B9" s="195" t="n">
        <f aca="false">C9+I9+H9+G9+M9+L9</f>
        <v>0</v>
      </c>
      <c r="C9" s="195" t="n">
        <f aca="false">SUM(D9:F9)</f>
        <v>0</v>
      </c>
      <c r="D9" s="195"/>
      <c r="E9" s="195"/>
      <c r="F9" s="195" t="n">
        <v>0</v>
      </c>
      <c r="G9" s="120"/>
      <c r="H9" s="188" t="n">
        <v>0</v>
      </c>
      <c r="I9" s="195" t="n">
        <v>0</v>
      </c>
      <c r="J9" s="195" t="n">
        <v>0</v>
      </c>
      <c r="K9" s="195" t="n">
        <v>0</v>
      </c>
      <c r="L9" s="195" t="n">
        <v>0</v>
      </c>
      <c r="M9" s="124" t="n">
        <v>0</v>
      </c>
      <c r="N9" s="158"/>
      <c r="O9" s="45"/>
      <c r="P9" s="45"/>
      <c r="Q9" s="45"/>
    </row>
    <row r="10" customFormat="false" ht="32.1" hidden="false" customHeight="true" outlineLevel="0" collapsed="false"/>
    <row r="11" customFormat="false" ht="32.1" hidden="false" customHeight="true" outlineLevel="0" collapsed="false"/>
    <row r="12" customFormat="false" ht="32.1" hidden="false" customHeight="true" outlineLevel="0" collapsed="false"/>
    <row r="13" customFormat="false" ht="32.1" hidden="false" customHeight="true" outlineLevel="0" collapsed="false"/>
    <row r="14" customFormat="false" ht="32.1" hidden="false" customHeight="true" outlineLevel="0" collapsed="false"/>
    <row r="15" customFormat="false" ht="32.1" hidden="false" customHeight="true" outlineLevel="0" collapsed="false"/>
    <row r="16" customFormat="false" ht="32.1" hidden="false" customHeight="true" outlineLevel="0" collapsed="false"/>
    <row r="17" customFormat="false" ht="32.1" hidden="false" customHeight="true" outlineLevel="0" collapsed="false"/>
    <row r="18" customFormat="false" ht="32.1" hidden="false" customHeight="true" outlineLevel="0" collapsed="false"/>
    <row r="19" customFormat="false" ht="32.1" hidden="false" customHeight="true" outlineLevel="0" collapsed="false"/>
    <row r="20" customFormat="false" ht="32.1" hidden="false" customHeight="true" outlineLevel="0" collapsed="false"/>
    <row r="21" customFormat="false" ht="32.1" hidden="false" customHeight="true" outlineLevel="0" collapsed="false"/>
    <row r="22" customFormat="false" ht="32.1" hidden="false" customHeight="true" outlineLevel="0" collapsed="false"/>
  </sheetData>
  <mergeCells count="22">
    <mergeCell ref="A2:M2"/>
    <mergeCell ref="A3:I3"/>
    <mergeCell ref="A4:A6"/>
    <mergeCell ref="B4:B6"/>
    <mergeCell ref="C4:E4"/>
    <mergeCell ref="G4:G6"/>
    <mergeCell ref="H4:H6"/>
    <mergeCell ref="I4:K4"/>
    <mergeCell ref="L4:L6"/>
    <mergeCell ref="M4:Q4"/>
    <mergeCell ref="C5:C6"/>
    <mergeCell ref="D5:D6"/>
    <mergeCell ref="E5:E6"/>
    <mergeCell ref="F5:F6"/>
    <mergeCell ref="I5:I6"/>
    <mergeCell ref="J5:J6"/>
    <mergeCell ref="K5:K6"/>
    <mergeCell ref="M5:M6"/>
    <mergeCell ref="N5:N6"/>
    <mergeCell ref="O5:O6"/>
    <mergeCell ref="P5:P6"/>
    <mergeCell ref="Q5:Q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97</v>
      </c>
      <c r="B1" s="255"/>
      <c r="C1" s="255"/>
      <c r="D1" s="255"/>
      <c r="E1" s="255"/>
      <c r="F1" s="255"/>
      <c r="G1" s="255"/>
    </row>
    <row r="2" customFormat="false" ht="27" hidden="false" customHeight="true" outlineLevel="0" collapsed="false">
      <c r="A2" s="256" t="s">
        <v>298</v>
      </c>
      <c r="B2" s="256"/>
      <c r="C2" s="256"/>
      <c r="D2" s="256"/>
      <c r="E2" s="256"/>
      <c r="F2" s="256"/>
      <c r="G2" s="256"/>
    </row>
    <row r="3" customFormat="false" ht="22.5" hidden="false" customHeight="true" outlineLevel="0" collapsed="false">
      <c r="A3" s="79" t="s">
        <v>2</v>
      </c>
      <c r="B3" s="79"/>
      <c r="C3" s="79"/>
      <c r="D3" s="79"/>
      <c r="E3" s="79"/>
      <c r="F3" s="79"/>
      <c r="G3" s="257" t="s">
        <v>83</v>
      </c>
    </row>
    <row r="4" customFormat="false" ht="25.5" hidden="false" customHeight="true" outlineLevel="0" collapsed="false">
      <c r="A4" s="91" t="s">
        <v>87</v>
      </c>
      <c r="B4" s="91" t="s">
        <v>299</v>
      </c>
      <c r="C4" s="91"/>
      <c r="D4" s="91"/>
      <c r="E4" s="91"/>
      <c r="F4" s="91"/>
      <c r="G4" s="91"/>
    </row>
    <row r="5" customFormat="false" ht="25.5" hidden="false" customHeight="true" outlineLevel="0" collapsed="false">
      <c r="A5" s="91"/>
      <c r="B5" s="91" t="s">
        <v>94</v>
      </c>
      <c r="C5" s="91" t="s">
        <v>220</v>
      </c>
      <c r="D5" s="91" t="s">
        <v>300</v>
      </c>
      <c r="E5" s="258" t="s">
        <v>301</v>
      </c>
      <c r="F5" s="258"/>
      <c r="G5" s="91" t="s">
        <v>302</v>
      </c>
    </row>
    <row r="6" customFormat="false" ht="27.75" hidden="false" customHeight="true" outlineLevel="0" collapsed="false">
      <c r="A6" s="91"/>
      <c r="B6" s="91"/>
      <c r="C6" s="91"/>
      <c r="D6" s="91"/>
      <c r="E6" s="91" t="s">
        <v>303</v>
      </c>
      <c r="F6" s="91" t="s">
        <v>224</v>
      </c>
      <c r="G6" s="91"/>
    </row>
    <row r="7" s="16" customFormat="true" ht="30" hidden="false" customHeight="true" outlineLevel="0" collapsed="false">
      <c r="A7" s="259" t="s">
        <v>104</v>
      </c>
      <c r="B7" s="120" t="s">
        <v>281</v>
      </c>
      <c r="C7" s="120" t="s">
        <v>281</v>
      </c>
      <c r="D7" s="120" t="s">
        <v>281</v>
      </c>
      <c r="E7" s="120" t="s">
        <v>281</v>
      </c>
      <c r="F7" s="120" t="s">
        <v>281</v>
      </c>
      <c r="G7" s="120" t="s">
        <v>281</v>
      </c>
    </row>
    <row r="8" customFormat="false" ht="30" hidden="false" customHeight="true" outlineLevel="0" collapsed="false">
      <c r="A8" s="259" t="s">
        <v>264</v>
      </c>
      <c r="B8" s="120" t="s">
        <v>281</v>
      </c>
      <c r="C8" s="120" t="s">
        <v>281</v>
      </c>
      <c r="D8" s="120" t="s">
        <v>281</v>
      </c>
      <c r="E8" s="120" t="s">
        <v>281</v>
      </c>
      <c r="F8" s="120" t="s">
        <v>281</v>
      </c>
      <c r="G8" s="120" t="s">
        <v>281</v>
      </c>
      <c r="H8" s="75"/>
    </row>
    <row r="9" customFormat="false" ht="30" hidden="false" customHeight="true" outlineLevel="0" collapsed="false">
      <c r="A9" s="259"/>
      <c r="B9" s="120"/>
      <c r="C9" s="120"/>
      <c r="D9" s="120"/>
      <c r="E9" s="120"/>
      <c r="F9" s="120"/>
      <c r="G9" s="120"/>
    </row>
    <row r="10" customFormat="false" ht="18" hidden="false" customHeight="true" outlineLevel="0" collapsed="false">
      <c r="A10" s="1" t="s">
        <v>304</v>
      </c>
      <c r="B10" s="75"/>
      <c r="C10" s="75"/>
      <c r="D10" s="75"/>
      <c r="E10" s="75"/>
      <c r="F10" s="75"/>
      <c r="G10" s="75"/>
      <c r="H10" s="75"/>
    </row>
    <row r="11" customFormat="false" ht="18" hidden="false" customHeight="true" outlineLevel="0" collapsed="false">
      <c r="A11" s="260" t="s">
        <v>305</v>
      </c>
      <c r="B11" s="75"/>
      <c r="C11" s="75"/>
      <c r="D11" s="75"/>
      <c r="E11" s="75"/>
      <c r="F11" s="75"/>
      <c r="G11" s="75"/>
    </row>
    <row r="12" customFormat="false" ht="18" hidden="false" customHeight="true" outlineLevel="0" collapsed="false">
      <c r="A12" s="1"/>
      <c r="C12" s="75"/>
      <c r="D12" s="75"/>
      <c r="E12" s="75"/>
      <c r="F12" s="75"/>
      <c r="G12" s="75"/>
    </row>
    <row r="13" customFormat="false" ht="30" hidden="false" customHeight="true" outlineLevel="0" collapsed="false">
      <c r="C13" s="75"/>
      <c r="F13" s="75"/>
      <c r="I13" s="75"/>
    </row>
    <row r="14" customFormat="false" ht="30" hidden="false" customHeight="true" outlineLevel="0" collapsed="false">
      <c r="E14" s="75"/>
      <c r="F14" s="75"/>
      <c r="G14" s="75"/>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75"/>
    </row>
    <row r="18" customFormat="false" ht="30" hidden="false" customHeight="true" outlineLevel="0" collapsed="false">
      <c r="D18" s="75"/>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0277777777778"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K6"/>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261" width="27.65"/>
    <col collapsed="false" customWidth="true" hidden="false" outlineLevel="0" max="3" min="3" style="0" width="10.83"/>
    <col collapsed="false" customWidth="true" hidden="false" outlineLevel="0" max="6" min="4" style="0" width="13.5"/>
    <col collapsed="false" customWidth="true" hidden="false" outlineLevel="0" max="11" min="7" style="0" width="23.65"/>
  </cols>
  <sheetData>
    <row r="1" customFormat="false" ht="18" hidden="false" customHeight="true" outlineLevel="0" collapsed="false">
      <c r="A1" s="1" t="s">
        <v>306</v>
      </c>
    </row>
    <row r="2" customFormat="false" ht="26.25" hidden="false" customHeight="true" outlineLevel="0" collapsed="false">
      <c r="A2" s="256" t="s">
        <v>307</v>
      </c>
      <c r="B2" s="256"/>
      <c r="C2" s="256"/>
      <c r="D2" s="256"/>
      <c r="E2" s="256"/>
      <c r="F2" s="256"/>
      <c r="G2" s="256"/>
      <c r="H2" s="256"/>
      <c r="I2" s="256"/>
      <c r="J2" s="256"/>
      <c r="K2" s="256"/>
    </row>
    <row r="3" customFormat="false" ht="26.25" hidden="false" customHeight="true" outlineLevel="0" collapsed="false">
      <c r="A3" s="262" t="s">
        <v>2</v>
      </c>
      <c r="B3" s="262"/>
      <c r="C3" s="262"/>
      <c r="D3" s="262"/>
      <c r="E3" s="262"/>
      <c r="F3" s="262"/>
      <c r="G3" s="262"/>
      <c r="H3" s="262"/>
      <c r="I3" s="262"/>
      <c r="J3" s="262"/>
      <c r="K3" s="262"/>
    </row>
    <row r="4" customFormat="false" ht="45.75" hidden="false" customHeight="true" outlineLevel="0" collapsed="false">
      <c r="A4" s="263" t="s">
        <v>86</v>
      </c>
      <c r="B4" s="263" t="s">
        <v>308</v>
      </c>
      <c r="C4" s="264" t="s">
        <v>309</v>
      </c>
      <c r="D4" s="263" t="s">
        <v>310</v>
      </c>
      <c r="E4" s="172" t="s">
        <v>311</v>
      </c>
      <c r="F4" s="263" t="s">
        <v>312</v>
      </c>
      <c r="G4" s="263" t="s">
        <v>313</v>
      </c>
      <c r="H4" s="263" t="s">
        <v>314</v>
      </c>
      <c r="I4" s="263" t="s">
        <v>315</v>
      </c>
      <c r="J4" s="263" t="s">
        <v>316</v>
      </c>
      <c r="K4" s="172" t="s">
        <v>317</v>
      </c>
    </row>
    <row r="5" customFormat="false" ht="80.25" hidden="false" customHeight="true" outlineLevel="0" collapsed="false">
      <c r="A5" s="265" t="s">
        <v>105</v>
      </c>
      <c r="B5" s="266" t="s">
        <v>104</v>
      </c>
      <c r="C5" s="266" t="s">
        <v>318</v>
      </c>
      <c r="D5" s="267" t="n">
        <v>0</v>
      </c>
      <c r="E5" s="267"/>
      <c r="F5" s="268"/>
      <c r="G5" s="268"/>
      <c r="H5" s="268"/>
      <c r="I5" s="268"/>
      <c r="J5" s="268"/>
      <c r="K5" s="269"/>
    </row>
    <row r="6" s="16" customFormat="true" ht="80.25" hidden="false" customHeight="true" outlineLevel="0" collapsed="false">
      <c r="A6" s="265"/>
      <c r="B6" s="254" t="s">
        <v>295</v>
      </c>
      <c r="C6" s="266"/>
      <c r="D6" s="267" t="n">
        <v>4.53</v>
      </c>
      <c r="E6" s="267"/>
      <c r="F6" s="270" t="s">
        <v>319</v>
      </c>
      <c r="G6" s="270" t="s">
        <v>320</v>
      </c>
      <c r="H6" s="270" t="s">
        <v>321</v>
      </c>
      <c r="I6" s="270" t="s">
        <v>322</v>
      </c>
      <c r="J6" s="270" t="s">
        <v>323</v>
      </c>
      <c r="K6" s="271" t="s">
        <v>324</v>
      </c>
    </row>
    <row r="7" customFormat="false" ht="80.25" hidden="false" customHeight="true" outlineLevel="0" collapsed="false">
      <c r="A7" s="265"/>
      <c r="B7" s="266"/>
      <c r="C7" s="266"/>
      <c r="D7" s="267"/>
      <c r="E7" s="267"/>
      <c r="F7" s="268"/>
      <c r="G7" s="268"/>
      <c r="H7" s="268"/>
      <c r="I7" s="268"/>
      <c r="J7" s="268"/>
      <c r="K7" s="269"/>
    </row>
    <row r="8" customFormat="false" ht="80.25" hidden="false" customHeight="true" outlineLevel="0" collapsed="false">
      <c r="A8" s="265"/>
      <c r="B8" s="266"/>
      <c r="C8" s="266"/>
      <c r="D8" s="267"/>
      <c r="E8" s="267"/>
      <c r="F8" s="268"/>
      <c r="G8" s="268"/>
      <c r="H8" s="268"/>
      <c r="I8" s="268"/>
      <c r="J8" s="268"/>
      <c r="K8" s="269"/>
    </row>
    <row r="9" customFormat="false" ht="26.25" hidden="false" customHeight="true" outlineLevel="0" collapsed="false">
      <c r="A9" s="1"/>
      <c r="B9" s="272"/>
      <c r="C9" s="75"/>
      <c r="D9" s="75"/>
      <c r="E9" s="75"/>
      <c r="F9" s="75"/>
      <c r="G9" s="75"/>
      <c r="H9" s="75"/>
      <c r="I9" s="75"/>
      <c r="J9" s="75"/>
      <c r="K9" s="75"/>
    </row>
    <row r="10" customFormat="false" ht="26.1" hidden="false" customHeight="true" outlineLevel="0" collapsed="false">
      <c r="B10" s="272"/>
      <c r="C10" s="75"/>
      <c r="D10" s="75"/>
      <c r="E10" s="75"/>
      <c r="F10" s="75"/>
      <c r="J10" s="75"/>
    </row>
    <row r="11" customFormat="false" ht="26.1" hidden="false" customHeight="true" outlineLevel="0" collapsed="false">
      <c r="D11" s="75"/>
      <c r="E11" s="75"/>
      <c r="F11" s="75"/>
    </row>
  </sheetData>
  <mergeCells count="2">
    <mergeCell ref="A2:K2"/>
    <mergeCell ref="A3:K3"/>
  </mergeCells>
  <printOptions headings="false" gridLines="false" gridLinesSet="true" horizontalCentered="true" verticalCentered="false"/>
  <pageMargins left="0.590277777777778" right="0.390277777777778" top="0.590277777777778" bottom="0.390277777777778"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G12" activeCellId="0" sqref="G12"/>
    </sheetView>
  </sheetViews>
  <sheetFormatPr defaultColWidth="9.16015625" defaultRowHeight="12.75" zeroHeight="false" outlineLevelRow="0" outlineLevelCol="0"/>
  <cols>
    <col collapsed="false" customWidth="true" hidden="false" outlineLevel="0" max="1" min="1" style="75" width="11.16"/>
    <col collapsed="false" customWidth="true" hidden="false" outlineLevel="0" max="2" min="2" style="75" width="7.65"/>
    <col collapsed="false" customWidth="true" hidden="false" outlineLevel="0" max="3" min="3" style="75" width="5.49"/>
    <col collapsed="false" customWidth="true" hidden="false" outlineLevel="0" max="4" min="4" style="75" width="24.82"/>
    <col collapsed="false" customWidth="true" hidden="false" outlineLevel="0" max="5" min="5" style="75" width="18.82"/>
    <col collapsed="false" customWidth="true" hidden="false" outlineLevel="0" max="6" min="6" style="75" width="16.83"/>
    <col collapsed="false" customWidth="true" hidden="false" outlineLevel="0" max="7" min="7" style="75" width="15.49"/>
    <col collapsed="false" customWidth="true" hidden="false" outlineLevel="0" max="8" min="8" style="75" width="13.99"/>
    <col collapsed="false" customWidth="true" hidden="false" outlineLevel="0" max="9" min="9" style="75" width="15.49"/>
    <col collapsed="false" customWidth="true" hidden="false" outlineLevel="0" max="11" min="10" style="75" width="16.15"/>
    <col collapsed="false" customWidth="true" hidden="false" outlineLevel="0" max="14" min="12" style="75" width="13.5"/>
    <col collapsed="false" customWidth="false" hidden="false" outlineLevel="0" max="257" min="15" style="75" width="9.15"/>
  </cols>
  <sheetData>
    <row r="1" customFormat="false" ht="23.25" hidden="false" customHeight="true" outlineLevel="0" collapsed="false">
      <c r="A1" s="1" t="s">
        <v>107</v>
      </c>
      <c r="B1" s="76"/>
      <c r="C1" s="76"/>
      <c r="D1" s="76"/>
      <c r="E1" s="76"/>
      <c r="F1" s="76"/>
      <c r="G1" s="2"/>
      <c r="H1" s="2"/>
      <c r="I1" s="2"/>
      <c r="J1" s="2"/>
      <c r="K1" s="2"/>
      <c r="L1" s="2"/>
      <c r="M1" s="77"/>
      <c r="N1" s="77"/>
      <c r="O1" s="2"/>
      <c r="P1" s="2"/>
    </row>
    <row r="2" customFormat="false" ht="23.25" hidden="false" customHeight="true" outlineLevel="0" collapsed="false">
      <c r="A2" s="78" t="s">
        <v>108</v>
      </c>
      <c r="B2" s="78"/>
      <c r="C2" s="78"/>
      <c r="D2" s="78"/>
      <c r="E2" s="78"/>
      <c r="F2" s="78"/>
      <c r="G2" s="78"/>
      <c r="H2" s="78"/>
      <c r="I2" s="78"/>
      <c r="J2" s="78"/>
      <c r="K2" s="78"/>
      <c r="L2" s="78"/>
      <c r="M2" s="78"/>
      <c r="N2" s="78"/>
      <c r="O2" s="2"/>
      <c r="P2" s="2"/>
    </row>
    <row r="3" customFormat="false" ht="23.25" hidden="false" customHeight="true" outlineLevel="0" collapsed="false">
      <c r="A3" s="79" t="s">
        <v>109</v>
      </c>
      <c r="B3" s="79"/>
      <c r="C3" s="79"/>
      <c r="D3" s="79"/>
      <c r="E3" s="79"/>
      <c r="F3" s="79"/>
      <c r="G3" s="80"/>
      <c r="H3" s="80"/>
      <c r="I3" s="80"/>
      <c r="J3" s="80"/>
      <c r="K3" s="80"/>
      <c r="L3" s="80"/>
      <c r="O3" s="2"/>
      <c r="P3" s="2"/>
      <c r="S3" s="81" t="s">
        <v>83</v>
      </c>
      <c r="T3" s="81"/>
    </row>
    <row r="4" customFormat="false" ht="21" hidden="false" customHeight="true" outlineLevel="0" collapsed="false">
      <c r="A4" s="82" t="s">
        <v>110</v>
      </c>
      <c r="B4" s="82"/>
      <c r="C4" s="82"/>
      <c r="D4" s="82"/>
      <c r="E4" s="83" t="s">
        <v>85</v>
      </c>
      <c r="F4" s="84" t="s">
        <v>88</v>
      </c>
      <c r="G4" s="84"/>
      <c r="H4" s="84"/>
      <c r="I4" s="85"/>
      <c r="J4" s="86" t="s">
        <v>89</v>
      </c>
      <c r="K4" s="86" t="s">
        <v>90</v>
      </c>
      <c r="L4" s="87" t="s">
        <v>91</v>
      </c>
      <c r="M4" s="87"/>
      <c r="N4" s="87"/>
      <c r="O4" s="86" t="s">
        <v>92</v>
      </c>
      <c r="P4" s="87" t="s">
        <v>93</v>
      </c>
      <c r="Q4" s="87"/>
      <c r="R4" s="87"/>
      <c r="S4" s="87"/>
      <c r="T4" s="87"/>
    </row>
    <row r="5" customFormat="false" ht="21" hidden="false" customHeight="true" outlineLevel="0" collapsed="false">
      <c r="A5" s="88" t="s">
        <v>111</v>
      </c>
      <c r="B5" s="89"/>
      <c r="C5" s="90"/>
      <c r="D5" s="91" t="s">
        <v>112</v>
      </c>
      <c r="E5" s="83"/>
      <c r="F5" s="86" t="s">
        <v>94</v>
      </c>
      <c r="G5" s="86" t="s">
        <v>95</v>
      </c>
      <c r="H5" s="92" t="s">
        <v>96</v>
      </c>
      <c r="I5" s="86" t="s">
        <v>97</v>
      </c>
      <c r="J5" s="86"/>
      <c r="K5" s="86"/>
      <c r="L5" s="86" t="s">
        <v>94</v>
      </c>
      <c r="M5" s="86" t="s">
        <v>98</v>
      </c>
      <c r="N5" s="86" t="s">
        <v>99</v>
      </c>
      <c r="O5" s="86"/>
      <c r="P5" s="86" t="s">
        <v>94</v>
      </c>
      <c r="Q5" s="86" t="s">
        <v>100</v>
      </c>
      <c r="R5" s="86" t="s">
        <v>101</v>
      </c>
      <c r="S5" s="86" t="s">
        <v>102</v>
      </c>
      <c r="T5" s="86" t="s">
        <v>103</v>
      </c>
    </row>
    <row r="6" customFormat="false" ht="39.75" hidden="false" customHeight="true" outlineLevel="0" collapsed="false">
      <c r="A6" s="83" t="s">
        <v>113</v>
      </c>
      <c r="B6" s="83" t="s">
        <v>114</v>
      </c>
      <c r="C6" s="93" t="s">
        <v>115</v>
      </c>
      <c r="D6" s="91"/>
      <c r="E6" s="83"/>
      <c r="F6" s="86"/>
      <c r="G6" s="86"/>
      <c r="H6" s="92"/>
      <c r="I6" s="86"/>
      <c r="J6" s="86"/>
      <c r="K6" s="86"/>
      <c r="L6" s="86"/>
      <c r="M6" s="86"/>
      <c r="N6" s="86"/>
      <c r="O6" s="86"/>
      <c r="P6" s="86"/>
      <c r="Q6" s="86"/>
      <c r="R6" s="86"/>
      <c r="S6" s="86"/>
      <c r="T6" s="86"/>
    </row>
    <row r="7" customFormat="false" ht="27" hidden="false" customHeight="true" outlineLevel="0" collapsed="false">
      <c r="A7" s="94"/>
      <c r="B7" s="94"/>
      <c r="C7" s="94"/>
      <c r="D7" s="95" t="s">
        <v>104</v>
      </c>
      <c r="E7" s="96" t="n">
        <f aca="false">F7+K7</f>
        <v>1252.14</v>
      </c>
      <c r="F7" s="97" t="n">
        <f aca="false">G7+H7+I7+J7</f>
        <v>1223.14</v>
      </c>
      <c r="G7" s="97" t="n">
        <f aca="false">G8+G12+G21+G18</f>
        <v>1168.52</v>
      </c>
      <c r="H7" s="97" t="n">
        <f aca="false">H8+H12+H21</f>
        <v>0</v>
      </c>
      <c r="I7" s="97" t="n">
        <f aca="false">I8+I12+I21</f>
        <v>54.62</v>
      </c>
      <c r="J7" s="97" t="n">
        <f aca="false">J8+J12+J21</f>
        <v>0</v>
      </c>
      <c r="K7" s="97" t="n">
        <f aca="false">K8+K12+K21</f>
        <v>29</v>
      </c>
      <c r="L7" s="97" t="n">
        <v>0</v>
      </c>
      <c r="M7" s="97" t="n">
        <v>0</v>
      </c>
      <c r="N7" s="96" t="n">
        <v>0</v>
      </c>
      <c r="O7" s="45"/>
      <c r="P7" s="45"/>
      <c r="Q7" s="98"/>
      <c r="R7" s="98"/>
      <c r="S7" s="98"/>
      <c r="T7" s="98"/>
    </row>
    <row r="8" customFormat="false" ht="27" hidden="false" customHeight="true" outlineLevel="0" collapsed="false">
      <c r="A8" s="94" t="s">
        <v>116</v>
      </c>
      <c r="B8" s="94"/>
      <c r="C8" s="94"/>
      <c r="D8" s="95" t="s">
        <v>117</v>
      </c>
      <c r="E8" s="96" t="n">
        <f aca="false">F8+K8</f>
        <v>460.16</v>
      </c>
      <c r="F8" s="97" t="n">
        <f aca="false">G8+H8+I8+J8</f>
        <v>431.16</v>
      </c>
      <c r="G8" s="97" t="n">
        <f aca="false">G9</f>
        <v>382.53</v>
      </c>
      <c r="H8" s="97" t="n">
        <f aca="false">H9</f>
        <v>0</v>
      </c>
      <c r="I8" s="97" t="n">
        <f aca="false">I9</f>
        <v>48.63</v>
      </c>
      <c r="J8" s="97" t="n">
        <f aca="false">J9</f>
        <v>0</v>
      </c>
      <c r="K8" s="97" t="n">
        <f aca="false">K9</f>
        <v>29</v>
      </c>
      <c r="L8" s="97" t="n">
        <v>0</v>
      </c>
      <c r="M8" s="97" t="n">
        <v>0</v>
      </c>
      <c r="N8" s="96" t="n">
        <v>0</v>
      </c>
      <c r="O8" s="45"/>
      <c r="P8" s="45"/>
      <c r="Q8" s="98"/>
      <c r="R8" s="98"/>
      <c r="S8" s="98"/>
      <c r="T8" s="98"/>
    </row>
    <row r="9" customFormat="false" ht="27" hidden="false" customHeight="true" outlineLevel="0" collapsed="false">
      <c r="A9" s="94" t="s">
        <v>116</v>
      </c>
      <c r="B9" s="94" t="s">
        <v>118</v>
      </c>
      <c r="C9" s="94"/>
      <c r="D9" s="95" t="s">
        <v>119</v>
      </c>
      <c r="E9" s="96" t="n">
        <f aca="false">F9+K9</f>
        <v>460.16</v>
      </c>
      <c r="F9" s="97" t="n">
        <f aca="false">G9+H9+I9+J9</f>
        <v>431.16</v>
      </c>
      <c r="G9" s="97" t="n">
        <f aca="false">G11+G10</f>
        <v>382.53</v>
      </c>
      <c r="H9" s="97" t="n">
        <f aca="false">H11+H10</f>
        <v>0</v>
      </c>
      <c r="I9" s="97" t="n">
        <f aca="false">I11+I10</f>
        <v>48.63</v>
      </c>
      <c r="J9" s="97" t="n">
        <f aca="false">J11+J10</f>
        <v>0</v>
      </c>
      <c r="K9" s="97" t="n">
        <f aca="false">K11+K10</f>
        <v>29</v>
      </c>
      <c r="L9" s="97" t="n">
        <v>0</v>
      </c>
      <c r="M9" s="97" t="n">
        <v>0</v>
      </c>
      <c r="N9" s="96" t="n">
        <v>0</v>
      </c>
      <c r="O9" s="45"/>
      <c r="P9" s="45"/>
      <c r="Q9" s="98"/>
      <c r="R9" s="98"/>
      <c r="S9" s="98"/>
      <c r="T9" s="98"/>
    </row>
    <row r="10" customFormat="false" ht="27" hidden="true" customHeight="true" outlineLevel="0" collapsed="false">
      <c r="A10" s="94" t="s">
        <v>116</v>
      </c>
      <c r="B10" s="94" t="s">
        <v>118</v>
      </c>
      <c r="C10" s="94" t="s">
        <v>120</v>
      </c>
      <c r="D10" s="95" t="s">
        <v>121</v>
      </c>
      <c r="E10" s="96" t="n">
        <f aca="false">F10+K10</f>
        <v>0</v>
      </c>
      <c r="F10" s="97" t="n">
        <f aca="false">G10+H10+I10+J10</f>
        <v>0</v>
      </c>
      <c r="G10" s="97" t="n">
        <v>0</v>
      </c>
      <c r="H10" s="99"/>
      <c r="I10" s="100" t="n">
        <v>0</v>
      </c>
      <c r="J10" s="97" t="n">
        <v>0</v>
      </c>
      <c r="K10" s="97"/>
      <c r="L10" s="97" t="n">
        <v>0</v>
      </c>
      <c r="M10" s="97" t="n">
        <v>0</v>
      </c>
      <c r="N10" s="96" t="n">
        <v>0</v>
      </c>
      <c r="O10" s="45"/>
      <c r="P10" s="45"/>
      <c r="Q10" s="98"/>
      <c r="R10" s="98"/>
      <c r="S10" s="98"/>
      <c r="T10" s="98"/>
    </row>
    <row r="11" customFormat="false" ht="27" hidden="false" customHeight="true" outlineLevel="0" collapsed="false">
      <c r="A11" s="94" t="s">
        <v>116</v>
      </c>
      <c r="B11" s="94" t="s">
        <v>118</v>
      </c>
      <c r="C11" s="94" t="s">
        <v>118</v>
      </c>
      <c r="D11" s="95" t="s">
        <v>122</v>
      </c>
      <c r="E11" s="96" t="n">
        <f aca="false">F11+K11</f>
        <v>460.16</v>
      </c>
      <c r="F11" s="97" t="n">
        <f aca="false">G11+H11+I11+J11</f>
        <v>431.16</v>
      </c>
      <c r="G11" s="97" t="n">
        <v>382.53</v>
      </c>
      <c r="H11" s="97"/>
      <c r="I11" s="97" t="n">
        <v>48.63</v>
      </c>
      <c r="J11" s="97" t="n">
        <v>0</v>
      </c>
      <c r="K11" s="97" t="n">
        <v>29</v>
      </c>
      <c r="L11" s="97" t="n">
        <v>0</v>
      </c>
      <c r="M11" s="97" t="n">
        <v>0</v>
      </c>
      <c r="N11" s="96" t="n">
        <v>0</v>
      </c>
      <c r="O11" s="45"/>
      <c r="P11" s="45"/>
      <c r="Q11" s="98"/>
      <c r="R11" s="98"/>
      <c r="S11" s="98"/>
      <c r="T11" s="98"/>
    </row>
    <row r="12" s="107" customFormat="true" ht="27" hidden="false" customHeight="true" outlineLevel="0" collapsed="false">
      <c r="A12" s="101" t="s">
        <v>123</v>
      </c>
      <c r="B12" s="101"/>
      <c r="C12" s="101"/>
      <c r="D12" s="102" t="s">
        <v>124</v>
      </c>
      <c r="E12" s="96" t="n">
        <f aca="false">F12+K12</f>
        <v>731.68</v>
      </c>
      <c r="F12" s="97" t="n">
        <f aca="false">G12+H12+I12+J12</f>
        <v>731.68</v>
      </c>
      <c r="G12" s="103" t="n">
        <f aca="false">G13+G17</f>
        <v>725.69</v>
      </c>
      <c r="H12" s="103" t="n">
        <f aca="false">H13+H17</f>
        <v>0</v>
      </c>
      <c r="I12" s="103" t="n">
        <f aca="false">I13+I17</f>
        <v>5.99</v>
      </c>
      <c r="J12" s="103" t="n">
        <v>0</v>
      </c>
      <c r="K12" s="103" t="n">
        <v>0</v>
      </c>
      <c r="L12" s="103" t="n">
        <v>0</v>
      </c>
      <c r="M12" s="103" t="n">
        <v>0</v>
      </c>
      <c r="N12" s="104" t="n">
        <v>0</v>
      </c>
      <c r="O12" s="105"/>
      <c r="P12" s="105"/>
      <c r="Q12" s="106"/>
      <c r="R12" s="106"/>
      <c r="S12" s="106"/>
      <c r="T12" s="106"/>
    </row>
    <row r="13" s="107" customFormat="true" ht="27" hidden="false" customHeight="true" outlineLevel="0" collapsed="false">
      <c r="A13" s="101" t="s">
        <v>125</v>
      </c>
      <c r="B13" s="101" t="s">
        <v>126</v>
      </c>
      <c r="C13" s="101"/>
      <c r="D13" s="102" t="s">
        <v>127</v>
      </c>
      <c r="E13" s="96" t="n">
        <f aca="false">F13+K13</f>
        <v>728.13</v>
      </c>
      <c r="F13" s="97" t="n">
        <f aca="false">G13+H13+I13+J13</f>
        <v>728.13</v>
      </c>
      <c r="G13" s="97" t="n">
        <f aca="false">SUM(G14:G16)</f>
        <v>722.14</v>
      </c>
      <c r="H13" s="97" t="n">
        <f aca="false">SUM(H14:H16)</f>
        <v>0</v>
      </c>
      <c r="I13" s="97" t="n">
        <f aca="false">SUM(I14:I16)</f>
        <v>5.99</v>
      </c>
      <c r="J13" s="103" t="n">
        <v>0</v>
      </c>
      <c r="K13" s="103" t="n">
        <v>0</v>
      </c>
      <c r="L13" s="103" t="n">
        <v>0</v>
      </c>
      <c r="M13" s="103" t="n">
        <v>0</v>
      </c>
      <c r="N13" s="104" t="n">
        <v>0</v>
      </c>
      <c r="O13" s="105"/>
      <c r="P13" s="105"/>
      <c r="Q13" s="106"/>
      <c r="R13" s="106"/>
      <c r="S13" s="106"/>
      <c r="T13" s="106"/>
    </row>
    <row r="14" s="107" customFormat="true" ht="27" hidden="false" customHeight="true" outlineLevel="0" collapsed="false">
      <c r="A14" s="101" t="s">
        <v>128</v>
      </c>
      <c r="B14" s="101" t="s">
        <v>129</v>
      </c>
      <c r="C14" s="101" t="s">
        <v>118</v>
      </c>
      <c r="D14" s="102" t="s">
        <v>130</v>
      </c>
      <c r="E14" s="96" t="n">
        <f aca="false">F14+K14</f>
        <v>632.48</v>
      </c>
      <c r="F14" s="97" t="n">
        <f aca="false">G14+H14+I14+J14</f>
        <v>632.48</v>
      </c>
      <c r="G14" s="103" t="n">
        <v>632.48</v>
      </c>
      <c r="H14" s="108"/>
      <c r="I14" s="109" t="n">
        <v>0</v>
      </c>
      <c r="J14" s="103" t="n">
        <v>0</v>
      </c>
      <c r="K14" s="103" t="n">
        <v>0</v>
      </c>
      <c r="L14" s="103" t="n">
        <v>0</v>
      </c>
      <c r="M14" s="103" t="n">
        <v>0</v>
      </c>
      <c r="N14" s="104" t="n">
        <v>0</v>
      </c>
      <c r="O14" s="105"/>
      <c r="P14" s="105"/>
      <c r="Q14" s="106"/>
      <c r="R14" s="106"/>
      <c r="S14" s="106"/>
      <c r="T14" s="106"/>
    </row>
    <row r="15" s="107" customFormat="true" ht="27" hidden="false" customHeight="true" outlineLevel="0" collapsed="false">
      <c r="A15" s="101" t="s">
        <v>128</v>
      </c>
      <c r="B15" s="101" t="s">
        <v>129</v>
      </c>
      <c r="C15" s="101" t="s">
        <v>126</v>
      </c>
      <c r="D15" s="102" t="s">
        <v>131</v>
      </c>
      <c r="E15" s="96" t="n">
        <f aca="false">F15+K15</f>
        <v>68.32</v>
      </c>
      <c r="F15" s="97" t="n">
        <f aca="false">G15+H15+I15+J15</f>
        <v>68.32</v>
      </c>
      <c r="G15" s="103" t="n">
        <v>64.04</v>
      </c>
      <c r="H15" s="108"/>
      <c r="I15" s="109" t="n">
        <v>4.28</v>
      </c>
      <c r="J15" s="103" t="n">
        <v>0</v>
      </c>
      <c r="K15" s="103" t="n">
        <v>0</v>
      </c>
      <c r="L15" s="103" t="n">
        <v>0</v>
      </c>
      <c r="M15" s="103" t="n">
        <v>0</v>
      </c>
      <c r="N15" s="104" t="n">
        <v>0</v>
      </c>
      <c r="O15" s="106"/>
      <c r="P15" s="106"/>
      <c r="Q15" s="106"/>
      <c r="R15" s="106"/>
      <c r="S15" s="106"/>
      <c r="T15" s="106"/>
    </row>
    <row r="16" s="107" customFormat="true" ht="27" hidden="false" customHeight="true" outlineLevel="0" collapsed="false">
      <c r="A16" s="94" t="s">
        <v>123</v>
      </c>
      <c r="B16" s="94" t="s">
        <v>126</v>
      </c>
      <c r="C16" s="94" t="s">
        <v>132</v>
      </c>
      <c r="D16" s="95" t="s">
        <v>133</v>
      </c>
      <c r="E16" s="96" t="n">
        <f aca="false">F16+K16</f>
        <v>27.33</v>
      </c>
      <c r="F16" s="97" t="n">
        <f aca="false">G16+H16+I16+J16</f>
        <v>27.33</v>
      </c>
      <c r="G16" s="103" t="n">
        <v>25.62</v>
      </c>
      <c r="H16" s="108"/>
      <c r="I16" s="109" t="n">
        <v>1.71</v>
      </c>
      <c r="J16" s="103"/>
      <c r="K16" s="103"/>
      <c r="L16" s="103"/>
      <c r="M16" s="103"/>
      <c r="N16" s="104"/>
      <c r="O16" s="106"/>
      <c r="P16" s="106"/>
      <c r="Q16" s="106"/>
      <c r="R16" s="106"/>
      <c r="S16" s="106"/>
      <c r="T16" s="106"/>
    </row>
    <row r="17" s="107" customFormat="true" ht="27" hidden="false" customHeight="true" outlineLevel="0" collapsed="false">
      <c r="A17" s="94" t="s">
        <v>123</v>
      </c>
      <c r="B17" s="94" t="s">
        <v>134</v>
      </c>
      <c r="C17" s="94" t="s">
        <v>120</v>
      </c>
      <c r="D17" s="95" t="s">
        <v>135</v>
      </c>
      <c r="E17" s="96" t="n">
        <f aca="false">F17+K17</f>
        <v>3.55</v>
      </c>
      <c r="F17" s="97" t="n">
        <f aca="false">G17+H17+I17+J17</f>
        <v>3.55</v>
      </c>
      <c r="G17" s="103" t="n">
        <v>3.55</v>
      </c>
      <c r="H17" s="108"/>
      <c r="I17" s="109"/>
      <c r="J17" s="103"/>
      <c r="K17" s="103"/>
      <c r="L17" s="103"/>
      <c r="M17" s="103"/>
      <c r="N17" s="104"/>
      <c r="O17" s="106"/>
      <c r="P17" s="106"/>
      <c r="Q17" s="106"/>
      <c r="R17" s="106"/>
      <c r="S17" s="106"/>
      <c r="T17" s="106"/>
    </row>
    <row r="18" s="107" customFormat="true" ht="27" hidden="false" customHeight="true" outlineLevel="0" collapsed="false">
      <c r="A18" s="101" t="s">
        <v>136</v>
      </c>
      <c r="B18" s="101"/>
      <c r="C18" s="101"/>
      <c r="D18" s="102" t="s">
        <v>137</v>
      </c>
      <c r="E18" s="96" t="n">
        <f aca="false">F18+K18</f>
        <v>21.88</v>
      </c>
      <c r="F18" s="97" t="n">
        <f aca="false">G18+H18+I18+J18</f>
        <v>21.88</v>
      </c>
      <c r="G18" s="103" t="n">
        <f aca="false">G19</f>
        <v>21.88</v>
      </c>
      <c r="H18" s="108"/>
      <c r="I18" s="109" t="n">
        <v>0</v>
      </c>
      <c r="J18" s="103" t="n">
        <v>0</v>
      </c>
      <c r="K18" s="103" t="n">
        <v>0</v>
      </c>
      <c r="L18" s="103" t="n">
        <v>0</v>
      </c>
      <c r="M18" s="103" t="n">
        <v>0</v>
      </c>
      <c r="N18" s="104" t="n">
        <v>0</v>
      </c>
      <c r="O18" s="106"/>
      <c r="P18" s="106"/>
      <c r="Q18" s="106"/>
      <c r="R18" s="106"/>
      <c r="S18" s="106"/>
      <c r="T18" s="106"/>
    </row>
    <row r="19" s="107" customFormat="true" ht="27" hidden="false" customHeight="true" outlineLevel="0" collapsed="false">
      <c r="A19" s="101" t="s">
        <v>138</v>
      </c>
      <c r="B19" s="101" t="s">
        <v>139</v>
      </c>
      <c r="C19" s="101"/>
      <c r="D19" s="102" t="s">
        <v>140</v>
      </c>
      <c r="E19" s="96" t="n">
        <f aca="false">F19+K19</f>
        <v>21.88</v>
      </c>
      <c r="F19" s="97" t="n">
        <f aca="false">G19+H19+I19+J19</f>
        <v>21.88</v>
      </c>
      <c r="G19" s="103" t="n">
        <f aca="false">G20</f>
        <v>21.88</v>
      </c>
      <c r="H19" s="108"/>
      <c r="I19" s="109" t="n">
        <v>0</v>
      </c>
      <c r="J19" s="103" t="n">
        <v>0</v>
      </c>
      <c r="K19" s="103" t="n">
        <v>0</v>
      </c>
      <c r="L19" s="103" t="n">
        <v>0</v>
      </c>
      <c r="M19" s="103" t="n">
        <v>0</v>
      </c>
      <c r="N19" s="104" t="n">
        <v>0</v>
      </c>
      <c r="O19" s="106"/>
      <c r="P19" s="106"/>
      <c r="Q19" s="106"/>
      <c r="R19" s="106"/>
      <c r="S19" s="106"/>
      <c r="T19" s="106"/>
    </row>
    <row r="20" s="107" customFormat="true" ht="27" hidden="false" customHeight="true" outlineLevel="0" collapsed="false">
      <c r="A20" s="94" t="s">
        <v>141</v>
      </c>
      <c r="B20" s="94" t="s">
        <v>142</v>
      </c>
      <c r="C20" s="94" t="s">
        <v>118</v>
      </c>
      <c r="D20" s="95" t="s">
        <v>143</v>
      </c>
      <c r="E20" s="96" t="n">
        <f aca="false">F20+K20</f>
        <v>21.88</v>
      </c>
      <c r="F20" s="97" t="n">
        <f aca="false">G20+H20+I20+J20</f>
        <v>21.88</v>
      </c>
      <c r="G20" s="103" t="n">
        <v>21.88</v>
      </c>
      <c r="H20" s="108"/>
      <c r="I20" s="109" t="n">
        <v>0</v>
      </c>
      <c r="J20" s="103" t="n">
        <v>0</v>
      </c>
      <c r="K20" s="103" t="n">
        <v>0</v>
      </c>
      <c r="L20" s="103" t="n">
        <v>0</v>
      </c>
      <c r="M20" s="103" t="n">
        <v>0</v>
      </c>
      <c r="N20" s="104" t="n">
        <v>0</v>
      </c>
      <c r="O20" s="106"/>
      <c r="P20" s="106"/>
      <c r="Q20" s="106"/>
      <c r="R20" s="106"/>
      <c r="S20" s="106"/>
      <c r="T20" s="106"/>
    </row>
    <row r="21" s="107" customFormat="true" ht="27" hidden="false" customHeight="true" outlineLevel="0" collapsed="false">
      <c r="A21" s="101" t="s">
        <v>144</v>
      </c>
      <c r="B21" s="101"/>
      <c r="C21" s="101"/>
      <c r="D21" s="102" t="s">
        <v>145</v>
      </c>
      <c r="E21" s="96" t="n">
        <f aca="false">F21+K21</f>
        <v>38.42</v>
      </c>
      <c r="F21" s="97" t="n">
        <f aca="false">G21+H21+I21+J21</f>
        <v>38.42</v>
      </c>
      <c r="G21" s="103" t="n">
        <f aca="false">G22</f>
        <v>38.42</v>
      </c>
      <c r="H21" s="108"/>
      <c r="I21" s="109" t="n">
        <v>0</v>
      </c>
      <c r="J21" s="103" t="n">
        <v>0</v>
      </c>
      <c r="K21" s="103" t="n">
        <v>0</v>
      </c>
      <c r="L21" s="103" t="n">
        <v>0</v>
      </c>
      <c r="M21" s="103" t="n">
        <v>0</v>
      </c>
      <c r="N21" s="104" t="n">
        <v>0</v>
      </c>
      <c r="O21" s="106"/>
      <c r="P21" s="106"/>
      <c r="Q21" s="106"/>
      <c r="R21" s="106"/>
      <c r="S21" s="106"/>
      <c r="T21" s="106"/>
    </row>
    <row r="22" s="107" customFormat="true" ht="27" hidden="false" customHeight="true" outlineLevel="0" collapsed="false">
      <c r="A22" s="101" t="s">
        <v>146</v>
      </c>
      <c r="B22" s="101" t="s">
        <v>118</v>
      </c>
      <c r="C22" s="101"/>
      <c r="D22" s="102" t="s">
        <v>147</v>
      </c>
      <c r="E22" s="96" t="n">
        <f aca="false">F22+K22</f>
        <v>38.42</v>
      </c>
      <c r="F22" s="97" t="n">
        <f aca="false">G22+H22+I22+J22</f>
        <v>38.42</v>
      </c>
      <c r="G22" s="103" t="n">
        <f aca="false">G23</f>
        <v>38.42</v>
      </c>
      <c r="H22" s="108"/>
      <c r="I22" s="109" t="n">
        <v>0</v>
      </c>
      <c r="J22" s="103" t="n">
        <v>0</v>
      </c>
      <c r="K22" s="103" t="n">
        <v>0</v>
      </c>
      <c r="L22" s="103" t="n">
        <v>0</v>
      </c>
      <c r="M22" s="103" t="n">
        <v>0</v>
      </c>
      <c r="N22" s="104" t="n">
        <v>0</v>
      </c>
      <c r="O22" s="106"/>
      <c r="P22" s="106"/>
      <c r="Q22" s="106"/>
      <c r="R22" s="106"/>
      <c r="S22" s="106"/>
      <c r="T22" s="106"/>
    </row>
    <row r="23" s="107" customFormat="true" ht="27" hidden="false" customHeight="true" outlineLevel="0" collapsed="false">
      <c r="A23" s="101" t="s">
        <v>148</v>
      </c>
      <c r="B23" s="101" t="s">
        <v>149</v>
      </c>
      <c r="C23" s="101" t="s">
        <v>120</v>
      </c>
      <c r="D23" s="110" t="s">
        <v>150</v>
      </c>
      <c r="E23" s="96" t="n">
        <f aca="false">F23+K23</f>
        <v>38.42</v>
      </c>
      <c r="F23" s="97" t="n">
        <f aca="false">G23+H23+I23+J23</f>
        <v>38.42</v>
      </c>
      <c r="G23" s="97" t="n">
        <v>38.42</v>
      </c>
      <c r="H23" s="106"/>
      <c r="I23" s="106"/>
      <c r="J23" s="106"/>
      <c r="K23" s="106"/>
      <c r="L23" s="106"/>
      <c r="M23" s="106"/>
      <c r="N23" s="106"/>
      <c r="O23" s="106"/>
      <c r="P23" s="106"/>
      <c r="Q23" s="106"/>
      <c r="R23" s="106"/>
      <c r="S23" s="106"/>
      <c r="T23" s="106"/>
    </row>
  </sheetData>
  <mergeCells count="25">
    <mergeCell ref="M1:N1"/>
    <mergeCell ref="A2:N2"/>
    <mergeCell ref="A3:F3"/>
    <mergeCell ref="S3:T3"/>
    <mergeCell ref="A4:D4"/>
    <mergeCell ref="E4:E6"/>
    <mergeCell ref="F4:H4"/>
    <mergeCell ref="J4:J6"/>
    <mergeCell ref="K4:K6"/>
    <mergeCell ref="L4:N4"/>
    <mergeCell ref="O4:O6"/>
    <mergeCell ref="P4:T4"/>
    <mergeCell ref="D5:D6"/>
    <mergeCell ref="F5:F6"/>
    <mergeCell ref="G5:G6"/>
    <mergeCell ref="H5:H6"/>
    <mergeCell ref="I5:I6"/>
    <mergeCell ref="L5:L6"/>
    <mergeCell ref="M5:M6"/>
    <mergeCell ref="N5:N6"/>
    <mergeCell ref="P5:P6"/>
    <mergeCell ref="Q5:Q6"/>
    <mergeCell ref="R5:R6"/>
    <mergeCell ref="S5:S6"/>
    <mergeCell ref="T5:T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1" min="11" style="0" width="29.83"/>
    <col collapsed="false" customWidth="true" hidden="false" outlineLevel="0" max="12" min="12" style="0" width="39.82"/>
  </cols>
  <sheetData>
    <row r="1" customFormat="false" ht="23.25" hidden="false" customHeight="true" outlineLevel="0" collapsed="false">
      <c r="A1" s="1" t="s">
        <v>325</v>
      </c>
      <c r="L1" s="135"/>
    </row>
    <row r="2" customFormat="false" ht="23.25" hidden="false" customHeight="true" outlineLevel="0" collapsed="false">
      <c r="A2" s="256" t="s">
        <v>326</v>
      </c>
      <c r="B2" s="256"/>
      <c r="C2" s="256"/>
      <c r="D2" s="256"/>
      <c r="E2" s="256"/>
      <c r="F2" s="256"/>
      <c r="G2" s="256"/>
      <c r="H2" s="256"/>
      <c r="I2" s="256"/>
      <c r="J2" s="256"/>
      <c r="K2" s="256"/>
      <c r="L2" s="256"/>
    </row>
    <row r="3" customFormat="false" ht="23.25" hidden="false" customHeight="true" outlineLevel="0" collapsed="false">
      <c r="A3" s="273"/>
      <c r="B3" s="273"/>
      <c r="C3" s="273"/>
      <c r="D3" s="273"/>
      <c r="E3" s="273"/>
      <c r="F3" s="273"/>
      <c r="G3" s="273"/>
      <c r="H3" s="273"/>
      <c r="I3" s="273"/>
      <c r="J3" s="273"/>
      <c r="K3" s="273"/>
      <c r="L3" s="257" t="s">
        <v>83</v>
      </c>
    </row>
    <row r="4" customFormat="false" ht="23.25" hidden="false" customHeight="true" outlineLevel="0" collapsed="false">
      <c r="A4" s="274" t="s">
        <v>327</v>
      </c>
      <c r="B4" s="12" t="s">
        <v>328</v>
      </c>
      <c r="C4" s="12"/>
      <c r="D4" s="12"/>
      <c r="E4" s="12"/>
      <c r="F4" s="12"/>
      <c r="G4" s="12"/>
      <c r="H4" s="12"/>
      <c r="I4" s="231" t="s">
        <v>329</v>
      </c>
      <c r="J4" s="12" t="s">
        <v>330</v>
      </c>
      <c r="K4" s="12" t="s">
        <v>331</v>
      </c>
      <c r="L4" s="12"/>
      <c r="M4" s="155"/>
    </row>
    <row r="5" customFormat="false" ht="23.25" hidden="false" customHeight="true" outlineLevel="0" collapsed="false">
      <c r="A5" s="274"/>
      <c r="B5" s="171" t="s">
        <v>310</v>
      </c>
      <c r="C5" s="12" t="s">
        <v>332</v>
      </c>
      <c r="D5" s="12"/>
      <c r="E5" s="12"/>
      <c r="F5" s="12"/>
      <c r="G5" s="275" t="s">
        <v>333</v>
      </c>
      <c r="H5" s="275"/>
      <c r="I5" s="231"/>
      <c r="J5" s="12"/>
      <c r="K5" s="12" t="s">
        <v>334</v>
      </c>
      <c r="L5" s="12" t="s">
        <v>335</v>
      </c>
      <c r="M5" s="155"/>
    </row>
    <row r="6" customFormat="false" ht="47.25" hidden="false" customHeight="true" outlineLevel="0" collapsed="false">
      <c r="A6" s="274"/>
      <c r="B6" s="274"/>
      <c r="C6" s="276" t="s">
        <v>252</v>
      </c>
      <c r="D6" s="276" t="s">
        <v>89</v>
      </c>
      <c r="E6" s="277" t="s">
        <v>336</v>
      </c>
      <c r="F6" s="276" t="s">
        <v>337</v>
      </c>
      <c r="G6" s="91" t="s">
        <v>154</v>
      </c>
      <c r="H6" s="91" t="s">
        <v>155</v>
      </c>
      <c r="I6" s="231"/>
      <c r="J6" s="12"/>
      <c r="K6" s="12"/>
      <c r="L6" s="12"/>
      <c r="M6" s="155"/>
    </row>
    <row r="7" s="16" customFormat="true" ht="35.1" hidden="false" customHeight="true" outlineLevel="0" collapsed="false">
      <c r="A7" s="152" t="s">
        <v>104</v>
      </c>
      <c r="B7" s="124" t="n">
        <f aca="false">SUM(C7:F7)</f>
        <v>1252.14</v>
      </c>
      <c r="C7" s="124" t="n">
        <f aca="false">C8</f>
        <v>1223.14</v>
      </c>
      <c r="D7" s="124" t="n">
        <f aca="false">D8</f>
        <v>0</v>
      </c>
      <c r="E7" s="124" t="n">
        <f aca="false">E8</f>
        <v>0</v>
      </c>
      <c r="F7" s="124" t="n">
        <f aca="false">F8</f>
        <v>29</v>
      </c>
      <c r="G7" s="124" t="n">
        <f aca="false">G8</f>
        <v>1247.61</v>
      </c>
      <c r="H7" s="124" t="n">
        <f aca="false">H8</f>
        <v>4.53</v>
      </c>
      <c r="I7" s="278"/>
      <c r="J7" s="279"/>
      <c r="K7" s="278"/>
      <c r="L7" s="278"/>
      <c r="M7" s="280"/>
    </row>
    <row r="8" customFormat="false" ht="240" hidden="false" customHeight="true" outlineLevel="0" collapsed="false">
      <c r="A8" s="152" t="s">
        <v>106</v>
      </c>
      <c r="B8" s="124" t="n">
        <f aca="false">SUM(C8:F8)</f>
        <v>1252.14</v>
      </c>
      <c r="C8" s="124" t="n">
        <v>1223.14</v>
      </c>
      <c r="D8" s="195"/>
      <c r="E8" s="266"/>
      <c r="F8" s="225" t="n">
        <v>29</v>
      </c>
      <c r="G8" s="124" t="n">
        <v>1247.61</v>
      </c>
      <c r="H8" s="195" t="n">
        <v>4.53</v>
      </c>
      <c r="I8" s="281" t="s">
        <v>338</v>
      </c>
      <c r="J8" s="282" t="s">
        <v>339</v>
      </c>
      <c r="K8" s="281" t="s">
        <v>340</v>
      </c>
      <c r="L8" s="281" t="s">
        <v>341</v>
      </c>
    </row>
    <row r="9" customFormat="false" ht="23.1" hidden="false" customHeight="true" outlineLevel="0" collapsed="false">
      <c r="B9" s="75"/>
      <c r="C9" s="75"/>
      <c r="D9" s="75"/>
      <c r="E9" s="75"/>
      <c r="F9" s="75"/>
      <c r="G9" s="75"/>
      <c r="H9" s="75"/>
      <c r="I9" s="75"/>
      <c r="J9" s="75"/>
    </row>
    <row r="10" customFormat="false" ht="23.1" hidden="false" customHeight="true" outlineLevel="0" collapsed="false">
      <c r="D10" s="75"/>
      <c r="E10" s="75"/>
      <c r="F10" s="75"/>
      <c r="G10" s="75"/>
      <c r="I10" s="75"/>
    </row>
    <row r="11" customFormat="false" ht="23.1" hidden="false" customHeight="true" outlineLevel="0" collapsed="false">
      <c r="E11" s="75"/>
      <c r="F11" s="75"/>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75"/>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0277777777778"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2" activeCellId="0" sqref="A12:D14"/>
    </sheetView>
  </sheetViews>
  <sheetFormatPr defaultColWidth="9.16015625" defaultRowHeight="12.75" zeroHeight="false" outlineLevelRow="0" outlineLevelCol="0"/>
  <cols>
    <col collapsed="false" customWidth="true" hidden="false" outlineLevel="0" max="1" min="1" style="16" width="11.32"/>
    <col collapsed="false" customWidth="true" hidden="false" outlineLevel="0" max="3" min="2" style="16" width="7.5"/>
    <col collapsed="false" customWidth="true" hidden="false" outlineLevel="0" max="4" min="4" style="16" width="36.49"/>
    <col collapsed="false" customWidth="true" hidden="false" outlineLevel="0" max="5" min="5" style="16" width="12.99"/>
    <col collapsed="false" customWidth="true" hidden="false" outlineLevel="0" max="6" min="6" style="16" width="11.82"/>
    <col collapsed="false" customWidth="true" hidden="false" outlineLevel="0" max="7" min="7" style="16" width="12.82"/>
    <col collapsed="false" customWidth="true" hidden="false" outlineLevel="0" max="8" min="8" style="16" width="12.15"/>
    <col collapsed="false" customWidth="true" hidden="false" outlineLevel="0" max="9" min="9" style="16" width="9.99"/>
    <col collapsed="false" customWidth="true" hidden="false" outlineLevel="0" max="10" min="10" style="16" width="11.82"/>
    <col collapsed="false" customWidth="true" hidden="false" outlineLevel="0" max="13" min="11" style="16" width="12.32"/>
    <col collapsed="false" customWidth="true" hidden="false" outlineLevel="0" max="14" min="14" style="16" width="9.99"/>
    <col collapsed="false" customWidth="true" hidden="false" outlineLevel="0" max="16" min="15" style="16" width="13.65"/>
    <col collapsed="false" customWidth="true" hidden="false" outlineLevel="0" max="17" min="17" style="16" width="9.99"/>
    <col collapsed="false" customWidth="false" hidden="false" outlineLevel="0" max="257" min="18" style="16" width="9.15"/>
  </cols>
  <sheetData>
    <row r="1" customFormat="false" ht="25.5" hidden="false" customHeight="true" outlineLevel="0" collapsed="false">
      <c r="A1" s="111" t="s">
        <v>151</v>
      </c>
      <c r="B1" s="112"/>
      <c r="C1" s="112"/>
      <c r="D1" s="112"/>
      <c r="E1" s="112"/>
      <c r="F1" s="112"/>
      <c r="G1" s="112"/>
      <c r="H1" s="112"/>
      <c r="I1" s="112"/>
      <c r="J1" s="112"/>
      <c r="K1" s="112"/>
      <c r="L1" s="112"/>
      <c r="M1" s="112"/>
      <c r="N1" s="112"/>
      <c r="O1" s="112"/>
      <c r="P1" s="112"/>
      <c r="Q1" s="112"/>
      <c r="R1" s="8"/>
    </row>
    <row r="2" customFormat="false" ht="25.5" hidden="false" customHeight="true" outlineLevel="0" collapsed="false">
      <c r="A2" s="113" t="s">
        <v>152</v>
      </c>
      <c r="B2" s="113"/>
      <c r="C2" s="113"/>
      <c r="D2" s="113"/>
      <c r="E2" s="113"/>
      <c r="F2" s="113"/>
      <c r="G2" s="113"/>
      <c r="H2" s="113"/>
      <c r="I2" s="113"/>
      <c r="J2" s="113"/>
      <c r="K2" s="113"/>
      <c r="L2" s="113"/>
      <c r="M2" s="113"/>
      <c r="N2" s="113"/>
      <c r="O2" s="113"/>
      <c r="P2" s="113"/>
      <c r="Q2" s="113"/>
      <c r="R2" s="8"/>
    </row>
    <row r="3" customFormat="false" ht="25.5" hidden="false" customHeight="true" outlineLevel="0" collapsed="false">
      <c r="A3" s="114" t="s">
        <v>109</v>
      </c>
      <c r="B3" s="114"/>
      <c r="C3" s="114"/>
      <c r="D3" s="114"/>
      <c r="E3" s="114"/>
      <c r="F3" s="114"/>
      <c r="G3" s="114"/>
      <c r="H3" s="114"/>
      <c r="I3" s="112"/>
      <c r="J3" s="112"/>
      <c r="K3" s="112"/>
      <c r="L3" s="112"/>
      <c r="M3" s="112"/>
      <c r="N3" s="112"/>
      <c r="O3" s="115" t="s">
        <v>83</v>
      </c>
      <c r="P3" s="115"/>
      <c r="Q3" s="115"/>
      <c r="R3" s="8"/>
    </row>
    <row r="4" customFormat="false" ht="25.5" hidden="false" customHeight="true" outlineLevel="0" collapsed="false">
      <c r="A4" s="7" t="s">
        <v>153</v>
      </c>
      <c r="B4" s="7"/>
      <c r="C4" s="7"/>
      <c r="D4" s="7"/>
      <c r="E4" s="7" t="s">
        <v>154</v>
      </c>
      <c r="F4" s="7"/>
      <c r="G4" s="7"/>
      <c r="H4" s="7"/>
      <c r="I4" s="9" t="s">
        <v>155</v>
      </c>
      <c r="J4" s="9"/>
      <c r="K4" s="9"/>
      <c r="L4" s="9"/>
      <c r="M4" s="9"/>
      <c r="N4" s="9"/>
      <c r="O4" s="9"/>
      <c r="P4" s="9"/>
      <c r="Q4" s="9"/>
      <c r="R4" s="8"/>
    </row>
    <row r="5" customFormat="false" ht="25.5" hidden="false" customHeight="true" outlineLevel="0" collapsed="false">
      <c r="A5" s="9" t="s">
        <v>111</v>
      </c>
      <c r="B5" s="9"/>
      <c r="C5" s="9"/>
      <c r="D5" s="10" t="s">
        <v>112</v>
      </c>
      <c r="E5" s="10" t="s">
        <v>104</v>
      </c>
      <c r="F5" s="10" t="s">
        <v>156</v>
      </c>
      <c r="G5" s="10" t="s">
        <v>157</v>
      </c>
      <c r="H5" s="10" t="s">
        <v>158</v>
      </c>
      <c r="I5" s="10" t="s">
        <v>104</v>
      </c>
      <c r="J5" s="10" t="s">
        <v>159</v>
      </c>
      <c r="K5" s="116" t="s">
        <v>160</v>
      </c>
      <c r="L5" s="117" t="s">
        <v>161</v>
      </c>
      <c r="M5" s="118" t="s">
        <v>162</v>
      </c>
      <c r="N5" s="116" t="s">
        <v>163</v>
      </c>
      <c r="O5" s="10" t="s">
        <v>164</v>
      </c>
      <c r="P5" s="10" t="s">
        <v>165</v>
      </c>
      <c r="Q5" s="10" t="s">
        <v>166</v>
      </c>
      <c r="R5" s="8"/>
    </row>
    <row r="6" customFormat="false" ht="49.5" hidden="false" customHeight="true" outlineLevel="0" collapsed="false">
      <c r="A6" s="10" t="s">
        <v>113</v>
      </c>
      <c r="B6" s="10" t="s">
        <v>114</v>
      </c>
      <c r="C6" s="10" t="s">
        <v>115</v>
      </c>
      <c r="D6" s="119"/>
      <c r="E6" s="10"/>
      <c r="F6" s="10"/>
      <c r="G6" s="10"/>
      <c r="H6" s="10"/>
      <c r="I6" s="10"/>
      <c r="J6" s="10"/>
      <c r="K6" s="116"/>
      <c r="L6" s="117"/>
      <c r="M6" s="118"/>
      <c r="N6" s="116"/>
      <c r="O6" s="10"/>
      <c r="P6" s="10"/>
      <c r="Q6" s="10"/>
      <c r="R6" s="8"/>
    </row>
    <row r="7" customFormat="false" ht="20.1" hidden="false" customHeight="true" outlineLevel="0" collapsed="false">
      <c r="A7" s="120"/>
      <c r="B7" s="120"/>
      <c r="C7" s="120"/>
      <c r="D7" s="121" t="s">
        <v>104</v>
      </c>
      <c r="E7" s="9" t="n">
        <f aca="false">E8+E12+E18+E21</f>
        <v>1247.61</v>
      </c>
      <c r="F7" s="9" t="n">
        <f aca="false">F8+F12+F18+F21</f>
        <v>563.22</v>
      </c>
      <c r="G7" s="9" t="n">
        <f aca="false">G8+G12+G18+G21</f>
        <v>48.85</v>
      </c>
      <c r="H7" s="9" t="n">
        <f aca="false">H8+H12+H18+H21</f>
        <v>635.54</v>
      </c>
      <c r="I7" s="9" t="n">
        <f aca="false">I8+I12+I18+I21</f>
        <v>4.53</v>
      </c>
      <c r="J7" s="9" t="n">
        <f aca="false">J8+J12+J18+J21</f>
        <v>0</v>
      </c>
      <c r="K7" s="9" t="n">
        <f aca="false">K8+K12+K18+K21</f>
        <v>4.53</v>
      </c>
      <c r="L7" s="9" t="n">
        <f aca="false">L8+L12+L18+L21</f>
        <v>0</v>
      </c>
      <c r="M7" s="9" t="n">
        <f aca="false">M8+M12+M18+M21</f>
        <v>0</v>
      </c>
      <c r="N7" s="9" t="n">
        <f aca="false">N8+N12+N18+N21</f>
        <v>0</v>
      </c>
      <c r="O7" s="9" t="n">
        <f aca="false">O8+O12+O18+O21</f>
        <v>0</v>
      </c>
      <c r="P7" s="9" t="n">
        <f aca="false">P8+P12+P18+P21</f>
        <v>0</v>
      </c>
      <c r="Q7" s="9" t="n">
        <f aca="false">Q8+Q12+Q18+Q21</f>
        <v>0</v>
      </c>
      <c r="R7" s="8"/>
    </row>
    <row r="8" customFormat="false" ht="20.1" hidden="false" customHeight="true" outlineLevel="0" collapsed="false">
      <c r="A8" s="122" t="s">
        <v>116</v>
      </c>
      <c r="B8" s="122"/>
      <c r="C8" s="122"/>
      <c r="D8" s="123" t="s">
        <v>117</v>
      </c>
      <c r="E8" s="9" t="n">
        <f aca="false">SUM(F8:H8)</f>
        <v>455.63</v>
      </c>
      <c r="F8" s="124" t="n">
        <f aca="false">F9</f>
        <v>403.72</v>
      </c>
      <c r="G8" s="124" t="n">
        <f aca="false">G9</f>
        <v>48.85</v>
      </c>
      <c r="H8" s="124" t="n">
        <f aca="false">H9</f>
        <v>3.06</v>
      </c>
      <c r="I8" s="124" t="n">
        <f aca="false">SUM(J8:Q8)</f>
        <v>4.53</v>
      </c>
      <c r="J8" s="124" t="n">
        <f aca="false">J9</f>
        <v>0</v>
      </c>
      <c r="K8" s="124" t="n">
        <f aca="false">K9</f>
        <v>4.53</v>
      </c>
      <c r="L8" s="125" t="n">
        <f aca="false">L9</f>
        <v>0</v>
      </c>
      <c r="M8" s="125" t="n">
        <f aca="false">M9</f>
        <v>0</v>
      </c>
      <c r="N8" s="125" t="n">
        <f aca="false">N9</f>
        <v>0</v>
      </c>
      <c r="O8" s="125" t="n">
        <f aca="false">O9</f>
        <v>0</v>
      </c>
      <c r="P8" s="125" t="n">
        <f aca="false">P9</f>
        <v>0</v>
      </c>
      <c r="Q8" s="18" t="n">
        <f aca="false">Q9</f>
        <v>0</v>
      </c>
      <c r="R8" s="8"/>
    </row>
    <row r="9" customFormat="false" ht="20.1" hidden="false" customHeight="true" outlineLevel="0" collapsed="false">
      <c r="A9" s="122" t="s">
        <v>116</v>
      </c>
      <c r="B9" s="122" t="s">
        <v>118</v>
      </c>
      <c r="C9" s="122"/>
      <c r="D9" s="123" t="s">
        <v>119</v>
      </c>
      <c r="E9" s="9" t="n">
        <f aca="false">SUM(F9:H9)</f>
        <v>455.63</v>
      </c>
      <c r="F9" s="124" t="n">
        <f aca="false">SUM(F10:F11)</f>
        <v>403.72</v>
      </c>
      <c r="G9" s="124" t="n">
        <f aca="false">SUM(G10:G11)</f>
        <v>48.85</v>
      </c>
      <c r="H9" s="124" t="n">
        <f aca="false">SUM(H10:H11)</f>
        <v>3.06</v>
      </c>
      <c r="I9" s="124" t="n">
        <f aca="false">SUM(J9:Q9)</f>
        <v>4.53</v>
      </c>
      <c r="J9" s="124" t="n">
        <f aca="false">SUM(J10:J11)</f>
        <v>0</v>
      </c>
      <c r="K9" s="124" t="n">
        <f aca="false">SUM(K10:K11)</f>
        <v>4.53</v>
      </c>
      <c r="L9" s="18" t="n">
        <f aca="false">SUM(L10:L11)</f>
        <v>0</v>
      </c>
      <c r="M9" s="18" t="n">
        <f aca="false">SUM(M10:M11)</f>
        <v>0</v>
      </c>
      <c r="N9" s="18" t="n">
        <f aca="false">SUM(N10:N11)</f>
        <v>0</v>
      </c>
      <c r="O9" s="18" t="n">
        <f aca="false">SUM(O10:O11)</f>
        <v>0</v>
      </c>
      <c r="P9" s="18" t="n">
        <f aca="false">SUM(P10:P11)</f>
        <v>0</v>
      </c>
      <c r="Q9" s="18" t="n">
        <f aca="false">SUM(Q10:Q11)</f>
        <v>0</v>
      </c>
      <c r="R9" s="8"/>
    </row>
    <row r="10" customFormat="false" ht="20.1" hidden="true" customHeight="true" outlineLevel="0" collapsed="false">
      <c r="A10" s="122" t="s">
        <v>116</v>
      </c>
      <c r="B10" s="122" t="s">
        <v>118</v>
      </c>
      <c r="C10" s="122" t="s">
        <v>120</v>
      </c>
      <c r="D10" s="123" t="s">
        <v>121</v>
      </c>
      <c r="E10" s="9" t="n">
        <f aca="false">SUM(F10:H10)</f>
        <v>0</v>
      </c>
      <c r="F10" s="124"/>
      <c r="G10" s="124"/>
      <c r="H10" s="124"/>
      <c r="I10" s="124" t="n">
        <f aca="false">SUM(J10:Q10)</f>
        <v>0</v>
      </c>
      <c r="J10" s="124"/>
      <c r="K10" s="124"/>
      <c r="L10" s="18"/>
      <c r="M10" s="18"/>
      <c r="N10" s="18"/>
      <c r="O10" s="18"/>
      <c r="P10" s="18"/>
      <c r="Q10" s="18"/>
      <c r="R10" s="8"/>
    </row>
    <row r="11" customFormat="false" ht="20.1" hidden="false" customHeight="true" outlineLevel="0" collapsed="false">
      <c r="A11" s="122" t="s">
        <v>116</v>
      </c>
      <c r="B11" s="122" t="s">
        <v>118</v>
      </c>
      <c r="C11" s="122" t="s">
        <v>118</v>
      </c>
      <c r="D11" s="123" t="s">
        <v>122</v>
      </c>
      <c r="E11" s="124" t="n">
        <f aca="false">SUM(F11:H11)</f>
        <v>455.63</v>
      </c>
      <c r="F11" s="124" t="n">
        <v>403.72</v>
      </c>
      <c r="G11" s="124" t="n">
        <v>48.85</v>
      </c>
      <c r="H11" s="124" t="n">
        <v>3.06</v>
      </c>
      <c r="I11" s="124" t="n">
        <f aca="false">SUM(J11:Q11)</f>
        <v>4.53</v>
      </c>
      <c r="J11" s="124"/>
      <c r="K11" s="124" t="n">
        <v>4.53</v>
      </c>
      <c r="L11" s="18"/>
      <c r="M11" s="18"/>
      <c r="N11" s="126"/>
      <c r="O11" s="18"/>
      <c r="P11" s="18"/>
      <c r="Q11" s="18"/>
      <c r="R11" s="8"/>
    </row>
    <row r="12" s="131" customFormat="true" ht="20.1" hidden="false" customHeight="true" outlineLevel="0" collapsed="false">
      <c r="A12" s="127" t="s">
        <v>123</v>
      </c>
      <c r="B12" s="127"/>
      <c r="C12" s="127"/>
      <c r="D12" s="128" t="s">
        <v>124</v>
      </c>
      <c r="E12" s="9" t="n">
        <f aca="false">SUM(E14:E17)</f>
        <v>731.68</v>
      </c>
      <c r="F12" s="9" t="n">
        <f aca="false">SUM(F14:F17)</f>
        <v>99.2</v>
      </c>
      <c r="G12" s="9" t="n">
        <f aca="false">SUM(G14:G17)</f>
        <v>0</v>
      </c>
      <c r="H12" s="9" t="n">
        <f aca="false">SUM(H14:H17)</f>
        <v>632.48</v>
      </c>
      <c r="I12" s="9" t="n">
        <f aca="false">SUM(J12:Q12)</f>
        <v>0</v>
      </c>
      <c r="J12" s="129"/>
      <c r="K12" s="129"/>
      <c r="L12" s="130"/>
      <c r="M12" s="130"/>
      <c r="N12" s="130"/>
      <c r="O12" s="130"/>
      <c r="P12" s="130"/>
      <c r="Q12" s="130"/>
    </row>
    <row r="13" s="131" customFormat="true" ht="20.1" hidden="false" customHeight="true" outlineLevel="0" collapsed="false">
      <c r="A13" s="127" t="s">
        <v>125</v>
      </c>
      <c r="B13" s="127" t="s">
        <v>126</v>
      </c>
      <c r="C13" s="127"/>
      <c r="D13" s="128" t="s">
        <v>127</v>
      </c>
      <c r="E13" s="9" t="n">
        <f aca="false">SUM(E14:E16)</f>
        <v>728.13</v>
      </c>
      <c r="F13" s="9" t="n">
        <f aca="false">SUM(F14:F16)</f>
        <v>95.65</v>
      </c>
      <c r="G13" s="9" t="n">
        <f aca="false">SUM(G14:G16)</f>
        <v>0</v>
      </c>
      <c r="H13" s="9" t="n">
        <f aca="false">SUM(H14:H16)</f>
        <v>632.48</v>
      </c>
      <c r="I13" s="9" t="n">
        <f aca="false">SUM(J13:Q13)</f>
        <v>0</v>
      </c>
      <c r="J13" s="129"/>
      <c r="K13" s="129"/>
      <c r="L13" s="130"/>
      <c r="M13" s="130"/>
      <c r="N13" s="130"/>
      <c r="O13" s="130"/>
      <c r="P13" s="130"/>
      <c r="Q13" s="130"/>
    </row>
    <row r="14" s="131" customFormat="true" ht="20.1" hidden="false" customHeight="true" outlineLevel="0" collapsed="false">
      <c r="A14" s="127" t="s">
        <v>128</v>
      </c>
      <c r="B14" s="127" t="s">
        <v>129</v>
      </c>
      <c r="C14" s="127" t="s">
        <v>118</v>
      </c>
      <c r="D14" s="128" t="s">
        <v>130</v>
      </c>
      <c r="E14" s="9" t="n">
        <f aca="false">SUM(F14:H14)</f>
        <v>632.48</v>
      </c>
      <c r="F14" s="129" t="n">
        <v>0</v>
      </c>
      <c r="G14" s="129"/>
      <c r="H14" s="129" t="n">
        <v>632.48</v>
      </c>
      <c r="I14" s="9" t="n">
        <f aca="false">SUM(J14:Q14)</f>
        <v>0</v>
      </c>
      <c r="J14" s="129"/>
      <c r="K14" s="129"/>
      <c r="L14" s="130"/>
      <c r="M14" s="130"/>
      <c r="N14" s="130"/>
      <c r="O14" s="130"/>
      <c r="P14" s="130"/>
      <c r="Q14" s="130"/>
    </row>
    <row r="15" s="131" customFormat="true" ht="20.1" hidden="false" customHeight="true" outlineLevel="0" collapsed="false">
      <c r="A15" s="127" t="s">
        <v>128</v>
      </c>
      <c r="B15" s="127" t="s">
        <v>129</v>
      </c>
      <c r="C15" s="127" t="s">
        <v>126</v>
      </c>
      <c r="D15" s="128" t="s">
        <v>167</v>
      </c>
      <c r="E15" s="9" t="n">
        <f aca="false">SUM(F15:H15)</f>
        <v>68.32</v>
      </c>
      <c r="F15" s="129" t="n">
        <v>68.32</v>
      </c>
      <c r="G15" s="129"/>
      <c r="H15" s="129"/>
      <c r="I15" s="9" t="n">
        <f aca="false">SUM(J15:Q15)</f>
        <v>0</v>
      </c>
      <c r="J15" s="129"/>
      <c r="K15" s="129"/>
      <c r="L15" s="130"/>
      <c r="M15" s="130"/>
      <c r="N15" s="130"/>
      <c r="O15" s="130"/>
      <c r="P15" s="130"/>
      <c r="Q15" s="130"/>
    </row>
    <row r="16" s="131" customFormat="true" ht="20.1" hidden="false" customHeight="true" outlineLevel="0" collapsed="false">
      <c r="A16" s="122" t="s">
        <v>123</v>
      </c>
      <c r="B16" s="122" t="s">
        <v>126</v>
      </c>
      <c r="C16" s="122" t="s">
        <v>132</v>
      </c>
      <c r="D16" s="123" t="s">
        <v>133</v>
      </c>
      <c r="E16" s="9" t="n">
        <f aca="false">SUM(F16:H16)</f>
        <v>27.33</v>
      </c>
      <c r="F16" s="129" t="n">
        <v>27.33</v>
      </c>
      <c r="G16" s="129"/>
      <c r="H16" s="129"/>
      <c r="I16" s="9" t="n">
        <f aca="false">SUM(J16:Q16)</f>
        <v>0</v>
      </c>
      <c r="J16" s="129"/>
      <c r="K16" s="129"/>
      <c r="L16" s="130"/>
      <c r="M16" s="130"/>
      <c r="N16" s="130"/>
      <c r="O16" s="130"/>
      <c r="P16" s="130"/>
      <c r="Q16" s="130"/>
    </row>
    <row r="17" s="131" customFormat="true" ht="20.1" hidden="false" customHeight="true" outlineLevel="0" collapsed="false">
      <c r="A17" s="122" t="s">
        <v>123</v>
      </c>
      <c r="B17" s="122" t="s">
        <v>134</v>
      </c>
      <c r="C17" s="122" t="s">
        <v>120</v>
      </c>
      <c r="D17" s="123" t="s">
        <v>135</v>
      </c>
      <c r="E17" s="9" t="n">
        <f aca="false">SUM(F17:H17)</f>
        <v>3.55</v>
      </c>
      <c r="F17" s="129" t="n">
        <v>3.55</v>
      </c>
      <c r="G17" s="129"/>
      <c r="H17" s="129"/>
      <c r="I17" s="9" t="n">
        <f aca="false">SUM(J17:Q17)</f>
        <v>0</v>
      </c>
      <c r="J17" s="129"/>
      <c r="K17" s="129"/>
      <c r="L17" s="130"/>
      <c r="M17" s="130"/>
      <c r="N17" s="130"/>
      <c r="O17" s="130"/>
      <c r="P17" s="130"/>
      <c r="Q17" s="130"/>
    </row>
    <row r="18" s="131" customFormat="true" ht="20.1" hidden="false" customHeight="true" outlineLevel="0" collapsed="false">
      <c r="A18" s="127" t="s">
        <v>136</v>
      </c>
      <c r="B18" s="127"/>
      <c r="C18" s="127"/>
      <c r="D18" s="128" t="s">
        <v>137</v>
      </c>
      <c r="E18" s="9" t="n">
        <f aca="false">SUM(F18:H18)</f>
        <v>21.88</v>
      </c>
      <c r="F18" s="129" t="n">
        <v>21.88</v>
      </c>
      <c r="G18" s="129"/>
      <c r="H18" s="129"/>
      <c r="I18" s="9" t="n">
        <f aca="false">SUM(J18:Q18)</f>
        <v>0</v>
      </c>
      <c r="J18" s="129"/>
      <c r="K18" s="129"/>
      <c r="L18" s="130"/>
      <c r="M18" s="130"/>
      <c r="N18" s="130"/>
      <c r="O18" s="130"/>
      <c r="P18" s="130"/>
      <c r="Q18" s="130"/>
    </row>
    <row r="19" customFormat="false" ht="20.1" hidden="false" customHeight="true" outlineLevel="0" collapsed="false">
      <c r="A19" s="127" t="s">
        <v>138</v>
      </c>
      <c r="B19" s="127" t="s">
        <v>139</v>
      </c>
      <c r="C19" s="127"/>
      <c r="D19" s="128" t="s">
        <v>140</v>
      </c>
      <c r="E19" s="9" t="n">
        <f aca="false">SUM(F19:H19)</f>
        <v>21.88</v>
      </c>
      <c r="F19" s="132" t="n">
        <v>21.88</v>
      </c>
      <c r="G19" s="133"/>
      <c r="H19" s="133"/>
      <c r="I19" s="9" t="n">
        <f aca="false">SUM(J19:Q19)</f>
        <v>0</v>
      </c>
      <c r="J19" s="133"/>
      <c r="K19" s="133"/>
      <c r="L19" s="134"/>
      <c r="M19" s="134"/>
      <c r="N19" s="134"/>
      <c r="O19" s="134"/>
      <c r="P19" s="134"/>
      <c r="Q19" s="134"/>
    </row>
    <row r="20" customFormat="false" ht="20.1" hidden="false" customHeight="true" outlineLevel="0" collapsed="false">
      <c r="A20" s="122" t="s">
        <v>141</v>
      </c>
      <c r="B20" s="122" t="s">
        <v>142</v>
      </c>
      <c r="C20" s="122" t="s">
        <v>118</v>
      </c>
      <c r="D20" s="123" t="s">
        <v>143</v>
      </c>
      <c r="E20" s="9" t="n">
        <f aca="false">SUM(F20:H20)</f>
        <v>21.88</v>
      </c>
      <c r="F20" s="132" t="n">
        <v>21.88</v>
      </c>
      <c r="G20" s="133"/>
      <c r="H20" s="133"/>
      <c r="I20" s="9" t="n">
        <f aca="false">SUM(J20:Q20)</f>
        <v>0</v>
      </c>
      <c r="J20" s="133"/>
      <c r="K20" s="133"/>
      <c r="L20" s="134"/>
      <c r="M20" s="134"/>
      <c r="N20" s="134"/>
      <c r="O20" s="134"/>
      <c r="P20" s="134"/>
      <c r="Q20" s="134"/>
    </row>
    <row r="21" customFormat="false" ht="20.1" hidden="false" customHeight="true" outlineLevel="0" collapsed="false">
      <c r="A21" s="127" t="s">
        <v>144</v>
      </c>
      <c r="B21" s="127"/>
      <c r="C21" s="127"/>
      <c r="D21" s="128" t="s">
        <v>145</v>
      </c>
      <c r="E21" s="124" t="n">
        <f aca="false">SUM(F21:H21)</f>
        <v>38.42</v>
      </c>
      <c r="F21" s="124" t="n">
        <v>38.42</v>
      </c>
      <c r="G21" s="133"/>
      <c r="H21" s="133"/>
      <c r="I21" s="9" t="n">
        <f aca="false">SUM(J21:Q21)</f>
        <v>0</v>
      </c>
      <c r="J21" s="133"/>
      <c r="K21" s="133"/>
      <c r="L21" s="134"/>
      <c r="M21" s="134"/>
      <c r="N21" s="134"/>
      <c r="O21" s="134"/>
      <c r="P21" s="134"/>
      <c r="Q21" s="134"/>
    </row>
    <row r="22" customFormat="false" ht="20.1" hidden="false" customHeight="true" outlineLevel="0" collapsed="false">
      <c r="A22" s="127" t="s">
        <v>146</v>
      </c>
      <c r="B22" s="127" t="s">
        <v>118</v>
      </c>
      <c r="C22" s="127"/>
      <c r="D22" s="128" t="s">
        <v>147</v>
      </c>
      <c r="E22" s="124" t="n">
        <f aca="false">SUM(F22:H22)</f>
        <v>38.42</v>
      </c>
      <c r="F22" s="124" t="n">
        <v>38.42</v>
      </c>
      <c r="G22" s="133"/>
      <c r="H22" s="133"/>
      <c r="I22" s="9" t="n">
        <f aca="false">SUM(J22:Q22)</f>
        <v>0</v>
      </c>
      <c r="J22" s="133"/>
      <c r="K22" s="133"/>
      <c r="L22" s="134"/>
      <c r="M22" s="134"/>
      <c r="N22" s="134"/>
      <c r="O22" s="134"/>
      <c r="P22" s="134"/>
      <c r="Q22" s="134"/>
    </row>
    <row r="23" customFormat="false" ht="20.1" hidden="false" customHeight="true" outlineLevel="0" collapsed="false">
      <c r="A23" s="127" t="s">
        <v>148</v>
      </c>
      <c r="B23" s="127" t="s">
        <v>149</v>
      </c>
      <c r="C23" s="127" t="s">
        <v>120</v>
      </c>
      <c r="D23" s="128" t="s">
        <v>150</v>
      </c>
      <c r="E23" s="124" t="n">
        <f aca="false">SUM(F23:H23)</f>
        <v>38.42</v>
      </c>
      <c r="F23" s="124" t="n">
        <v>38.42</v>
      </c>
      <c r="G23" s="133"/>
      <c r="H23" s="133"/>
      <c r="I23" s="9" t="n">
        <f aca="false">SUM(J23:Q23)</f>
        <v>0</v>
      </c>
      <c r="J23" s="133"/>
      <c r="K23" s="133"/>
      <c r="L23" s="134"/>
      <c r="M23" s="134"/>
      <c r="N23" s="134"/>
      <c r="O23" s="134"/>
      <c r="P23" s="134"/>
      <c r="Q23" s="134"/>
    </row>
    <row r="24" customFormat="false" ht="20.1" hidden="false" customHeight="true" outlineLevel="0" collapsed="false"/>
    <row r="25" customFormat="false" ht="20.1" hidden="false" customHeight="true" outlineLevel="0" collapsed="false"/>
  </sheetData>
  <mergeCells count="18">
    <mergeCell ref="A2:Q2"/>
    <mergeCell ref="A3:H3"/>
    <mergeCell ref="A4:D4"/>
    <mergeCell ref="E4:H4"/>
    <mergeCell ref="I4:Q4"/>
    <mergeCell ref="E5:E6"/>
    <mergeCell ref="F5:F6"/>
    <mergeCell ref="G5:G6"/>
    <mergeCell ref="H5:H6"/>
    <mergeCell ref="I5:I6"/>
    <mergeCell ref="J5:J6"/>
    <mergeCell ref="K5:K6"/>
    <mergeCell ref="L5:L6"/>
    <mergeCell ref="M5:M6"/>
    <mergeCell ref="N5:N6"/>
    <mergeCell ref="O5:O6"/>
    <mergeCell ref="P5:P6"/>
    <mergeCell ref="Q5:Q6"/>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 t="s">
        <v>168</v>
      </c>
      <c r="B1" s="115"/>
      <c r="C1" s="115"/>
      <c r="D1" s="115"/>
      <c r="E1" s="115"/>
      <c r="F1" s="115"/>
      <c r="G1" s="115"/>
      <c r="H1" s="115"/>
      <c r="I1" s="115"/>
      <c r="J1" s="115"/>
      <c r="K1" s="115"/>
      <c r="L1" s="115"/>
      <c r="M1" s="115"/>
      <c r="N1" s="115"/>
      <c r="O1" s="115"/>
      <c r="P1" s="115"/>
      <c r="Q1" s="135"/>
      <c r="R1" s="2"/>
    </row>
    <row r="2" customFormat="false" ht="25.5" hidden="false" customHeight="true" outlineLevel="0" collapsed="false">
      <c r="A2" s="78" t="s">
        <v>169</v>
      </c>
      <c r="B2" s="78"/>
      <c r="C2" s="78"/>
      <c r="D2" s="78"/>
      <c r="E2" s="78"/>
      <c r="F2" s="78"/>
      <c r="G2" s="78"/>
      <c r="H2" s="78"/>
      <c r="I2" s="78"/>
      <c r="J2" s="78"/>
      <c r="K2" s="78"/>
      <c r="L2" s="78"/>
      <c r="M2" s="78"/>
      <c r="N2" s="78"/>
      <c r="O2" s="78"/>
      <c r="P2" s="78"/>
      <c r="Q2" s="78"/>
      <c r="R2" s="2"/>
    </row>
    <row r="3" customFormat="false" ht="25.5" hidden="false" customHeight="true" outlineLevel="0" collapsed="false">
      <c r="A3" s="79" t="s">
        <v>109</v>
      </c>
      <c r="B3" s="79"/>
      <c r="C3" s="79"/>
      <c r="D3" s="79"/>
      <c r="E3" s="79"/>
      <c r="F3" s="79"/>
      <c r="G3" s="79"/>
      <c r="H3" s="79"/>
      <c r="I3" s="115"/>
      <c r="J3" s="115"/>
      <c r="K3" s="115"/>
      <c r="L3" s="115"/>
      <c r="M3" s="115"/>
      <c r="N3" s="115"/>
      <c r="O3" s="115"/>
      <c r="P3" s="115"/>
      <c r="Q3" s="136" t="s">
        <v>83</v>
      </c>
      <c r="R3" s="2"/>
    </row>
    <row r="4" customFormat="false" ht="19.5" hidden="false" customHeight="true" outlineLevel="0" collapsed="false">
      <c r="A4" s="7" t="s">
        <v>153</v>
      </c>
      <c r="B4" s="7"/>
      <c r="C4" s="7"/>
      <c r="D4" s="82" t="s">
        <v>170</v>
      </c>
      <c r="E4" s="137" t="s">
        <v>171</v>
      </c>
      <c r="F4" s="137" t="s">
        <v>172</v>
      </c>
      <c r="G4" s="138" t="s">
        <v>173</v>
      </c>
      <c r="H4" s="137" t="s">
        <v>174</v>
      </c>
      <c r="I4" s="9" t="s">
        <v>175</v>
      </c>
      <c r="J4" s="139" t="s">
        <v>176</v>
      </c>
      <c r="K4" s="139" t="s">
        <v>177</v>
      </c>
      <c r="L4" s="139" t="s">
        <v>178</v>
      </c>
      <c r="M4" s="139" t="s">
        <v>179</v>
      </c>
      <c r="N4" s="139" t="s">
        <v>158</v>
      </c>
      <c r="O4" s="139" t="s">
        <v>180</v>
      </c>
      <c r="P4" s="139" t="s">
        <v>181</v>
      </c>
      <c r="Q4" s="9" t="s">
        <v>166</v>
      </c>
      <c r="R4" s="8"/>
    </row>
    <row r="5" customFormat="false" ht="15" hidden="false" customHeight="true" outlineLevel="0" collapsed="false">
      <c r="A5" s="9" t="s">
        <v>113</v>
      </c>
      <c r="B5" s="9" t="s">
        <v>114</v>
      </c>
      <c r="C5" s="9" t="s">
        <v>115</v>
      </c>
      <c r="D5" s="82"/>
      <c r="E5" s="137"/>
      <c r="F5" s="137"/>
      <c r="G5" s="138"/>
      <c r="H5" s="137"/>
      <c r="I5" s="137"/>
      <c r="J5" s="139"/>
      <c r="K5" s="139"/>
      <c r="L5" s="139"/>
      <c r="M5" s="139"/>
      <c r="N5" s="139"/>
      <c r="O5" s="139"/>
      <c r="P5" s="139"/>
      <c r="Q5" s="9"/>
      <c r="R5" s="8"/>
    </row>
    <row r="6" customFormat="false" ht="15" hidden="false" customHeight="true" outlineLevel="0" collapsed="false">
      <c r="A6" s="9"/>
      <c r="B6" s="9"/>
      <c r="C6" s="9"/>
      <c r="D6" s="82"/>
      <c r="E6" s="137"/>
      <c r="F6" s="137"/>
      <c r="G6" s="138"/>
      <c r="H6" s="137"/>
      <c r="I6" s="137"/>
      <c r="J6" s="139"/>
      <c r="K6" s="139"/>
      <c r="L6" s="139"/>
      <c r="M6" s="139"/>
      <c r="N6" s="139"/>
      <c r="O6" s="139"/>
      <c r="P6" s="139"/>
      <c r="Q6" s="9"/>
      <c r="R6" s="8"/>
    </row>
    <row r="7" s="16" customFormat="true" ht="24.95" hidden="false" customHeight="true" outlineLevel="0" collapsed="false">
      <c r="A7" s="120"/>
      <c r="B7" s="120"/>
      <c r="C7" s="120"/>
      <c r="D7" s="121" t="s">
        <v>104</v>
      </c>
      <c r="E7" s="9" t="n">
        <f aca="false">E8+E11+E17+E20</f>
        <v>1252.14</v>
      </c>
      <c r="F7" s="9" t="n">
        <f aca="false">F8+F11+F17+F20</f>
        <v>563.22</v>
      </c>
      <c r="G7" s="9" t="n">
        <f aca="false">G8+G11+G17+G20</f>
        <v>48.85</v>
      </c>
      <c r="H7" s="9" t="n">
        <f aca="false">H8+H11+H17+H20</f>
        <v>0</v>
      </c>
      <c r="I7" s="9" t="n">
        <f aca="false">I8+I11+I17+I20</f>
        <v>0</v>
      </c>
      <c r="J7" s="9" t="n">
        <f aca="false">J8+J11+J17+J20</f>
        <v>0</v>
      </c>
      <c r="K7" s="9" t="n">
        <f aca="false">K8+K11+K17+K20</f>
        <v>0</v>
      </c>
      <c r="L7" s="9" t="n">
        <f aca="false">L8+L11+L17+L20</f>
        <v>0</v>
      </c>
      <c r="M7" s="9" t="n">
        <f aca="false">M8+M11+M17+M20</f>
        <v>0</v>
      </c>
      <c r="N7" s="9" t="n">
        <f aca="false">N8+N11+N17+N20</f>
        <v>640.07</v>
      </c>
      <c r="O7" s="125"/>
      <c r="P7" s="125"/>
      <c r="Q7" s="18"/>
      <c r="R7" s="8"/>
    </row>
    <row r="8" customFormat="false" ht="20.1" hidden="false" customHeight="true" outlineLevel="0" collapsed="false">
      <c r="A8" s="122" t="s">
        <v>116</v>
      </c>
      <c r="B8" s="122"/>
      <c r="C8" s="122"/>
      <c r="D8" s="123" t="s">
        <v>117</v>
      </c>
      <c r="E8" s="9" t="n">
        <f aca="false">SUM(F8:Q8)</f>
        <v>460.16</v>
      </c>
      <c r="F8" s="124" t="n">
        <f aca="false">F9</f>
        <v>403.72</v>
      </c>
      <c r="G8" s="124" t="n">
        <f aca="false">G9</f>
        <v>48.85</v>
      </c>
      <c r="H8" s="140"/>
      <c r="I8" s="18"/>
      <c r="J8" s="125"/>
      <c r="K8" s="125"/>
      <c r="L8" s="125"/>
      <c r="M8" s="125"/>
      <c r="N8" s="124" t="n">
        <f aca="false">N9</f>
        <v>7.59</v>
      </c>
      <c r="O8" s="125"/>
      <c r="P8" s="125"/>
      <c r="Q8" s="18"/>
      <c r="R8" s="2"/>
    </row>
    <row r="9" customFormat="false" ht="20.1" hidden="false" customHeight="true" outlineLevel="0" collapsed="false">
      <c r="A9" s="122" t="s">
        <v>116</v>
      </c>
      <c r="B9" s="122" t="s">
        <v>118</v>
      </c>
      <c r="C9" s="122"/>
      <c r="D9" s="123" t="s">
        <v>119</v>
      </c>
      <c r="E9" s="9" t="n">
        <f aca="false">SUM(F9:Q9)</f>
        <v>460.16</v>
      </c>
      <c r="F9" s="124" t="n">
        <f aca="false">SUM(F10:F10)</f>
        <v>403.72</v>
      </c>
      <c r="G9" s="124" t="n">
        <f aca="false">SUM(G10:G10)</f>
        <v>48.85</v>
      </c>
      <c r="H9" s="140"/>
      <c r="I9" s="18"/>
      <c r="J9" s="125"/>
      <c r="K9" s="125"/>
      <c r="L9" s="125"/>
      <c r="M9" s="125"/>
      <c r="N9" s="124" t="n">
        <f aca="false">SUM(N10:N10)</f>
        <v>7.59</v>
      </c>
      <c r="O9" s="125"/>
      <c r="P9" s="125"/>
      <c r="Q9" s="18"/>
      <c r="R9" s="2"/>
    </row>
    <row r="10" customFormat="false" ht="20.1" hidden="false" customHeight="true" outlineLevel="0" collapsed="false">
      <c r="A10" s="122" t="s">
        <v>116</v>
      </c>
      <c r="B10" s="122" t="s">
        <v>118</v>
      </c>
      <c r="C10" s="122" t="s">
        <v>118</v>
      </c>
      <c r="D10" s="123" t="s">
        <v>122</v>
      </c>
      <c r="E10" s="9" t="n">
        <f aca="false">SUM(F10:Q10)</f>
        <v>460.16</v>
      </c>
      <c r="F10" s="124" t="n">
        <v>403.72</v>
      </c>
      <c r="G10" s="124" t="n">
        <v>48.85</v>
      </c>
      <c r="H10" s="140"/>
      <c r="I10" s="18"/>
      <c r="J10" s="125"/>
      <c r="K10" s="125"/>
      <c r="L10" s="125"/>
      <c r="M10" s="125"/>
      <c r="N10" s="124" t="n">
        <v>7.59</v>
      </c>
      <c r="O10" s="125"/>
      <c r="P10" s="125"/>
      <c r="Q10" s="18"/>
      <c r="R10" s="2"/>
    </row>
    <row r="11" s="142" customFormat="true" ht="20.1" hidden="false" customHeight="true" outlineLevel="0" collapsed="false">
      <c r="A11" s="127" t="s">
        <v>123</v>
      </c>
      <c r="B11" s="127"/>
      <c r="C11" s="127"/>
      <c r="D11" s="128" t="s">
        <v>124</v>
      </c>
      <c r="E11" s="9" t="n">
        <f aca="false">SUM(E13:E16)</f>
        <v>731.68</v>
      </c>
      <c r="F11" s="9" t="n">
        <f aca="false">SUM(F13:F16)</f>
        <v>99.2</v>
      </c>
      <c r="G11" s="9" t="n">
        <f aca="false">SUM(G13:G16)</f>
        <v>0</v>
      </c>
      <c r="H11" s="9" t="n">
        <f aca="false">SUM(H13:H16)</f>
        <v>0</v>
      </c>
      <c r="I11" s="9" t="n">
        <f aca="false">SUM(I13:I16)</f>
        <v>0</v>
      </c>
      <c r="J11" s="9" t="n">
        <f aca="false">SUM(J13:J16)</f>
        <v>0</v>
      </c>
      <c r="K11" s="9" t="n">
        <f aca="false">SUM(K13:K16)</f>
        <v>0</v>
      </c>
      <c r="L11" s="9" t="n">
        <f aca="false">SUM(L13:L16)</f>
        <v>0</v>
      </c>
      <c r="M11" s="9" t="n">
        <f aca="false">SUM(M13:M16)</f>
        <v>0</v>
      </c>
      <c r="N11" s="9" t="n">
        <f aca="false">SUM(N13:N16)</f>
        <v>632.48</v>
      </c>
      <c r="O11" s="141"/>
      <c r="P11" s="141"/>
      <c r="Q11" s="130"/>
    </row>
    <row r="12" s="142" customFormat="true" ht="20.1" hidden="false" customHeight="true" outlineLevel="0" collapsed="false">
      <c r="A12" s="127" t="s">
        <v>125</v>
      </c>
      <c r="B12" s="127" t="s">
        <v>126</v>
      </c>
      <c r="C12" s="127"/>
      <c r="D12" s="128" t="s">
        <v>127</v>
      </c>
      <c r="E12" s="9" t="n">
        <f aca="false">SUM(E13:E15)</f>
        <v>728.13</v>
      </c>
      <c r="F12" s="9" t="n">
        <f aca="false">SUM(F13:F15)</f>
        <v>95.65</v>
      </c>
      <c r="G12" s="9" t="n">
        <f aca="false">SUM(G13:G15)</f>
        <v>0</v>
      </c>
      <c r="H12" s="9" t="n">
        <f aca="false">SUM(H13:H15)</f>
        <v>0</v>
      </c>
      <c r="I12" s="9" t="n">
        <f aca="false">SUM(I13:I15)</f>
        <v>0</v>
      </c>
      <c r="J12" s="9" t="n">
        <f aca="false">SUM(J13:J15)</f>
        <v>0</v>
      </c>
      <c r="K12" s="9" t="n">
        <f aca="false">SUM(K13:K15)</f>
        <v>0</v>
      </c>
      <c r="L12" s="9" t="n">
        <f aca="false">SUM(L13:L15)</f>
        <v>0</v>
      </c>
      <c r="M12" s="9" t="n">
        <f aca="false">SUM(M13:M15)</f>
        <v>0</v>
      </c>
      <c r="N12" s="9" t="n">
        <f aca="false">SUM(N13:N15)</f>
        <v>632.48</v>
      </c>
      <c r="O12" s="141"/>
      <c r="P12" s="141"/>
      <c r="Q12" s="130"/>
    </row>
    <row r="13" s="142" customFormat="true" ht="20.1" hidden="false" customHeight="true" outlineLevel="0" collapsed="false">
      <c r="A13" s="127" t="s">
        <v>128</v>
      </c>
      <c r="B13" s="127" t="s">
        <v>129</v>
      </c>
      <c r="C13" s="127" t="s">
        <v>118</v>
      </c>
      <c r="D13" s="128" t="s">
        <v>130</v>
      </c>
      <c r="E13" s="9" t="n">
        <f aca="false">SUM(F13:Q13)</f>
        <v>632.48</v>
      </c>
      <c r="F13" s="129" t="n">
        <v>0</v>
      </c>
      <c r="G13" s="129"/>
      <c r="H13" s="129"/>
      <c r="I13" s="130"/>
      <c r="J13" s="141"/>
      <c r="K13" s="141"/>
      <c r="L13" s="141"/>
      <c r="M13" s="141"/>
      <c r="N13" s="141" t="n">
        <v>632.48</v>
      </c>
      <c r="O13" s="141"/>
      <c r="P13" s="141"/>
      <c r="Q13" s="130"/>
    </row>
    <row r="14" s="142" customFormat="true" ht="20.1" hidden="false" customHeight="true" outlineLevel="0" collapsed="false">
      <c r="A14" s="127" t="s">
        <v>128</v>
      </c>
      <c r="B14" s="127" t="s">
        <v>129</v>
      </c>
      <c r="C14" s="127" t="s">
        <v>126</v>
      </c>
      <c r="D14" s="128" t="s">
        <v>131</v>
      </c>
      <c r="E14" s="9" t="n">
        <f aca="false">SUM(F14:Q14)</f>
        <v>68.32</v>
      </c>
      <c r="F14" s="129" t="n">
        <v>68.32</v>
      </c>
      <c r="G14" s="129"/>
      <c r="H14" s="129"/>
      <c r="I14" s="130"/>
      <c r="J14" s="141"/>
      <c r="K14" s="141"/>
      <c r="L14" s="141"/>
      <c r="M14" s="141"/>
      <c r="N14" s="141"/>
      <c r="O14" s="141"/>
      <c r="P14" s="141"/>
      <c r="Q14" s="130"/>
    </row>
    <row r="15" s="142" customFormat="true" ht="20.1" hidden="false" customHeight="true" outlineLevel="0" collapsed="false">
      <c r="A15" s="122" t="s">
        <v>123</v>
      </c>
      <c r="B15" s="122" t="s">
        <v>126</v>
      </c>
      <c r="C15" s="122" t="s">
        <v>132</v>
      </c>
      <c r="D15" s="123" t="s">
        <v>133</v>
      </c>
      <c r="E15" s="9" t="n">
        <f aca="false">SUM(F15:Q15)</f>
        <v>27.33</v>
      </c>
      <c r="F15" s="129" t="n">
        <v>27.33</v>
      </c>
      <c r="G15" s="129"/>
      <c r="H15" s="129"/>
      <c r="I15" s="130"/>
      <c r="J15" s="141"/>
      <c r="K15" s="141"/>
      <c r="L15" s="141"/>
      <c r="M15" s="141"/>
      <c r="N15" s="141"/>
      <c r="O15" s="141"/>
      <c r="P15" s="141"/>
      <c r="Q15" s="130"/>
    </row>
    <row r="16" s="142" customFormat="true" ht="20.1" hidden="false" customHeight="true" outlineLevel="0" collapsed="false">
      <c r="A16" s="122" t="s">
        <v>123</v>
      </c>
      <c r="B16" s="122" t="s">
        <v>134</v>
      </c>
      <c r="C16" s="122" t="s">
        <v>120</v>
      </c>
      <c r="D16" s="123" t="s">
        <v>135</v>
      </c>
      <c r="E16" s="9" t="n">
        <f aca="false">SUM(F16:Q16)</f>
        <v>3.55</v>
      </c>
      <c r="F16" s="129" t="n">
        <v>3.55</v>
      </c>
      <c r="G16" s="129"/>
      <c r="H16" s="129"/>
      <c r="I16" s="130"/>
      <c r="J16" s="141"/>
      <c r="K16" s="141"/>
      <c r="L16" s="141"/>
      <c r="M16" s="141"/>
      <c r="N16" s="141"/>
      <c r="O16" s="141"/>
      <c r="P16" s="141"/>
      <c r="Q16" s="130"/>
    </row>
    <row r="17" s="142" customFormat="true" ht="20.1" hidden="false" customHeight="true" outlineLevel="0" collapsed="false">
      <c r="A17" s="127" t="s">
        <v>136</v>
      </c>
      <c r="B17" s="127"/>
      <c r="C17" s="127"/>
      <c r="D17" s="128" t="s">
        <v>137</v>
      </c>
      <c r="E17" s="9" t="n">
        <f aca="false">SUM(F17:Q17)</f>
        <v>21.88</v>
      </c>
      <c r="F17" s="129" t="n">
        <v>21.88</v>
      </c>
      <c r="G17" s="129"/>
      <c r="H17" s="129"/>
      <c r="I17" s="130"/>
      <c r="J17" s="141"/>
      <c r="K17" s="141"/>
      <c r="L17" s="141"/>
      <c r="M17" s="141"/>
      <c r="N17" s="141"/>
      <c r="O17" s="141"/>
      <c r="P17" s="141"/>
      <c r="Q17" s="130"/>
    </row>
    <row r="18" customFormat="false" ht="20.1" hidden="false" customHeight="true" outlineLevel="0" collapsed="false">
      <c r="A18" s="127" t="s">
        <v>138</v>
      </c>
      <c r="B18" s="127" t="s">
        <v>139</v>
      </c>
      <c r="C18" s="127"/>
      <c r="D18" s="128" t="s">
        <v>140</v>
      </c>
      <c r="E18" s="9" t="n">
        <f aca="false">SUM(F18:Q18)</f>
        <v>21.88</v>
      </c>
      <c r="F18" s="132" t="n">
        <v>21.88</v>
      </c>
      <c r="G18" s="133"/>
      <c r="H18" s="133"/>
      <c r="I18" s="140"/>
      <c r="J18" s="140"/>
      <c r="K18" s="140"/>
      <c r="L18" s="140"/>
      <c r="M18" s="140"/>
      <c r="N18" s="140"/>
      <c r="O18" s="140"/>
      <c r="P18" s="140"/>
      <c r="Q18" s="140"/>
    </row>
    <row r="19" customFormat="false" ht="20.1" hidden="false" customHeight="true" outlineLevel="0" collapsed="false">
      <c r="A19" s="122" t="s">
        <v>141</v>
      </c>
      <c r="B19" s="122" t="s">
        <v>142</v>
      </c>
      <c r="C19" s="122" t="s">
        <v>118</v>
      </c>
      <c r="D19" s="123" t="s">
        <v>143</v>
      </c>
      <c r="E19" s="9" t="n">
        <f aca="false">SUM(F19:Q19)</f>
        <v>21.88</v>
      </c>
      <c r="F19" s="132" t="n">
        <v>21.88</v>
      </c>
      <c r="G19" s="133"/>
      <c r="H19" s="133"/>
      <c r="I19" s="140"/>
      <c r="J19" s="140"/>
      <c r="K19" s="140"/>
      <c r="L19" s="140"/>
      <c r="M19" s="140"/>
      <c r="N19" s="140"/>
      <c r="O19" s="140"/>
      <c r="P19" s="140"/>
      <c r="Q19" s="140"/>
    </row>
    <row r="20" customFormat="false" ht="20.1" hidden="false" customHeight="true" outlineLevel="0" collapsed="false">
      <c r="A20" s="127" t="s">
        <v>144</v>
      </c>
      <c r="B20" s="127"/>
      <c r="C20" s="127"/>
      <c r="D20" s="128" t="s">
        <v>145</v>
      </c>
      <c r="E20" s="9" t="n">
        <f aca="false">SUM(F20:Q20)</f>
        <v>38.42</v>
      </c>
      <c r="F20" s="124" t="n">
        <v>38.42</v>
      </c>
      <c r="G20" s="133"/>
      <c r="H20" s="133"/>
      <c r="I20" s="140"/>
      <c r="J20" s="140"/>
      <c r="K20" s="140"/>
      <c r="L20" s="140"/>
      <c r="M20" s="140"/>
      <c r="N20" s="140"/>
      <c r="O20" s="140"/>
      <c r="P20" s="140"/>
      <c r="Q20" s="140"/>
    </row>
    <row r="21" customFormat="false" ht="20.1" hidden="false" customHeight="true" outlineLevel="0" collapsed="false">
      <c r="A21" s="127" t="s">
        <v>146</v>
      </c>
      <c r="B21" s="127" t="s">
        <v>118</v>
      </c>
      <c r="C21" s="127"/>
      <c r="D21" s="128" t="s">
        <v>147</v>
      </c>
      <c r="E21" s="9" t="n">
        <f aca="false">SUM(F21:Q21)</f>
        <v>38.42</v>
      </c>
      <c r="F21" s="124" t="n">
        <v>38.42</v>
      </c>
      <c r="G21" s="133"/>
      <c r="H21" s="133"/>
      <c r="I21" s="140"/>
      <c r="J21" s="140"/>
      <c r="K21" s="140"/>
      <c r="L21" s="140"/>
      <c r="M21" s="140"/>
      <c r="N21" s="140"/>
      <c r="O21" s="140"/>
      <c r="P21" s="140"/>
      <c r="Q21" s="140"/>
    </row>
    <row r="22" customFormat="false" ht="20.1" hidden="false" customHeight="true" outlineLevel="0" collapsed="false">
      <c r="A22" s="127" t="s">
        <v>148</v>
      </c>
      <c r="B22" s="127" t="s">
        <v>149</v>
      </c>
      <c r="C22" s="127" t="s">
        <v>120</v>
      </c>
      <c r="D22" s="128" t="s">
        <v>150</v>
      </c>
      <c r="E22" s="9" t="n">
        <f aca="false">SUM(F22:Q22)</f>
        <v>38.42</v>
      </c>
      <c r="F22" s="124" t="n">
        <v>38.42</v>
      </c>
      <c r="G22" s="133"/>
      <c r="H22" s="133"/>
      <c r="I22" s="140"/>
      <c r="J22" s="140"/>
      <c r="K22" s="140"/>
      <c r="L22" s="140"/>
      <c r="M22" s="140"/>
      <c r="N22" s="140"/>
      <c r="O22" s="140"/>
      <c r="P22" s="140"/>
      <c r="Q22" s="140"/>
    </row>
    <row r="23" customFormat="false" ht="20.1" hidden="false" customHeight="true" outlineLevel="0" collapsed="false"/>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21" min="19" style="0" width="10.32"/>
  </cols>
  <sheetData>
    <row r="1" customFormat="false" ht="23.25" hidden="false" customHeight="true" outlineLevel="0" collapsed="false">
      <c r="A1" s="1" t="s">
        <v>182</v>
      </c>
      <c r="B1" s="143"/>
      <c r="C1" s="143"/>
      <c r="D1" s="76"/>
      <c r="E1" s="144"/>
      <c r="F1" s="144"/>
      <c r="G1" s="144"/>
      <c r="H1" s="144"/>
      <c r="I1" s="144"/>
      <c r="J1" s="144"/>
      <c r="K1" s="144"/>
      <c r="L1" s="144"/>
      <c r="M1" s="144"/>
      <c r="N1" s="144"/>
      <c r="O1" s="76"/>
      <c r="P1" s="76"/>
      <c r="Q1" s="144"/>
      <c r="S1" s="2"/>
      <c r="T1" s="145"/>
      <c r="U1" s="145"/>
    </row>
    <row r="2" customFormat="false" ht="23.25" hidden="false" customHeight="true" outlineLevel="0" collapsed="false">
      <c r="A2" s="146" t="s">
        <v>183</v>
      </c>
      <c r="B2" s="146"/>
      <c r="C2" s="146"/>
      <c r="D2" s="146"/>
      <c r="E2" s="146"/>
      <c r="F2" s="146"/>
      <c r="G2" s="146"/>
      <c r="H2" s="146"/>
      <c r="I2" s="146"/>
      <c r="J2" s="146"/>
      <c r="K2" s="146"/>
      <c r="L2" s="146"/>
      <c r="M2" s="146"/>
      <c r="N2" s="146"/>
      <c r="O2" s="146"/>
      <c r="P2" s="146"/>
      <c r="Q2" s="146"/>
      <c r="R2" s="146"/>
      <c r="S2" s="2"/>
      <c r="T2" s="2"/>
      <c r="U2" s="2"/>
    </row>
    <row r="3" customFormat="false" ht="23.25" hidden="false" customHeight="true" outlineLevel="0" collapsed="false">
      <c r="A3" s="147" t="s">
        <v>109</v>
      </c>
      <c r="B3" s="147"/>
      <c r="C3" s="147"/>
      <c r="D3" s="147"/>
      <c r="E3" s="147"/>
      <c r="F3" s="147"/>
      <c r="G3" s="147"/>
      <c r="H3" s="144"/>
      <c r="I3" s="144"/>
      <c r="J3" s="144"/>
      <c r="K3" s="144"/>
      <c r="L3" s="144"/>
      <c r="M3" s="144"/>
      <c r="N3" s="144"/>
      <c r="O3" s="76"/>
      <c r="P3" s="76"/>
      <c r="Q3" s="144"/>
      <c r="S3" s="2"/>
      <c r="T3" s="148" t="s">
        <v>83</v>
      </c>
      <c r="U3" s="148"/>
    </row>
    <row r="4" customFormat="false" ht="23.25" hidden="false" customHeight="true" outlineLevel="0" collapsed="false">
      <c r="A4" s="137" t="s">
        <v>153</v>
      </c>
      <c r="B4" s="137"/>
      <c r="C4" s="137"/>
      <c r="D4" s="149" t="s">
        <v>112</v>
      </c>
      <c r="E4" s="150" t="s">
        <v>171</v>
      </c>
      <c r="F4" s="9" t="s">
        <v>184</v>
      </c>
      <c r="G4" s="9"/>
      <c r="H4" s="9"/>
      <c r="I4" s="9"/>
      <c r="J4" s="9"/>
      <c r="K4" s="139" t="s">
        <v>185</v>
      </c>
      <c r="L4" s="139"/>
      <c r="M4" s="139"/>
      <c r="N4" s="139"/>
      <c r="O4" s="139"/>
      <c r="P4" s="139"/>
      <c r="Q4" s="9" t="s">
        <v>186</v>
      </c>
      <c r="R4" s="9" t="s">
        <v>187</v>
      </c>
      <c r="S4" s="9"/>
      <c r="T4" s="9"/>
      <c r="U4" s="9"/>
    </row>
    <row r="5" customFormat="false" ht="36.75" hidden="false" customHeight="true" outlineLevel="0" collapsed="false">
      <c r="A5" s="10" t="s">
        <v>113</v>
      </c>
      <c r="B5" s="10" t="s">
        <v>114</v>
      </c>
      <c r="C5" s="10" t="s">
        <v>115</v>
      </c>
      <c r="D5" s="149"/>
      <c r="E5" s="150"/>
      <c r="F5" s="9" t="s">
        <v>104</v>
      </c>
      <c r="G5" s="9" t="s">
        <v>188</v>
      </c>
      <c r="H5" s="9" t="s">
        <v>189</v>
      </c>
      <c r="I5" s="9" t="s">
        <v>190</v>
      </c>
      <c r="J5" s="9" t="s">
        <v>191</v>
      </c>
      <c r="K5" s="9" t="s">
        <v>104</v>
      </c>
      <c r="L5" s="9" t="s">
        <v>192</v>
      </c>
      <c r="M5" s="9" t="s">
        <v>193</v>
      </c>
      <c r="N5" s="9" t="s">
        <v>194</v>
      </c>
      <c r="O5" s="9" t="s">
        <v>195</v>
      </c>
      <c r="P5" s="139" t="s">
        <v>196</v>
      </c>
      <c r="Q5" s="9"/>
      <c r="R5" s="9" t="s">
        <v>104</v>
      </c>
      <c r="S5" s="151" t="s">
        <v>197</v>
      </c>
      <c r="T5" s="151" t="s">
        <v>198</v>
      </c>
      <c r="U5" s="151" t="s">
        <v>187</v>
      </c>
    </row>
    <row r="6" s="153" customFormat="true" ht="21.95" hidden="false" customHeight="true" outlineLevel="0" collapsed="false">
      <c r="A6" s="120"/>
      <c r="B6" s="120"/>
      <c r="C6" s="120"/>
      <c r="D6" s="152" t="s">
        <v>104</v>
      </c>
      <c r="E6" s="9" t="n">
        <f aca="false">F6+K6+Q6+R6</f>
        <v>563.22</v>
      </c>
      <c r="F6" s="124" t="n">
        <f aca="false">F7</f>
        <v>385.72</v>
      </c>
      <c r="G6" s="124" t="n">
        <f aca="false">G7</f>
        <v>208.75</v>
      </c>
      <c r="H6" s="124" t="n">
        <f aca="false">H7</f>
        <v>21.42</v>
      </c>
      <c r="I6" s="124" t="n">
        <f aca="false">I7</f>
        <v>44.1</v>
      </c>
      <c r="J6" s="124" t="n">
        <f aca="false">J7</f>
        <v>111.45</v>
      </c>
      <c r="K6" s="124" t="n">
        <f aca="false">SUM(L6:P6)</f>
        <v>121.08</v>
      </c>
      <c r="L6" s="124" t="n">
        <f aca="false">L7+L11+L17+L20</f>
        <v>68.32</v>
      </c>
      <c r="M6" s="124" t="n">
        <f aca="false">M7+M11+M17+M20</f>
        <v>27.33</v>
      </c>
      <c r="N6" s="124" t="n">
        <f aca="false">N7+N11+N17+N20</f>
        <v>21.88</v>
      </c>
      <c r="O6" s="124" t="n">
        <f aca="false">O7+O11+O17+O20</f>
        <v>0</v>
      </c>
      <c r="P6" s="124" t="n">
        <f aca="false">P7+P11+P17+P20</f>
        <v>3.55</v>
      </c>
      <c r="Q6" s="124" t="n">
        <f aca="false">SUM(Q20)</f>
        <v>38.42</v>
      </c>
      <c r="R6" s="124" t="n">
        <f aca="false">SUM(S6:U6)</f>
        <v>18</v>
      </c>
      <c r="S6" s="124" t="n">
        <f aca="false">S7</f>
        <v>0</v>
      </c>
      <c r="T6" s="124" t="n">
        <f aca="false">T7</f>
        <v>0</v>
      </c>
      <c r="U6" s="124" t="n">
        <f aca="false">U7</f>
        <v>18</v>
      </c>
    </row>
    <row r="7" s="155" customFormat="true" ht="21.95" hidden="false" customHeight="true" outlineLevel="0" collapsed="false">
      <c r="A7" s="122" t="s">
        <v>116</v>
      </c>
      <c r="B7" s="122"/>
      <c r="C7" s="122"/>
      <c r="D7" s="154" t="s">
        <v>117</v>
      </c>
      <c r="E7" s="9" t="n">
        <f aca="false">F7+K7+Q7+R7</f>
        <v>403.72</v>
      </c>
      <c r="F7" s="124" t="n">
        <f aca="false">F8</f>
        <v>385.72</v>
      </c>
      <c r="G7" s="124" t="n">
        <f aca="false">G8</f>
        <v>208.75</v>
      </c>
      <c r="H7" s="124" t="n">
        <f aca="false">H8</f>
        <v>21.42</v>
      </c>
      <c r="I7" s="124" t="n">
        <f aca="false">I8</f>
        <v>44.1</v>
      </c>
      <c r="J7" s="124" t="n">
        <f aca="false">J8</f>
        <v>111.45</v>
      </c>
      <c r="K7" s="124" t="n">
        <f aca="false">K8</f>
        <v>0</v>
      </c>
      <c r="L7" s="124" t="n">
        <f aca="false">L8</f>
        <v>0</v>
      </c>
      <c r="M7" s="124"/>
      <c r="N7" s="124"/>
      <c r="O7" s="124"/>
      <c r="P7" s="124"/>
      <c r="Q7" s="124"/>
      <c r="R7" s="124" t="n">
        <f aca="false">R8</f>
        <v>18</v>
      </c>
      <c r="S7" s="124" t="n">
        <f aca="false">S8</f>
        <v>0</v>
      </c>
      <c r="T7" s="124" t="n">
        <f aca="false">T8</f>
        <v>0</v>
      </c>
      <c r="U7" s="124" t="n">
        <f aca="false">U8</f>
        <v>18</v>
      </c>
    </row>
    <row r="8" s="155" customFormat="true" ht="21.95" hidden="false" customHeight="true" outlineLevel="0" collapsed="false">
      <c r="A8" s="122" t="s">
        <v>116</v>
      </c>
      <c r="B8" s="122" t="s">
        <v>118</v>
      </c>
      <c r="C8" s="122"/>
      <c r="D8" s="154" t="s">
        <v>119</v>
      </c>
      <c r="E8" s="9" t="n">
        <f aca="false">F8+K8+Q8+R8</f>
        <v>403.72</v>
      </c>
      <c r="F8" s="124" t="n">
        <f aca="false">F9+F10</f>
        <v>385.72</v>
      </c>
      <c r="G8" s="124" t="n">
        <f aca="false">G9+G10</f>
        <v>208.75</v>
      </c>
      <c r="H8" s="124" t="n">
        <f aca="false">H9+H10</f>
        <v>21.42</v>
      </c>
      <c r="I8" s="124" t="n">
        <f aca="false">I9+I10</f>
        <v>44.1</v>
      </c>
      <c r="J8" s="124" t="n">
        <f aca="false">J9+J10</f>
        <v>111.45</v>
      </c>
      <c r="K8" s="124"/>
      <c r="L8" s="124"/>
      <c r="M8" s="124"/>
      <c r="N8" s="124"/>
      <c r="O8" s="124"/>
      <c r="P8" s="124"/>
      <c r="Q8" s="124"/>
      <c r="R8" s="124" t="n">
        <f aca="false">SUM(S8:U8)</f>
        <v>18</v>
      </c>
      <c r="S8" s="124" t="n">
        <f aca="false">S9+S10</f>
        <v>0</v>
      </c>
      <c r="T8" s="124" t="n">
        <f aca="false">T9+T10</f>
        <v>0</v>
      </c>
      <c r="U8" s="124" t="n">
        <f aca="false">U9+U10</f>
        <v>18</v>
      </c>
    </row>
    <row r="9" s="155" customFormat="true" ht="21.95" hidden="true" customHeight="true" outlineLevel="0" collapsed="false">
      <c r="A9" s="122" t="s">
        <v>116</v>
      </c>
      <c r="B9" s="122" t="s">
        <v>118</v>
      </c>
      <c r="C9" s="122" t="s">
        <v>120</v>
      </c>
      <c r="D9" s="154" t="s">
        <v>121</v>
      </c>
      <c r="E9" s="9" t="n">
        <f aca="false">F9+K9+Q9+R9</f>
        <v>0</v>
      </c>
      <c r="F9" s="124" t="n">
        <f aca="false">SUM(G9:J9)</f>
        <v>0</v>
      </c>
      <c r="G9" s="124"/>
      <c r="H9" s="124"/>
      <c r="I9" s="124"/>
      <c r="J9" s="124"/>
      <c r="K9" s="124" t="n">
        <f aca="false">SUM(L9:P9)</f>
        <v>0</v>
      </c>
      <c r="L9" s="124"/>
      <c r="M9" s="124"/>
      <c r="N9" s="124"/>
      <c r="O9" s="124"/>
      <c r="P9" s="124"/>
      <c r="Q9" s="124"/>
      <c r="R9" s="124" t="n">
        <f aca="false">SUM(S9:U9)</f>
        <v>0</v>
      </c>
      <c r="S9" s="124"/>
      <c r="T9" s="124"/>
      <c r="U9" s="124"/>
    </row>
    <row r="10" s="156" customFormat="true" ht="21.95" hidden="false" customHeight="true" outlineLevel="0" collapsed="false">
      <c r="A10" s="122" t="s">
        <v>116</v>
      </c>
      <c r="B10" s="122" t="s">
        <v>118</v>
      </c>
      <c r="C10" s="122" t="s">
        <v>118</v>
      </c>
      <c r="D10" s="154" t="s">
        <v>122</v>
      </c>
      <c r="E10" s="9" t="n">
        <f aca="false">F10+K10+Q10+R10</f>
        <v>403.72</v>
      </c>
      <c r="F10" s="124" t="n">
        <f aca="false">SUM(G10:J10)</f>
        <v>385.72</v>
      </c>
      <c r="G10" s="129" t="n">
        <v>208.75</v>
      </c>
      <c r="H10" s="129" t="n">
        <v>21.42</v>
      </c>
      <c r="I10" s="129" t="n">
        <v>44.1</v>
      </c>
      <c r="J10" s="129" t="n">
        <v>111.45</v>
      </c>
      <c r="K10" s="124"/>
      <c r="L10" s="129"/>
      <c r="M10" s="129"/>
      <c r="N10" s="129"/>
      <c r="O10" s="129"/>
      <c r="P10" s="129"/>
      <c r="Q10" s="129"/>
      <c r="R10" s="124" t="n">
        <f aca="false">SUM(S10:U10)</f>
        <v>18</v>
      </c>
      <c r="S10" s="129"/>
      <c r="T10" s="129"/>
      <c r="U10" s="129" t="n">
        <v>18</v>
      </c>
    </row>
    <row r="11" s="155" customFormat="true" ht="21.95" hidden="false" customHeight="true" outlineLevel="0" collapsed="false">
      <c r="A11" s="127" t="s">
        <v>123</v>
      </c>
      <c r="B11" s="127"/>
      <c r="C11" s="127"/>
      <c r="D11" s="157" t="s">
        <v>124</v>
      </c>
      <c r="E11" s="9" t="n">
        <f aca="false">F11+K11+Q11+R11</f>
        <v>99.2</v>
      </c>
      <c r="F11" s="124" t="n">
        <f aca="false">SUM(G11:J11)</f>
        <v>0</v>
      </c>
      <c r="G11" s="158"/>
      <c r="H11" s="158"/>
      <c r="I11" s="158"/>
      <c r="J11" s="158"/>
      <c r="K11" s="124" t="n">
        <f aca="false">SUM(L11:P11)</f>
        <v>99.2</v>
      </c>
      <c r="L11" s="124" t="n">
        <f aca="false">L12+L16</f>
        <v>68.32</v>
      </c>
      <c r="M11" s="124" t="n">
        <f aca="false">M12+M16</f>
        <v>27.33</v>
      </c>
      <c r="N11" s="124" t="n">
        <f aca="false">N12+N16</f>
        <v>0</v>
      </c>
      <c r="O11" s="124" t="n">
        <f aca="false">O12+O16</f>
        <v>0</v>
      </c>
      <c r="P11" s="124" t="n">
        <f aca="false">P12+P16</f>
        <v>3.55</v>
      </c>
      <c r="Q11" s="158"/>
      <c r="R11" s="124" t="n">
        <f aca="false">SUM(S11:U11)</f>
        <v>0</v>
      </c>
      <c r="S11" s="158"/>
      <c r="T11" s="158"/>
      <c r="U11" s="158"/>
    </row>
    <row r="12" s="155" customFormat="true" ht="21.95" hidden="false" customHeight="true" outlineLevel="0" collapsed="false">
      <c r="A12" s="127" t="s">
        <v>125</v>
      </c>
      <c r="B12" s="127" t="s">
        <v>126</v>
      </c>
      <c r="C12" s="127"/>
      <c r="D12" s="157" t="s">
        <v>127</v>
      </c>
      <c r="E12" s="9" t="n">
        <f aca="false">F12+K12+Q12+R12</f>
        <v>95.65</v>
      </c>
      <c r="F12" s="124" t="n">
        <f aca="false">SUM(G12:J12)</f>
        <v>0</v>
      </c>
      <c r="G12" s="158"/>
      <c r="H12" s="158"/>
      <c r="I12" s="158"/>
      <c r="J12" s="158"/>
      <c r="K12" s="124" t="n">
        <f aca="false">SUM(L12:P12)</f>
        <v>95.65</v>
      </c>
      <c r="L12" s="124" t="n">
        <f aca="false">SUM(L13:L15)</f>
        <v>68.32</v>
      </c>
      <c r="M12" s="124" t="n">
        <f aca="false">SUM(M13:M15)</f>
        <v>27.33</v>
      </c>
      <c r="N12" s="124" t="n">
        <f aca="false">SUM(N13:N15)</f>
        <v>0</v>
      </c>
      <c r="O12" s="124" t="n">
        <f aca="false">SUM(O13:O15)</f>
        <v>0</v>
      </c>
      <c r="P12" s="124" t="n">
        <f aca="false">SUM(P13:P15)</f>
        <v>0</v>
      </c>
      <c r="Q12" s="158"/>
      <c r="R12" s="124" t="n">
        <f aca="false">SUM(S12:U12)</f>
        <v>0</v>
      </c>
      <c r="S12" s="158"/>
      <c r="T12" s="158"/>
      <c r="U12" s="158"/>
    </row>
    <row r="13" s="155" customFormat="true" ht="21.95" hidden="false" customHeight="true" outlineLevel="0" collapsed="false">
      <c r="A13" s="127" t="s">
        <v>128</v>
      </c>
      <c r="B13" s="127" t="s">
        <v>129</v>
      </c>
      <c r="C13" s="127" t="s">
        <v>199</v>
      </c>
      <c r="D13" s="157" t="s">
        <v>200</v>
      </c>
      <c r="E13" s="9" t="n">
        <f aca="false">F13+K13+Q13+R13</f>
        <v>0</v>
      </c>
      <c r="F13" s="124" t="n">
        <f aca="false">SUM(G13:J13)</f>
        <v>0</v>
      </c>
      <c r="G13" s="158"/>
      <c r="H13" s="158"/>
      <c r="I13" s="158"/>
      <c r="J13" s="158"/>
      <c r="K13" s="124" t="n">
        <f aca="false">SUM(L13:P13)</f>
        <v>0</v>
      </c>
      <c r="L13" s="158"/>
      <c r="M13" s="158"/>
      <c r="N13" s="158"/>
      <c r="O13" s="158"/>
      <c r="P13" s="158"/>
      <c r="Q13" s="158"/>
      <c r="R13" s="124" t="n">
        <f aca="false">SUM(S13:U13)</f>
        <v>0</v>
      </c>
      <c r="S13" s="158"/>
      <c r="T13" s="158"/>
      <c r="U13" s="158"/>
    </row>
    <row r="14" s="155" customFormat="true" ht="21.95" hidden="false" customHeight="true" outlineLevel="0" collapsed="false">
      <c r="A14" s="127" t="s">
        <v>128</v>
      </c>
      <c r="B14" s="127" t="s">
        <v>129</v>
      </c>
      <c r="C14" s="127" t="s">
        <v>126</v>
      </c>
      <c r="D14" s="157" t="s">
        <v>131</v>
      </c>
      <c r="E14" s="9" t="n">
        <f aca="false">F14+K14+Q14+R14</f>
        <v>68.32</v>
      </c>
      <c r="F14" s="124" t="n">
        <f aca="false">SUM(G14:J14)</f>
        <v>0</v>
      </c>
      <c r="G14" s="159"/>
      <c r="H14" s="159"/>
      <c r="I14" s="159"/>
      <c r="J14" s="159"/>
      <c r="K14" s="124" t="n">
        <f aca="false">SUM(L14:P14)</f>
        <v>68.32</v>
      </c>
      <c r="L14" s="160" t="n">
        <v>68.32</v>
      </c>
      <c r="M14" s="159"/>
      <c r="N14" s="159"/>
      <c r="O14" s="159"/>
      <c r="P14" s="159"/>
      <c r="Q14" s="159"/>
      <c r="R14" s="124" t="n">
        <f aca="false">SUM(S14:U14)</f>
        <v>0</v>
      </c>
      <c r="S14" s="159"/>
      <c r="T14" s="159"/>
      <c r="U14" s="159"/>
    </row>
    <row r="15" s="155" customFormat="true" ht="21.95" hidden="false" customHeight="true" outlineLevel="0" collapsed="false">
      <c r="A15" s="122" t="s">
        <v>123</v>
      </c>
      <c r="B15" s="122" t="s">
        <v>126</v>
      </c>
      <c r="C15" s="122" t="s">
        <v>132</v>
      </c>
      <c r="D15" s="154" t="s">
        <v>133</v>
      </c>
      <c r="E15" s="9" t="n">
        <f aca="false">F15+K15+Q15+R15</f>
        <v>27.33</v>
      </c>
      <c r="F15" s="124" t="n">
        <f aca="false">SUM(G15:J15)</f>
        <v>0</v>
      </c>
      <c r="G15" s="159"/>
      <c r="H15" s="159"/>
      <c r="I15" s="159"/>
      <c r="J15" s="159"/>
      <c r="K15" s="124" t="n">
        <f aca="false">SUM(L15:P15)</f>
        <v>27.33</v>
      </c>
      <c r="L15" s="159"/>
      <c r="M15" s="160" t="n">
        <v>27.33</v>
      </c>
      <c r="N15" s="159"/>
      <c r="O15" s="159"/>
      <c r="P15" s="159"/>
      <c r="Q15" s="159"/>
      <c r="R15" s="124" t="n">
        <f aca="false">SUM(S15:U15)</f>
        <v>0</v>
      </c>
      <c r="S15" s="159"/>
      <c r="T15" s="159"/>
      <c r="U15" s="159"/>
    </row>
    <row r="16" s="155" customFormat="true" ht="21.95" hidden="false" customHeight="true" outlineLevel="0" collapsed="false">
      <c r="A16" s="122" t="s">
        <v>123</v>
      </c>
      <c r="B16" s="122" t="s">
        <v>134</v>
      </c>
      <c r="C16" s="122" t="s">
        <v>120</v>
      </c>
      <c r="D16" s="154" t="s">
        <v>135</v>
      </c>
      <c r="E16" s="9" t="n">
        <f aca="false">F16+K16+Q16+R16</f>
        <v>3.55</v>
      </c>
      <c r="F16" s="124" t="n">
        <f aca="false">SUM(G16:J16)</f>
        <v>0</v>
      </c>
      <c r="G16" s="159"/>
      <c r="H16" s="159"/>
      <c r="I16" s="159"/>
      <c r="J16" s="159"/>
      <c r="K16" s="124" t="n">
        <f aca="false">SUM(L16:P16)</f>
        <v>3.55</v>
      </c>
      <c r="L16" s="159"/>
      <c r="M16" s="159"/>
      <c r="N16" s="159"/>
      <c r="O16" s="159"/>
      <c r="P16" s="160" t="n">
        <v>3.55</v>
      </c>
      <c r="Q16" s="159"/>
      <c r="R16" s="124" t="n">
        <f aca="false">SUM(S16:U16)</f>
        <v>0</v>
      </c>
      <c r="S16" s="159"/>
      <c r="T16" s="159"/>
      <c r="U16" s="159"/>
    </row>
    <row r="17" s="155" customFormat="true" ht="21.95" hidden="false" customHeight="true" outlineLevel="0" collapsed="false">
      <c r="A17" s="127" t="s">
        <v>136</v>
      </c>
      <c r="B17" s="127"/>
      <c r="C17" s="127"/>
      <c r="D17" s="157" t="s">
        <v>137</v>
      </c>
      <c r="E17" s="9" t="n">
        <f aca="false">F17+K17+Q17+R17</f>
        <v>21.88</v>
      </c>
      <c r="F17" s="124" t="n">
        <f aca="false">SUM(G17:J17)</f>
        <v>0</v>
      </c>
      <c r="G17" s="159"/>
      <c r="H17" s="159"/>
      <c r="I17" s="159"/>
      <c r="J17" s="159"/>
      <c r="K17" s="124" t="n">
        <f aca="false">SUM(L17:P17)</f>
        <v>21.88</v>
      </c>
      <c r="L17" s="159"/>
      <c r="M17" s="159"/>
      <c r="N17" s="160" t="n">
        <v>21.88</v>
      </c>
      <c r="O17" s="159"/>
      <c r="P17" s="159"/>
      <c r="Q17" s="159"/>
      <c r="R17" s="124" t="n">
        <f aca="false">SUM(S17:U17)</f>
        <v>0</v>
      </c>
      <c r="S17" s="159"/>
      <c r="T17" s="159"/>
      <c r="U17" s="159"/>
    </row>
    <row r="18" s="155" customFormat="true" ht="21.95" hidden="false" customHeight="true" outlineLevel="0" collapsed="false">
      <c r="A18" s="127" t="s">
        <v>138</v>
      </c>
      <c r="B18" s="127" t="s">
        <v>139</v>
      </c>
      <c r="C18" s="127"/>
      <c r="D18" s="157" t="s">
        <v>140</v>
      </c>
      <c r="E18" s="9" t="n">
        <f aca="false">F18+K18+Q18+R18</f>
        <v>21.88</v>
      </c>
      <c r="F18" s="124" t="n">
        <f aca="false">SUM(G18:J18)</f>
        <v>0</v>
      </c>
      <c r="G18" s="159"/>
      <c r="H18" s="159"/>
      <c r="I18" s="159"/>
      <c r="J18" s="159"/>
      <c r="K18" s="124" t="n">
        <f aca="false">SUM(L18:P18)</f>
        <v>21.88</v>
      </c>
      <c r="L18" s="159"/>
      <c r="M18" s="159"/>
      <c r="N18" s="161" t="n">
        <v>21.88</v>
      </c>
      <c r="O18" s="159"/>
      <c r="P18" s="159"/>
      <c r="Q18" s="159"/>
      <c r="R18" s="124" t="n">
        <f aca="false">SUM(S18:U18)</f>
        <v>0</v>
      </c>
      <c r="S18" s="159"/>
      <c r="T18" s="159"/>
      <c r="U18" s="159"/>
    </row>
    <row r="19" s="155" customFormat="true" ht="21.95" hidden="false" customHeight="true" outlineLevel="0" collapsed="false">
      <c r="A19" s="122" t="s">
        <v>141</v>
      </c>
      <c r="B19" s="122" t="s">
        <v>142</v>
      </c>
      <c r="C19" s="122" t="s">
        <v>118</v>
      </c>
      <c r="D19" s="154" t="s">
        <v>143</v>
      </c>
      <c r="E19" s="9" t="n">
        <f aca="false">F19+K19+Q19+R19</f>
        <v>21.88</v>
      </c>
      <c r="F19" s="124" t="n">
        <f aca="false">SUM(G19:J19)</f>
        <v>0</v>
      </c>
      <c r="G19" s="159"/>
      <c r="H19" s="159"/>
      <c r="I19" s="159"/>
      <c r="J19" s="159"/>
      <c r="K19" s="124" t="n">
        <f aca="false">SUM(L19:P19)</f>
        <v>21.88</v>
      </c>
      <c r="L19" s="159"/>
      <c r="M19" s="159"/>
      <c r="N19" s="161" t="n">
        <v>21.88</v>
      </c>
      <c r="O19" s="159"/>
      <c r="P19" s="159"/>
      <c r="Q19" s="159"/>
      <c r="R19" s="124" t="n">
        <f aca="false">SUM(S19:U19)</f>
        <v>0</v>
      </c>
      <c r="S19" s="159"/>
      <c r="T19" s="159"/>
      <c r="U19" s="159"/>
    </row>
    <row r="20" s="155" customFormat="true" ht="21.95" hidden="false" customHeight="true" outlineLevel="0" collapsed="false">
      <c r="A20" s="127" t="s">
        <v>144</v>
      </c>
      <c r="B20" s="127"/>
      <c r="C20" s="127"/>
      <c r="D20" s="157" t="s">
        <v>145</v>
      </c>
      <c r="E20" s="162" t="n">
        <f aca="false">F20+K20+Q20+R20</f>
        <v>38.42</v>
      </c>
      <c r="F20" s="124" t="n">
        <f aca="false">SUM(G20:J20)</f>
        <v>0</v>
      </c>
      <c r="G20" s="159"/>
      <c r="H20" s="159"/>
      <c r="I20" s="159"/>
      <c r="J20" s="159"/>
      <c r="K20" s="124" t="n">
        <f aca="false">SUM(L20:P20)</f>
        <v>0</v>
      </c>
      <c r="L20" s="159"/>
      <c r="M20" s="159"/>
      <c r="N20" s="159"/>
      <c r="O20" s="159"/>
      <c r="P20" s="159"/>
      <c r="Q20" s="160" t="n">
        <v>38.42</v>
      </c>
      <c r="R20" s="124" t="n">
        <f aca="false">SUM(S20:U20)</f>
        <v>0</v>
      </c>
      <c r="S20" s="159"/>
      <c r="T20" s="159"/>
      <c r="U20" s="159"/>
    </row>
    <row r="21" s="155" customFormat="true" ht="21.95" hidden="false" customHeight="true" outlineLevel="0" collapsed="false">
      <c r="A21" s="127" t="s">
        <v>146</v>
      </c>
      <c r="B21" s="127" t="s">
        <v>118</v>
      </c>
      <c r="C21" s="127"/>
      <c r="D21" s="157" t="s">
        <v>147</v>
      </c>
      <c r="E21" s="162" t="n">
        <f aca="false">F21+K21+Q21+R21</f>
        <v>38.42</v>
      </c>
      <c r="F21" s="124" t="n">
        <f aca="false">SUM(G21:J21)</f>
        <v>0</v>
      </c>
      <c r="G21" s="159"/>
      <c r="H21" s="159"/>
      <c r="I21" s="159"/>
      <c r="J21" s="159"/>
      <c r="K21" s="124" t="n">
        <f aca="false">SUM(L21:P21)</f>
        <v>0</v>
      </c>
      <c r="L21" s="159"/>
      <c r="M21" s="159"/>
      <c r="N21" s="159"/>
      <c r="O21" s="159"/>
      <c r="P21" s="159"/>
      <c r="Q21" s="160" t="n">
        <v>38.42</v>
      </c>
      <c r="R21" s="124" t="n">
        <f aca="false">SUM(S21:U21)</f>
        <v>0</v>
      </c>
      <c r="S21" s="159"/>
      <c r="T21" s="159"/>
      <c r="U21" s="159"/>
    </row>
    <row r="22" s="155" customFormat="true" ht="21.95" hidden="false" customHeight="true" outlineLevel="0" collapsed="false">
      <c r="A22" s="127" t="s">
        <v>148</v>
      </c>
      <c r="B22" s="127" t="s">
        <v>149</v>
      </c>
      <c r="C22" s="127" t="s">
        <v>120</v>
      </c>
      <c r="D22" s="157" t="s">
        <v>150</v>
      </c>
      <c r="E22" s="162" t="n">
        <f aca="false">F22+K22+Q22+R22</f>
        <v>38.42</v>
      </c>
      <c r="F22" s="124" t="n">
        <f aca="false">SUM(G22:J22)</f>
        <v>0</v>
      </c>
      <c r="G22" s="159"/>
      <c r="H22" s="159"/>
      <c r="I22" s="159"/>
      <c r="J22" s="159"/>
      <c r="K22" s="124" t="n">
        <f aca="false">SUM(L22:P22)</f>
        <v>0</v>
      </c>
      <c r="L22" s="159"/>
      <c r="M22" s="159"/>
      <c r="N22" s="159"/>
      <c r="O22" s="159"/>
      <c r="P22" s="159"/>
      <c r="Q22" s="160" t="n">
        <v>38.42</v>
      </c>
      <c r="R22" s="124" t="n">
        <f aca="false">SUM(S22:U22)</f>
        <v>0</v>
      </c>
      <c r="S22" s="159"/>
      <c r="T22" s="159"/>
      <c r="U22" s="159"/>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H9" activeCellId="0" sqref="H9"/>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01</v>
      </c>
      <c r="B1" s="143"/>
      <c r="C1" s="143"/>
      <c r="D1" s="76"/>
      <c r="E1" s="144"/>
      <c r="F1" s="144"/>
      <c r="G1" s="144"/>
      <c r="H1" s="144"/>
      <c r="I1" s="144"/>
      <c r="J1" s="144"/>
      <c r="K1" s="144"/>
      <c r="L1" s="145"/>
      <c r="M1" s="145"/>
    </row>
    <row r="2" customFormat="false" ht="23.25" hidden="false" customHeight="true" outlineLevel="0" collapsed="false">
      <c r="A2" s="146" t="s">
        <v>202</v>
      </c>
      <c r="B2" s="146"/>
      <c r="C2" s="146"/>
      <c r="D2" s="146"/>
      <c r="E2" s="146"/>
      <c r="F2" s="146"/>
      <c r="G2" s="146"/>
      <c r="H2" s="146"/>
      <c r="I2" s="146"/>
      <c r="J2" s="146"/>
      <c r="K2" s="146"/>
      <c r="L2" s="146"/>
      <c r="M2" s="146"/>
    </row>
    <row r="3" customFormat="false" ht="23.25" hidden="false" customHeight="true" outlineLevel="0" collapsed="false">
      <c r="A3" s="147" t="s">
        <v>109</v>
      </c>
      <c r="B3" s="147"/>
      <c r="C3" s="147"/>
      <c r="D3" s="147"/>
      <c r="E3" s="147"/>
      <c r="F3" s="147"/>
      <c r="G3" s="147"/>
      <c r="H3" s="144"/>
      <c r="I3" s="144"/>
      <c r="J3" s="144"/>
      <c r="K3" s="144"/>
      <c r="L3" s="148" t="s">
        <v>83</v>
      </c>
      <c r="M3" s="148"/>
    </row>
    <row r="4" customFormat="false" ht="23.25" hidden="false" customHeight="true" outlineLevel="0" collapsed="false">
      <c r="A4" s="137" t="s">
        <v>153</v>
      </c>
      <c r="B4" s="137"/>
      <c r="C4" s="137"/>
      <c r="D4" s="82" t="s">
        <v>170</v>
      </c>
      <c r="E4" s="137" t="s">
        <v>171</v>
      </c>
      <c r="F4" s="9" t="s">
        <v>172</v>
      </c>
      <c r="G4" s="9"/>
      <c r="H4" s="9"/>
      <c r="I4" s="9"/>
      <c r="J4" s="9"/>
      <c r="K4" s="9" t="s">
        <v>176</v>
      </c>
      <c r="L4" s="9"/>
      <c r="M4" s="9"/>
    </row>
    <row r="5" customFormat="false" ht="36.75" hidden="false" customHeight="true" outlineLevel="0" collapsed="false">
      <c r="A5" s="9" t="s">
        <v>113</v>
      </c>
      <c r="B5" s="9" t="s">
        <v>114</v>
      </c>
      <c r="C5" s="9" t="s">
        <v>115</v>
      </c>
      <c r="D5" s="82"/>
      <c r="E5" s="137"/>
      <c r="F5" s="9" t="s">
        <v>104</v>
      </c>
      <c r="G5" s="9" t="s">
        <v>203</v>
      </c>
      <c r="H5" s="9" t="s">
        <v>185</v>
      </c>
      <c r="I5" s="9" t="s">
        <v>186</v>
      </c>
      <c r="J5" s="9" t="s">
        <v>187</v>
      </c>
      <c r="K5" s="9" t="s">
        <v>104</v>
      </c>
      <c r="L5" s="9" t="s">
        <v>156</v>
      </c>
      <c r="M5" s="9" t="s">
        <v>204</v>
      </c>
    </row>
    <row r="6" s="16" customFormat="true" ht="24.95" hidden="false" customHeight="true" outlineLevel="0" collapsed="false">
      <c r="A6" s="120"/>
      <c r="B6" s="120"/>
      <c r="C6" s="120"/>
      <c r="D6" s="121" t="s">
        <v>104</v>
      </c>
      <c r="E6" s="18" t="n">
        <f aca="false">F6+K6</f>
        <v>563.22</v>
      </c>
      <c r="F6" s="18" t="n">
        <f aca="false">SUM(G6:J6)</f>
        <v>563.22</v>
      </c>
      <c r="G6" s="18" t="n">
        <v>385.72</v>
      </c>
      <c r="H6" s="18" t="n">
        <f aca="false">'6、基本-工资福利'!L6+'6、基本-工资福利'!M6+'6、基本-工资福利'!N6+'6、基本-工资福利'!P6</f>
        <v>121.08</v>
      </c>
      <c r="I6" s="18" t="n">
        <f aca="false">'6、基本-工资福利'!Q6</f>
        <v>38.42</v>
      </c>
      <c r="J6" s="18" t="n">
        <f aca="false">J7</f>
        <v>18</v>
      </c>
      <c r="K6" s="18"/>
      <c r="L6" s="18"/>
      <c r="M6" s="18"/>
    </row>
    <row r="7" customFormat="false" ht="24.95" hidden="false" customHeight="true" outlineLevel="0" collapsed="false">
      <c r="A7" s="122" t="s">
        <v>116</v>
      </c>
      <c r="B7" s="122"/>
      <c r="C7" s="122"/>
      <c r="D7" s="123" t="s">
        <v>117</v>
      </c>
      <c r="E7" s="18" t="n">
        <f aca="false">F7+K7</f>
        <v>403.72</v>
      </c>
      <c r="F7" s="18" t="n">
        <f aca="false">SUM(G7:J7)</f>
        <v>403.72</v>
      </c>
      <c r="G7" s="18" t="n">
        <v>385.72</v>
      </c>
      <c r="H7" s="18" t="n">
        <f aca="false">'6、基本-工资福利'!L7+'6、基本-工资福利'!M7+'6、基本-工资福利'!N7+'6、基本-工资福利'!P7</f>
        <v>0</v>
      </c>
      <c r="I7" s="18" t="n">
        <f aca="false">'6、基本-工资福利'!Q7</f>
        <v>0</v>
      </c>
      <c r="J7" s="18" t="n">
        <f aca="false">J8</f>
        <v>18</v>
      </c>
      <c r="K7" s="18"/>
      <c r="L7" s="18"/>
      <c r="M7" s="18"/>
    </row>
    <row r="8" customFormat="false" ht="24.95" hidden="false" customHeight="true" outlineLevel="0" collapsed="false">
      <c r="A8" s="122" t="s">
        <v>116</v>
      </c>
      <c r="B8" s="122" t="s">
        <v>118</v>
      </c>
      <c r="C8" s="122"/>
      <c r="D8" s="123" t="s">
        <v>119</v>
      </c>
      <c r="E8" s="18" t="n">
        <f aca="false">F8+K8</f>
        <v>403.72</v>
      </c>
      <c r="F8" s="18" t="n">
        <f aca="false">SUM(G8:J8)</f>
        <v>403.72</v>
      </c>
      <c r="G8" s="18" t="n">
        <v>385.72</v>
      </c>
      <c r="H8" s="18" t="n">
        <f aca="false">'6、基本-工资福利'!L8+'6、基本-工资福利'!M8+'6、基本-工资福利'!N8+'6、基本-工资福利'!P8</f>
        <v>0</v>
      </c>
      <c r="I8" s="18" t="n">
        <f aca="false">'6、基本-工资福利'!Q8</f>
        <v>0</v>
      </c>
      <c r="J8" s="18" t="n">
        <f aca="false">J9+J10</f>
        <v>18</v>
      </c>
      <c r="K8" s="18"/>
      <c r="L8" s="18"/>
      <c r="M8" s="18"/>
    </row>
    <row r="9" customFormat="false" ht="24.95" hidden="false" customHeight="true" outlineLevel="0" collapsed="false">
      <c r="A9" s="122" t="s">
        <v>116</v>
      </c>
      <c r="B9" s="122" t="s">
        <v>118</v>
      </c>
      <c r="C9" s="122" t="s">
        <v>120</v>
      </c>
      <c r="D9" s="123" t="s">
        <v>121</v>
      </c>
      <c r="E9" s="18" t="n">
        <f aca="false">F9+K9</f>
        <v>0</v>
      </c>
      <c r="F9" s="18" t="n">
        <f aca="false">SUM(G9:J9)</f>
        <v>0</v>
      </c>
      <c r="G9" s="18" t="n">
        <f aca="false">'6、基本-工资福利'!G9+'6、基本-工资福利'!H9+'6、基本-工资福利'!I9</f>
        <v>0</v>
      </c>
      <c r="H9" s="18" t="n">
        <f aca="false">'6、基本-工资福利'!L9+'6、基本-工资福利'!M9+'6、基本-工资福利'!N9+'6、基本-工资福利'!P9</f>
        <v>0</v>
      </c>
      <c r="I9" s="18" t="n">
        <f aca="false">'6、基本-工资福利'!Q9</f>
        <v>0</v>
      </c>
      <c r="J9" s="18" t="n">
        <f aca="false">'6、基本-工资福利'!R9</f>
        <v>0</v>
      </c>
      <c r="K9" s="18"/>
      <c r="L9" s="18"/>
      <c r="M9" s="18"/>
    </row>
    <row r="10" s="142" customFormat="true" ht="24.95" hidden="false" customHeight="true" outlineLevel="0" collapsed="false">
      <c r="A10" s="122" t="s">
        <v>116</v>
      </c>
      <c r="B10" s="122" t="s">
        <v>118</v>
      </c>
      <c r="C10" s="122" t="s">
        <v>118</v>
      </c>
      <c r="D10" s="123" t="s">
        <v>122</v>
      </c>
      <c r="E10" s="18" t="n">
        <f aca="false">F10+K10</f>
        <v>403.72</v>
      </c>
      <c r="F10" s="18" t="n">
        <f aca="false">SUM(G10:J10)</f>
        <v>403.72</v>
      </c>
      <c r="G10" s="18" t="n">
        <v>385.72</v>
      </c>
      <c r="H10" s="18" t="n">
        <f aca="false">'6、基本-工资福利'!L10+'6、基本-工资福利'!M10+'6、基本-工资福利'!N10+'6、基本-工资福利'!P10</f>
        <v>0</v>
      </c>
      <c r="I10" s="18" t="n">
        <f aca="false">'6、基本-工资福利'!Q10</f>
        <v>0</v>
      </c>
      <c r="J10" s="18" t="n">
        <v>18</v>
      </c>
      <c r="K10" s="130"/>
      <c r="L10" s="130"/>
      <c r="M10" s="130"/>
    </row>
    <row r="11" customFormat="false" ht="24.95" hidden="false" customHeight="true" outlineLevel="0" collapsed="false">
      <c r="A11" s="127" t="s">
        <v>123</v>
      </c>
      <c r="B11" s="127"/>
      <c r="C11" s="127"/>
      <c r="D11" s="128" t="s">
        <v>124</v>
      </c>
      <c r="E11" s="18" t="n">
        <f aca="false">F11+K11</f>
        <v>99.2</v>
      </c>
      <c r="F11" s="18" t="n">
        <f aca="false">SUM(G11:J11)</f>
        <v>99.2</v>
      </c>
      <c r="G11" s="18" t="n">
        <f aca="false">'6、基本-工资福利'!G11+'6、基本-工资福利'!H11+'6、基本-工资福利'!I11</f>
        <v>0</v>
      </c>
      <c r="H11" s="18" t="n">
        <f aca="false">'6、基本-工资福利'!L11+'6、基本-工资福利'!M11+'6、基本-工资福利'!N11+'6、基本-工资福利'!P11</f>
        <v>99.2</v>
      </c>
      <c r="I11" s="18" t="n">
        <f aca="false">'6、基本-工资福利'!Q11</f>
        <v>0</v>
      </c>
      <c r="J11" s="18" t="n">
        <f aca="false">'6、基本-工资福利'!R11</f>
        <v>0</v>
      </c>
      <c r="K11" s="45"/>
      <c r="L11" s="45"/>
      <c r="M11" s="45"/>
    </row>
    <row r="12" customFormat="false" ht="24.95" hidden="false" customHeight="true" outlineLevel="0" collapsed="false">
      <c r="A12" s="127" t="s">
        <v>125</v>
      </c>
      <c r="B12" s="127" t="s">
        <v>126</v>
      </c>
      <c r="C12" s="127"/>
      <c r="D12" s="128" t="s">
        <v>127</v>
      </c>
      <c r="E12" s="18" t="n">
        <f aca="false">F12+K12</f>
        <v>95.65</v>
      </c>
      <c r="F12" s="18" t="n">
        <f aca="false">SUM(G12:J12)</f>
        <v>95.65</v>
      </c>
      <c r="G12" s="18" t="n">
        <f aca="false">'6、基本-工资福利'!G12+'6、基本-工资福利'!H12+'6、基本-工资福利'!I12</f>
        <v>0</v>
      </c>
      <c r="H12" s="18" t="n">
        <f aca="false">'6、基本-工资福利'!L12+'6、基本-工资福利'!M12+'6、基本-工资福利'!N12+'6、基本-工资福利'!P12</f>
        <v>95.65</v>
      </c>
      <c r="I12" s="18" t="n">
        <f aca="false">'6、基本-工资福利'!Q12</f>
        <v>0</v>
      </c>
      <c r="J12" s="18" t="n">
        <f aca="false">'6、基本-工资福利'!R12</f>
        <v>0</v>
      </c>
      <c r="K12" s="45"/>
      <c r="L12" s="45"/>
      <c r="M12" s="45"/>
    </row>
    <row r="13" customFormat="false" ht="24.95" hidden="false" customHeight="true" outlineLevel="0" collapsed="false">
      <c r="A13" s="127" t="s">
        <v>128</v>
      </c>
      <c r="B13" s="127" t="s">
        <v>129</v>
      </c>
      <c r="C13" s="127" t="s">
        <v>199</v>
      </c>
      <c r="D13" s="128" t="s">
        <v>200</v>
      </c>
      <c r="E13" s="18" t="n">
        <f aca="false">F13+K13</f>
        <v>0</v>
      </c>
      <c r="F13" s="18" t="n">
        <f aca="false">SUM(G13:J13)</f>
        <v>0</v>
      </c>
      <c r="G13" s="18" t="n">
        <f aca="false">'6、基本-工资福利'!G13+'6、基本-工资福利'!H13+'6、基本-工资福利'!I13</f>
        <v>0</v>
      </c>
      <c r="H13" s="18" t="n">
        <f aca="false">'6、基本-工资福利'!L13+'6、基本-工资福利'!M13+'6、基本-工资福利'!N13+'6、基本-工资福利'!P13</f>
        <v>0</v>
      </c>
      <c r="I13" s="18" t="n">
        <f aca="false">'6、基本-工资福利'!Q13</f>
        <v>0</v>
      </c>
      <c r="J13" s="18" t="n">
        <f aca="false">'6、基本-工资福利'!R13</f>
        <v>0</v>
      </c>
      <c r="K13" s="45"/>
      <c r="L13" s="45"/>
      <c r="M13" s="45"/>
    </row>
    <row r="14" customFormat="false" ht="24.95" hidden="false" customHeight="true" outlineLevel="0" collapsed="false">
      <c r="A14" s="127" t="s">
        <v>128</v>
      </c>
      <c r="B14" s="127" t="s">
        <v>129</v>
      </c>
      <c r="C14" s="127" t="s">
        <v>126</v>
      </c>
      <c r="D14" s="128" t="s">
        <v>131</v>
      </c>
      <c r="E14" s="18" t="n">
        <f aca="false">F14+K14</f>
        <v>68.32</v>
      </c>
      <c r="F14" s="18" t="n">
        <f aca="false">SUM(G14:J14)</f>
        <v>68.32</v>
      </c>
      <c r="G14" s="18" t="n">
        <f aca="false">'6、基本-工资福利'!G14+'6、基本-工资福利'!H14+'6、基本-工资福利'!I14</f>
        <v>0</v>
      </c>
      <c r="H14" s="18" t="n">
        <f aca="false">'6、基本-工资福利'!L14+'6、基本-工资福利'!M14+'6、基本-工资福利'!N14+'6、基本-工资福利'!P14</f>
        <v>68.32</v>
      </c>
      <c r="I14" s="18" t="n">
        <f aca="false">'6、基本-工资福利'!Q14</f>
        <v>0</v>
      </c>
      <c r="J14" s="18" t="n">
        <f aca="false">'6、基本-工资福利'!R14</f>
        <v>0</v>
      </c>
      <c r="K14" s="140"/>
      <c r="L14" s="140"/>
      <c r="M14" s="140"/>
    </row>
    <row r="15" customFormat="false" ht="24.95" hidden="false" customHeight="true" outlineLevel="0" collapsed="false">
      <c r="A15" s="122" t="s">
        <v>123</v>
      </c>
      <c r="B15" s="122" t="s">
        <v>126</v>
      </c>
      <c r="C15" s="122" t="s">
        <v>132</v>
      </c>
      <c r="D15" s="123" t="s">
        <v>133</v>
      </c>
      <c r="E15" s="18" t="n">
        <f aca="false">F15+K15</f>
        <v>27.33</v>
      </c>
      <c r="F15" s="18" t="n">
        <f aca="false">SUM(G15:J15)</f>
        <v>27.33</v>
      </c>
      <c r="G15" s="18" t="n">
        <f aca="false">'6、基本-工资福利'!G15+'6、基本-工资福利'!H15+'6、基本-工资福利'!I15</f>
        <v>0</v>
      </c>
      <c r="H15" s="18" t="n">
        <f aca="false">'6、基本-工资福利'!L15+'6、基本-工资福利'!M15+'6、基本-工资福利'!N15+'6、基本-工资福利'!P15</f>
        <v>27.33</v>
      </c>
      <c r="I15" s="18" t="n">
        <f aca="false">'6、基本-工资福利'!Q15</f>
        <v>0</v>
      </c>
      <c r="J15" s="18" t="n">
        <f aca="false">'6、基本-工资福利'!R15</f>
        <v>0</v>
      </c>
      <c r="K15" s="140"/>
      <c r="L15" s="140"/>
      <c r="M15" s="140"/>
    </row>
    <row r="16" customFormat="false" ht="24.95" hidden="false" customHeight="true" outlineLevel="0" collapsed="false">
      <c r="A16" s="122" t="s">
        <v>123</v>
      </c>
      <c r="B16" s="122" t="s">
        <v>134</v>
      </c>
      <c r="C16" s="122" t="s">
        <v>120</v>
      </c>
      <c r="D16" s="123" t="s">
        <v>135</v>
      </c>
      <c r="E16" s="18" t="n">
        <f aca="false">F16+K16</f>
        <v>3.55</v>
      </c>
      <c r="F16" s="18" t="n">
        <f aca="false">SUM(G16:J16)</f>
        <v>3.55</v>
      </c>
      <c r="G16" s="18" t="n">
        <f aca="false">'6、基本-工资福利'!G16+'6、基本-工资福利'!H16+'6、基本-工资福利'!I16</f>
        <v>0</v>
      </c>
      <c r="H16" s="18" t="n">
        <f aca="false">'6、基本-工资福利'!L16+'6、基本-工资福利'!M16+'6、基本-工资福利'!N16+'6、基本-工资福利'!P16</f>
        <v>3.55</v>
      </c>
      <c r="I16" s="18" t="n">
        <f aca="false">'6、基本-工资福利'!Q16</f>
        <v>0</v>
      </c>
      <c r="J16" s="18" t="n">
        <f aca="false">'6、基本-工资福利'!R16</f>
        <v>0</v>
      </c>
      <c r="K16" s="140"/>
      <c r="L16" s="140"/>
      <c r="M16" s="140"/>
    </row>
    <row r="17" customFormat="false" ht="24.95" hidden="false" customHeight="true" outlineLevel="0" collapsed="false">
      <c r="A17" s="127" t="s">
        <v>136</v>
      </c>
      <c r="B17" s="127"/>
      <c r="C17" s="127"/>
      <c r="D17" s="128" t="s">
        <v>137</v>
      </c>
      <c r="E17" s="18" t="n">
        <f aca="false">F17+K17</f>
        <v>21.88</v>
      </c>
      <c r="F17" s="18" t="n">
        <f aca="false">SUM(G17:J17)</f>
        <v>21.88</v>
      </c>
      <c r="G17" s="18" t="n">
        <f aca="false">'6、基本-工资福利'!G17+'6、基本-工资福利'!H17+'6、基本-工资福利'!I17</f>
        <v>0</v>
      </c>
      <c r="H17" s="18" t="n">
        <f aca="false">'6、基本-工资福利'!L17+'6、基本-工资福利'!M17+'6、基本-工资福利'!N17+'6、基本-工资福利'!P17</f>
        <v>21.88</v>
      </c>
      <c r="I17" s="18" t="n">
        <f aca="false">'6、基本-工资福利'!Q17</f>
        <v>0</v>
      </c>
      <c r="J17" s="18" t="n">
        <f aca="false">'6、基本-工资福利'!R17</f>
        <v>0</v>
      </c>
      <c r="K17" s="140"/>
      <c r="L17" s="140"/>
      <c r="M17" s="140"/>
    </row>
    <row r="18" customFormat="false" ht="24.95" hidden="false" customHeight="true" outlineLevel="0" collapsed="false">
      <c r="A18" s="127" t="s">
        <v>138</v>
      </c>
      <c r="B18" s="127" t="s">
        <v>139</v>
      </c>
      <c r="C18" s="127"/>
      <c r="D18" s="128" t="s">
        <v>140</v>
      </c>
      <c r="E18" s="18" t="n">
        <f aca="false">F18+K18</f>
        <v>21.88</v>
      </c>
      <c r="F18" s="18" t="n">
        <f aca="false">SUM(G18:J18)</f>
        <v>21.88</v>
      </c>
      <c r="G18" s="18" t="n">
        <f aca="false">'6、基本-工资福利'!G18+'6、基本-工资福利'!H18+'6、基本-工资福利'!I18</f>
        <v>0</v>
      </c>
      <c r="H18" s="18" t="n">
        <f aca="false">'6、基本-工资福利'!L18+'6、基本-工资福利'!M18+'6、基本-工资福利'!N18+'6、基本-工资福利'!P18</f>
        <v>21.88</v>
      </c>
      <c r="I18" s="18" t="n">
        <f aca="false">'6、基本-工资福利'!Q18</f>
        <v>0</v>
      </c>
      <c r="J18" s="18" t="n">
        <f aca="false">'6、基本-工资福利'!R18</f>
        <v>0</v>
      </c>
      <c r="K18" s="140"/>
      <c r="L18" s="140"/>
      <c r="M18" s="140"/>
    </row>
    <row r="19" customFormat="false" ht="24.95" hidden="false" customHeight="true" outlineLevel="0" collapsed="false">
      <c r="A19" s="122" t="s">
        <v>141</v>
      </c>
      <c r="B19" s="122" t="s">
        <v>142</v>
      </c>
      <c r="C19" s="122" t="s">
        <v>118</v>
      </c>
      <c r="D19" s="123" t="s">
        <v>143</v>
      </c>
      <c r="E19" s="18" t="n">
        <f aca="false">F19+K19</f>
        <v>21.88</v>
      </c>
      <c r="F19" s="18" t="n">
        <f aca="false">SUM(G19:J19)</f>
        <v>21.88</v>
      </c>
      <c r="G19" s="18" t="n">
        <f aca="false">'6、基本-工资福利'!G19+'6、基本-工资福利'!H19+'6、基本-工资福利'!I19</f>
        <v>0</v>
      </c>
      <c r="H19" s="18" t="n">
        <f aca="false">'6、基本-工资福利'!L19+'6、基本-工资福利'!M19+'6、基本-工资福利'!N19+'6、基本-工资福利'!P19</f>
        <v>21.88</v>
      </c>
      <c r="I19" s="18" t="n">
        <f aca="false">'6、基本-工资福利'!Q19</f>
        <v>0</v>
      </c>
      <c r="J19" s="18" t="n">
        <f aca="false">'6、基本-工资福利'!R19</f>
        <v>0</v>
      </c>
      <c r="K19" s="140"/>
      <c r="L19" s="140"/>
      <c r="M19" s="140"/>
    </row>
    <row r="20" customFormat="false" ht="24.95" hidden="false" customHeight="true" outlineLevel="0" collapsed="false">
      <c r="A20" s="127" t="s">
        <v>144</v>
      </c>
      <c r="B20" s="127"/>
      <c r="C20" s="127"/>
      <c r="D20" s="128" t="s">
        <v>145</v>
      </c>
      <c r="E20" s="18" t="n">
        <f aca="false">F20+K20</f>
        <v>38.42</v>
      </c>
      <c r="F20" s="18" t="n">
        <f aca="false">SUM(G20:J20)</f>
        <v>38.42</v>
      </c>
      <c r="G20" s="18" t="n">
        <f aca="false">'6、基本-工资福利'!G20+'6、基本-工资福利'!H20+'6、基本-工资福利'!I20</f>
        <v>0</v>
      </c>
      <c r="H20" s="18" t="n">
        <f aca="false">'6、基本-工资福利'!L20+'6、基本-工资福利'!M20+'6、基本-工资福利'!N20+'6、基本-工资福利'!P20</f>
        <v>0</v>
      </c>
      <c r="I20" s="18" t="n">
        <f aca="false">'6、基本-工资福利'!Q20</f>
        <v>38.42</v>
      </c>
      <c r="J20" s="18" t="n">
        <f aca="false">'6、基本-工资福利'!R20</f>
        <v>0</v>
      </c>
      <c r="K20" s="140"/>
      <c r="L20" s="140"/>
      <c r="M20" s="140"/>
    </row>
    <row r="21" customFormat="false" ht="24.95" hidden="false" customHeight="true" outlineLevel="0" collapsed="false">
      <c r="A21" s="127" t="s">
        <v>146</v>
      </c>
      <c r="B21" s="127" t="s">
        <v>118</v>
      </c>
      <c r="C21" s="127"/>
      <c r="D21" s="128" t="s">
        <v>147</v>
      </c>
      <c r="E21" s="18" t="n">
        <f aca="false">F21+K21</f>
        <v>38.42</v>
      </c>
      <c r="F21" s="18" t="n">
        <f aca="false">SUM(G21:J21)</f>
        <v>38.42</v>
      </c>
      <c r="G21" s="18" t="n">
        <f aca="false">'6、基本-工资福利'!G21+'6、基本-工资福利'!H21+'6、基本-工资福利'!I21</f>
        <v>0</v>
      </c>
      <c r="H21" s="18" t="n">
        <f aca="false">'6、基本-工资福利'!L21+'6、基本-工资福利'!M21+'6、基本-工资福利'!N21+'6、基本-工资福利'!P21</f>
        <v>0</v>
      </c>
      <c r="I21" s="18" t="n">
        <f aca="false">'6、基本-工资福利'!Q21</f>
        <v>38.42</v>
      </c>
      <c r="J21" s="18" t="n">
        <f aca="false">'6、基本-工资福利'!R21</f>
        <v>0</v>
      </c>
      <c r="K21" s="140"/>
      <c r="L21" s="140"/>
      <c r="M21" s="140"/>
    </row>
    <row r="22" customFormat="false" ht="24.95" hidden="false" customHeight="true" outlineLevel="0" collapsed="false">
      <c r="A22" s="127" t="s">
        <v>148</v>
      </c>
      <c r="B22" s="127" t="s">
        <v>149</v>
      </c>
      <c r="C22" s="127" t="s">
        <v>120</v>
      </c>
      <c r="D22" s="128" t="s">
        <v>150</v>
      </c>
      <c r="E22" s="18" t="n">
        <f aca="false">F22+K22</f>
        <v>38.42</v>
      </c>
      <c r="F22" s="18" t="n">
        <f aca="false">SUM(G22:J22)</f>
        <v>38.42</v>
      </c>
      <c r="G22" s="18" t="n">
        <f aca="false">'6、基本-工资福利'!G22+'6、基本-工资福利'!H22+'6、基本-工资福利'!I22</f>
        <v>0</v>
      </c>
      <c r="H22" s="18" t="n">
        <f aca="false">'6、基本-工资福利'!L22+'6、基本-工资福利'!M22+'6、基本-工资福利'!N22+'6、基本-工资福利'!P22</f>
        <v>0</v>
      </c>
      <c r="I22" s="18" t="n">
        <f aca="false">'6、基本-工资福利'!Q22</f>
        <v>38.42</v>
      </c>
      <c r="J22" s="18" t="n">
        <f aca="false">'6、基本-工资福利'!R22</f>
        <v>0</v>
      </c>
      <c r="K22" s="140"/>
      <c r="L22" s="140"/>
      <c r="M22" s="140"/>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205</v>
      </c>
      <c r="B1" s="143"/>
      <c r="C1" s="143"/>
      <c r="D1" s="76"/>
      <c r="E1" s="144"/>
      <c r="F1" s="144"/>
      <c r="G1" s="144"/>
      <c r="H1" s="144"/>
      <c r="I1" s="144"/>
      <c r="J1" s="144"/>
      <c r="K1" s="144"/>
      <c r="L1" s="144"/>
      <c r="M1" s="144"/>
      <c r="N1" s="144"/>
      <c r="O1" s="144"/>
      <c r="P1" s="144"/>
      <c r="Q1" s="144"/>
      <c r="R1" s="144"/>
      <c r="S1" s="144"/>
      <c r="T1" s="144"/>
      <c r="U1" s="144"/>
      <c r="V1" s="144"/>
      <c r="W1" s="144"/>
      <c r="X1" s="145"/>
      <c r="Y1" s="145"/>
      <c r="Z1" s="2"/>
    </row>
    <row r="2" customFormat="false" ht="22.5" hidden="false" customHeight="true" outlineLevel="0" collapsed="false">
      <c r="A2" s="146" t="s">
        <v>206</v>
      </c>
      <c r="B2" s="146"/>
      <c r="C2" s="146"/>
      <c r="D2" s="146"/>
      <c r="E2" s="146"/>
      <c r="F2" s="146"/>
      <c r="G2" s="146"/>
      <c r="H2" s="146"/>
      <c r="I2" s="146"/>
      <c r="J2" s="146"/>
      <c r="K2" s="146"/>
      <c r="L2" s="146"/>
      <c r="M2" s="146"/>
      <c r="N2" s="146"/>
      <c r="O2" s="146"/>
      <c r="P2" s="146"/>
      <c r="Q2" s="146"/>
      <c r="R2" s="146"/>
      <c r="S2" s="146"/>
      <c r="T2" s="146"/>
      <c r="U2" s="146"/>
      <c r="V2" s="146"/>
      <c r="W2" s="146"/>
      <c r="X2" s="146"/>
      <c r="Y2" s="146"/>
      <c r="Z2" s="2"/>
    </row>
    <row r="3" customFormat="false" ht="22.5" hidden="false" customHeight="true" outlineLevel="0" collapsed="false">
      <c r="A3" s="147" t="s">
        <v>109</v>
      </c>
      <c r="B3" s="147"/>
      <c r="C3" s="147"/>
      <c r="D3" s="147"/>
      <c r="E3" s="147"/>
      <c r="F3" s="147"/>
      <c r="G3" s="147"/>
      <c r="H3" s="147"/>
      <c r="I3" s="144"/>
      <c r="J3" s="144"/>
      <c r="K3" s="144"/>
      <c r="L3" s="144"/>
      <c r="M3" s="144"/>
      <c r="N3" s="144"/>
      <c r="O3" s="144"/>
      <c r="P3" s="144"/>
      <c r="Q3" s="144"/>
      <c r="R3" s="144"/>
      <c r="S3" s="144"/>
      <c r="T3" s="144"/>
      <c r="U3" s="144"/>
      <c r="V3" s="144"/>
      <c r="W3" s="144"/>
      <c r="X3" s="163" t="s">
        <v>83</v>
      </c>
      <c r="Y3" s="163"/>
      <c r="Z3" s="2"/>
    </row>
    <row r="4" customFormat="false" ht="22.5" hidden="false" customHeight="true" outlineLevel="0" collapsed="false">
      <c r="A4" s="7" t="s">
        <v>153</v>
      </c>
      <c r="B4" s="7"/>
      <c r="C4" s="7"/>
      <c r="D4" s="149" t="s">
        <v>112</v>
      </c>
      <c r="E4" s="7" t="s">
        <v>207</v>
      </c>
      <c r="F4" s="137" t="s">
        <v>208</v>
      </c>
      <c r="G4" s="137" t="s">
        <v>209</v>
      </c>
      <c r="H4" s="137" t="s">
        <v>210</v>
      </c>
      <c r="I4" s="9" t="s">
        <v>211</v>
      </c>
      <c r="J4" s="9" t="s">
        <v>212</v>
      </c>
      <c r="K4" s="9" t="s">
        <v>213</v>
      </c>
      <c r="L4" s="9" t="s">
        <v>214</v>
      </c>
      <c r="M4" s="9" t="s">
        <v>215</v>
      </c>
      <c r="N4" s="9" t="s">
        <v>216</v>
      </c>
      <c r="O4" s="164" t="s">
        <v>217</v>
      </c>
      <c r="P4" s="9" t="s">
        <v>218</v>
      </c>
      <c r="Q4" s="9" t="s">
        <v>219</v>
      </c>
      <c r="R4" s="9" t="s">
        <v>220</v>
      </c>
      <c r="S4" s="164" t="s">
        <v>221</v>
      </c>
      <c r="T4" s="9" t="s">
        <v>222</v>
      </c>
      <c r="U4" s="9" t="s">
        <v>223</v>
      </c>
      <c r="V4" s="9" t="s">
        <v>224</v>
      </c>
      <c r="W4" s="9" t="s">
        <v>225</v>
      </c>
      <c r="X4" s="9" t="s">
        <v>226</v>
      </c>
      <c r="Y4" s="9" t="s">
        <v>227</v>
      </c>
      <c r="Z4" s="8"/>
    </row>
    <row r="5" customFormat="false" ht="39" hidden="false" customHeight="true" outlineLevel="0" collapsed="false">
      <c r="A5" s="10" t="s">
        <v>113</v>
      </c>
      <c r="B5" s="10" t="s">
        <v>114</v>
      </c>
      <c r="C5" s="10" t="s">
        <v>115</v>
      </c>
      <c r="D5" s="149"/>
      <c r="E5" s="7"/>
      <c r="F5" s="137"/>
      <c r="G5" s="137"/>
      <c r="H5" s="137"/>
      <c r="I5" s="137"/>
      <c r="J5" s="137"/>
      <c r="K5" s="137"/>
      <c r="L5" s="137"/>
      <c r="M5" s="137"/>
      <c r="N5" s="137"/>
      <c r="O5" s="164"/>
      <c r="P5" s="9"/>
      <c r="Q5" s="9"/>
      <c r="R5" s="9"/>
      <c r="S5" s="164"/>
      <c r="T5" s="9"/>
      <c r="U5" s="9"/>
      <c r="V5" s="9"/>
      <c r="W5" s="9"/>
      <c r="X5" s="9"/>
      <c r="Y5" s="9"/>
      <c r="Z5" s="8"/>
    </row>
    <row r="6" s="16" customFormat="true" ht="27" hidden="false" customHeight="true" outlineLevel="0" collapsed="false">
      <c r="A6" s="120"/>
      <c r="B6" s="120"/>
      <c r="C6" s="120"/>
      <c r="D6" s="121" t="s">
        <v>104</v>
      </c>
      <c r="E6" s="18" t="n">
        <f aca="false">E7</f>
        <v>48.85</v>
      </c>
      <c r="F6" s="18" t="n">
        <f aca="false">F7</f>
        <v>10.24</v>
      </c>
      <c r="G6" s="18" t="n">
        <f aca="false">G7</f>
        <v>0.8</v>
      </c>
      <c r="H6" s="18" t="n">
        <f aca="false">H7</f>
        <v>2.5</v>
      </c>
      <c r="I6" s="18" t="n">
        <f aca="false">I7</f>
        <v>2.5</v>
      </c>
      <c r="J6" s="18" t="n">
        <f aca="false">J7</f>
        <v>0.5</v>
      </c>
      <c r="K6" s="18" t="n">
        <f aca="false">K7</f>
        <v>0</v>
      </c>
      <c r="L6" s="18" t="n">
        <f aca="false">L7</f>
        <v>2.5</v>
      </c>
      <c r="M6" s="18" t="n">
        <f aca="false">M7</f>
        <v>0.5</v>
      </c>
      <c r="N6" s="18" t="n">
        <f aca="false">N7</f>
        <v>5</v>
      </c>
      <c r="O6" s="18" t="n">
        <f aca="false">O7</f>
        <v>0</v>
      </c>
      <c r="P6" s="18" t="n">
        <f aca="false">P7</f>
        <v>0</v>
      </c>
      <c r="Q6" s="18" t="n">
        <f aca="false">Q7</f>
        <v>2.89</v>
      </c>
      <c r="R6" s="18" t="n">
        <f aca="false">R7</f>
        <v>0</v>
      </c>
      <c r="S6" s="18" t="n">
        <f aca="false">S7</f>
        <v>4</v>
      </c>
      <c r="T6" s="18" t="n">
        <f aca="false">T7</f>
        <v>6.17</v>
      </c>
      <c r="U6" s="18" t="n">
        <f aca="false">U7</f>
        <v>3.34</v>
      </c>
      <c r="V6" s="18" t="n">
        <f aca="false">V7</f>
        <v>0</v>
      </c>
      <c r="W6" s="18" t="n">
        <f aca="false">W7</f>
        <v>0</v>
      </c>
      <c r="X6" s="18" t="n">
        <f aca="false">X7</f>
        <v>0</v>
      </c>
      <c r="Y6" s="18" t="n">
        <f aca="false">Y7</f>
        <v>7.91</v>
      </c>
      <c r="Z6" s="8"/>
    </row>
    <row r="7" customFormat="false" ht="27" hidden="false" customHeight="true" outlineLevel="0" collapsed="false">
      <c r="A7" s="122" t="s">
        <v>116</v>
      </c>
      <c r="B7" s="122"/>
      <c r="C7" s="122"/>
      <c r="D7" s="123" t="s">
        <v>117</v>
      </c>
      <c r="E7" s="18" t="n">
        <f aca="false">E8</f>
        <v>48.85</v>
      </c>
      <c r="F7" s="18" t="n">
        <f aca="false">F8</f>
        <v>10.24</v>
      </c>
      <c r="G7" s="18" t="n">
        <f aca="false">G8</f>
        <v>0.8</v>
      </c>
      <c r="H7" s="18" t="n">
        <f aca="false">H8</f>
        <v>2.5</v>
      </c>
      <c r="I7" s="18" t="n">
        <f aca="false">I8</f>
        <v>2.5</v>
      </c>
      <c r="J7" s="18" t="n">
        <f aca="false">J8</f>
        <v>0.5</v>
      </c>
      <c r="K7" s="18" t="n">
        <f aca="false">K8</f>
        <v>0</v>
      </c>
      <c r="L7" s="18" t="n">
        <f aca="false">L8</f>
        <v>2.5</v>
      </c>
      <c r="M7" s="18" t="n">
        <f aca="false">M8</f>
        <v>0.5</v>
      </c>
      <c r="N7" s="18" t="n">
        <f aca="false">N8</f>
        <v>5</v>
      </c>
      <c r="O7" s="18" t="n">
        <f aca="false">O8</f>
        <v>0</v>
      </c>
      <c r="P7" s="18" t="n">
        <f aca="false">P8</f>
        <v>0</v>
      </c>
      <c r="Q7" s="18" t="n">
        <f aca="false">Q8</f>
        <v>2.89</v>
      </c>
      <c r="R7" s="18" t="n">
        <f aca="false">R8</f>
        <v>0</v>
      </c>
      <c r="S7" s="18" t="n">
        <f aca="false">S8</f>
        <v>4</v>
      </c>
      <c r="T7" s="18" t="n">
        <f aca="false">T8</f>
        <v>6.17</v>
      </c>
      <c r="U7" s="18" t="n">
        <f aca="false">U8</f>
        <v>3.34</v>
      </c>
      <c r="V7" s="18" t="n">
        <f aca="false">V8</f>
        <v>0</v>
      </c>
      <c r="W7" s="18" t="n">
        <f aca="false">W8</f>
        <v>0</v>
      </c>
      <c r="X7" s="18" t="n">
        <f aca="false">X8</f>
        <v>0</v>
      </c>
      <c r="Y7" s="18" t="n">
        <f aca="false">Y8</f>
        <v>7.91</v>
      </c>
      <c r="Z7" s="2"/>
    </row>
    <row r="8" customFormat="false" ht="27" hidden="false" customHeight="true" outlineLevel="0" collapsed="false">
      <c r="A8" s="122" t="s">
        <v>116</v>
      </c>
      <c r="B8" s="122" t="s">
        <v>118</v>
      </c>
      <c r="C8" s="122"/>
      <c r="D8" s="123" t="s">
        <v>119</v>
      </c>
      <c r="E8" s="18" t="n">
        <f aca="false">SUM(E9:E10)</f>
        <v>48.85</v>
      </c>
      <c r="F8" s="18" t="n">
        <f aca="false">SUM(F9:F10)</f>
        <v>10.24</v>
      </c>
      <c r="G8" s="18" t="n">
        <f aca="false">SUM(G9:G10)</f>
        <v>0.8</v>
      </c>
      <c r="H8" s="18" t="n">
        <f aca="false">SUM(H9:H10)</f>
        <v>2.5</v>
      </c>
      <c r="I8" s="18" t="n">
        <f aca="false">SUM(I9:I10)</f>
        <v>2.5</v>
      </c>
      <c r="J8" s="18" t="n">
        <f aca="false">SUM(J9:J10)</f>
        <v>0.5</v>
      </c>
      <c r="K8" s="18" t="n">
        <f aca="false">SUM(K9:K10)</f>
        <v>0</v>
      </c>
      <c r="L8" s="18" t="n">
        <f aca="false">SUM(L9:L10)</f>
        <v>2.5</v>
      </c>
      <c r="M8" s="18" t="n">
        <f aca="false">SUM(M9:M10)</f>
        <v>0.5</v>
      </c>
      <c r="N8" s="18" t="n">
        <f aca="false">SUM(N9:N10)</f>
        <v>5</v>
      </c>
      <c r="O8" s="18" t="n">
        <f aca="false">SUM(O9:O10)</f>
        <v>0</v>
      </c>
      <c r="P8" s="18" t="n">
        <f aca="false">SUM(P9:P10)</f>
        <v>0</v>
      </c>
      <c r="Q8" s="18" t="n">
        <f aca="false">SUM(Q9:Q10)</f>
        <v>2.89</v>
      </c>
      <c r="R8" s="18" t="n">
        <f aca="false">SUM(R9:R10)</f>
        <v>0</v>
      </c>
      <c r="S8" s="18" t="n">
        <f aca="false">SUM(S9:S10)</f>
        <v>4</v>
      </c>
      <c r="T8" s="18" t="n">
        <f aca="false">SUM(T9:T10)</f>
        <v>6.17</v>
      </c>
      <c r="U8" s="18" t="n">
        <f aca="false">SUM(U9:U10)</f>
        <v>3.34</v>
      </c>
      <c r="V8" s="18" t="n">
        <f aca="false">SUM(V9:V10)</f>
        <v>0</v>
      </c>
      <c r="W8" s="18" t="n">
        <f aca="false">SUM(W9:W10)</f>
        <v>0</v>
      </c>
      <c r="X8" s="18" t="n">
        <f aca="false">SUM(X9:X10)</f>
        <v>0</v>
      </c>
      <c r="Y8" s="18" t="n">
        <f aca="false">SUM(Y9:Y10)</f>
        <v>7.91</v>
      </c>
      <c r="Z8" s="2"/>
    </row>
    <row r="9" customFormat="false" ht="27" hidden="true" customHeight="true" outlineLevel="0" collapsed="false">
      <c r="A9" s="122" t="s">
        <v>116</v>
      </c>
      <c r="B9" s="122" t="s">
        <v>118</v>
      </c>
      <c r="C9" s="122" t="s">
        <v>120</v>
      </c>
      <c r="D9" s="123" t="s">
        <v>121</v>
      </c>
      <c r="E9" s="18"/>
      <c r="F9" s="18"/>
      <c r="G9" s="18"/>
      <c r="H9" s="18"/>
      <c r="I9" s="18"/>
      <c r="J9" s="18"/>
      <c r="K9" s="18"/>
      <c r="L9" s="18"/>
      <c r="M9" s="18"/>
      <c r="N9" s="18"/>
      <c r="O9" s="18"/>
      <c r="P9" s="18"/>
      <c r="Q9" s="18"/>
      <c r="R9" s="18"/>
      <c r="S9" s="18"/>
      <c r="T9" s="18"/>
      <c r="U9" s="18"/>
      <c r="V9" s="125"/>
      <c r="W9" s="125"/>
      <c r="X9" s="18"/>
      <c r="Y9" s="165"/>
      <c r="Z9" s="2"/>
    </row>
    <row r="10" customFormat="false" ht="27" hidden="false" customHeight="true" outlineLevel="0" collapsed="false">
      <c r="A10" s="122" t="s">
        <v>116</v>
      </c>
      <c r="B10" s="122" t="s">
        <v>118</v>
      </c>
      <c r="C10" s="122" t="s">
        <v>118</v>
      </c>
      <c r="D10" s="123" t="s">
        <v>122</v>
      </c>
      <c r="E10" s="18" t="n">
        <f aca="false">SUM(F10:Y10)</f>
        <v>48.85</v>
      </c>
      <c r="F10" s="18" t="n">
        <v>10.24</v>
      </c>
      <c r="G10" s="18" t="n">
        <v>0.8</v>
      </c>
      <c r="H10" s="18" t="n">
        <v>2.5</v>
      </c>
      <c r="I10" s="18" t="n">
        <v>2.5</v>
      </c>
      <c r="J10" s="18" t="n">
        <v>0.5</v>
      </c>
      <c r="K10" s="18"/>
      <c r="L10" s="18" t="n">
        <v>2.5</v>
      </c>
      <c r="M10" s="18" t="n">
        <v>0.5</v>
      </c>
      <c r="N10" s="18" t="n">
        <v>5</v>
      </c>
      <c r="O10" s="18"/>
      <c r="P10" s="18"/>
      <c r="Q10" s="18" t="n">
        <v>2.89</v>
      </c>
      <c r="R10" s="18"/>
      <c r="S10" s="18" t="n">
        <v>4</v>
      </c>
      <c r="T10" s="18" t="n">
        <v>6.17</v>
      </c>
      <c r="U10" s="18" t="n">
        <v>3.34</v>
      </c>
      <c r="V10" s="125"/>
      <c r="W10" s="125"/>
      <c r="X10" s="18"/>
      <c r="Y10" s="165" t="n">
        <v>7.91</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228</v>
      </c>
      <c r="B1" s="143"/>
      <c r="C1" s="143"/>
      <c r="D1" s="76"/>
      <c r="E1" s="144"/>
      <c r="F1" s="144"/>
      <c r="G1" s="144"/>
      <c r="H1" s="144"/>
      <c r="I1" s="144"/>
      <c r="J1" s="144"/>
      <c r="K1" s="144"/>
      <c r="L1" s="144"/>
      <c r="M1" s="144"/>
      <c r="N1" s="144"/>
      <c r="O1" s="144"/>
      <c r="P1" s="145"/>
      <c r="Q1" s="145"/>
      <c r="R1" s="2"/>
    </row>
    <row r="2" customFormat="false" ht="22.5" hidden="false" customHeight="true" outlineLevel="0" collapsed="false">
      <c r="A2" s="146" t="s">
        <v>229</v>
      </c>
      <c r="B2" s="146"/>
      <c r="C2" s="146"/>
      <c r="D2" s="146"/>
      <c r="E2" s="146"/>
      <c r="F2" s="146"/>
      <c r="G2" s="146"/>
      <c r="H2" s="146"/>
      <c r="I2" s="146"/>
      <c r="J2" s="146"/>
      <c r="K2" s="146"/>
      <c r="L2" s="146"/>
      <c r="M2" s="146"/>
      <c r="N2" s="146"/>
      <c r="O2" s="146"/>
      <c r="P2" s="146"/>
      <c r="Q2" s="146"/>
      <c r="R2" s="2"/>
    </row>
    <row r="3" customFormat="false" ht="22.5" hidden="false" customHeight="true" outlineLevel="0" collapsed="false">
      <c r="A3" s="147" t="s">
        <v>109</v>
      </c>
      <c r="B3" s="147"/>
      <c r="C3" s="147"/>
      <c r="D3" s="147"/>
      <c r="E3" s="147"/>
      <c r="F3" s="147"/>
      <c r="G3" s="147"/>
      <c r="H3" s="147"/>
      <c r="I3" s="144"/>
      <c r="J3" s="144"/>
      <c r="K3" s="144"/>
      <c r="L3" s="144"/>
      <c r="M3" s="144"/>
      <c r="N3" s="144"/>
      <c r="O3" s="144"/>
      <c r="P3" s="163" t="s">
        <v>83</v>
      </c>
      <c r="Q3" s="163"/>
      <c r="R3" s="2"/>
    </row>
    <row r="4" customFormat="false" ht="22.5" hidden="false" customHeight="true" outlineLevel="0" collapsed="false">
      <c r="A4" s="11" t="s">
        <v>153</v>
      </c>
      <c r="B4" s="11"/>
      <c r="C4" s="11"/>
      <c r="D4" s="12" t="s">
        <v>170</v>
      </c>
      <c r="E4" s="11" t="s">
        <v>85</v>
      </c>
      <c r="F4" s="11" t="s">
        <v>173</v>
      </c>
      <c r="G4" s="11"/>
      <c r="H4" s="11"/>
      <c r="I4" s="11"/>
      <c r="J4" s="11"/>
      <c r="K4" s="11"/>
      <c r="L4" s="11"/>
      <c r="M4" s="11"/>
      <c r="N4" s="11"/>
      <c r="O4" s="166" t="s">
        <v>176</v>
      </c>
      <c r="P4" s="166"/>
      <c r="Q4" s="166"/>
      <c r="R4" s="8"/>
    </row>
    <row r="5" customFormat="false" ht="39" hidden="false" customHeight="true" outlineLevel="0" collapsed="false">
      <c r="A5" s="9" t="s">
        <v>113</v>
      </c>
      <c r="B5" s="9" t="s">
        <v>114</v>
      </c>
      <c r="C5" s="9" t="s">
        <v>115</v>
      </c>
      <c r="D5" s="12"/>
      <c r="E5" s="11"/>
      <c r="F5" s="9" t="s">
        <v>104</v>
      </c>
      <c r="G5" s="9" t="s">
        <v>230</v>
      </c>
      <c r="H5" s="9" t="s">
        <v>218</v>
      </c>
      <c r="I5" s="9" t="s">
        <v>219</v>
      </c>
      <c r="J5" s="9" t="s">
        <v>231</v>
      </c>
      <c r="K5" s="9" t="s">
        <v>220</v>
      </c>
      <c r="L5" s="9" t="s">
        <v>224</v>
      </c>
      <c r="M5" s="9" t="s">
        <v>216</v>
      </c>
      <c r="N5" s="9" t="s">
        <v>227</v>
      </c>
      <c r="O5" s="164" t="s">
        <v>104</v>
      </c>
      <c r="P5" s="9" t="s">
        <v>232</v>
      </c>
      <c r="Q5" s="9" t="s">
        <v>204</v>
      </c>
      <c r="R5" s="8"/>
    </row>
    <row r="6" s="16" customFormat="true" ht="27" hidden="false" customHeight="true" outlineLevel="0" collapsed="false">
      <c r="A6" s="120"/>
      <c r="B6" s="120"/>
      <c r="C6" s="120"/>
      <c r="D6" s="121" t="s">
        <v>104</v>
      </c>
      <c r="E6" s="18" t="n">
        <f aca="false">F6+O6</f>
        <v>48.85</v>
      </c>
      <c r="F6" s="18" t="n">
        <f aca="false">SUM(G6:N6)</f>
        <v>48.85</v>
      </c>
      <c r="G6" s="18" t="n">
        <f aca="false">'8、基本-商品服务'!F6+'8、基本-商品服务'!G6+'8、基本-商品服务'!H6+'8、基本-商品服务'!I6+'8、基本-商品服务'!J6+'8、基本-商品服务'!K6+'8、基本-商品服务'!L6+'8、基本-商品服务'!M6+'8、基本-商品服务'!O6+'8、基本-商品服务'!T6+'8、基本-商品服务'!U6+'8、基本-商品服务'!W6+'8、基本-商品服务'!X6</f>
        <v>29.05</v>
      </c>
      <c r="H6" s="18"/>
      <c r="I6" s="18" t="n">
        <f aca="false">'8、基本-商品服务'!Q6</f>
        <v>2.89</v>
      </c>
      <c r="J6" s="18" t="n">
        <f aca="false">'8、基本-商品服务'!S6</f>
        <v>4</v>
      </c>
      <c r="K6" s="18"/>
      <c r="L6" s="18"/>
      <c r="M6" s="18" t="n">
        <f aca="false">'8、基本-商品服务'!N6</f>
        <v>5</v>
      </c>
      <c r="N6" s="18" t="n">
        <f aca="false">'8、基本-商品服务'!Y6</f>
        <v>7.91</v>
      </c>
      <c r="O6" s="18" t="n">
        <f aca="false">SUM(P6:Q6)</f>
        <v>0</v>
      </c>
      <c r="P6" s="18" t="n">
        <v>0</v>
      </c>
      <c r="Q6" s="18" t="n">
        <v>0</v>
      </c>
      <c r="R6" s="8"/>
    </row>
    <row r="7" customFormat="false" ht="27" hidden="false" customHeight="true" outlineLevel="0" collapsed="false">
      <c r="A7" s="122" t="s">
        <v>116</v>
      </c>
      <c r="B7" s="122"/>
      <c r="C7" s="122"/>
      <c r="D7" s="123" t="s">
        <v>117</v>
      </c>
      <c r="E7" s="18" t="n">
        <f aca="false">F7+O7</f>
        <v>48.85</v>
      </c>
      <c r="F7" s="18" t="n">
        <f aca="false">SUM(G7:N7)</f>
        <v>48.85</v>
      </c>
      <c r="G7" s="18" t="n">
        <f aca="false">'8、基本-商品服务'!F7+'8、基本-商品服务'!G7+'8、基本-商品服务'!H7+'8、基本-商品服务'!I7+'8、基本-商品服务'!J7+'8、基本-商品服务'!K7+'8、基本-商品服务'!L7+'8、基本-商品服务'!M7+'8、基本-商品服务'!O7+'8、基本-商品服务'!T7+'8、基本-商品服务'!U7+'8、基本-商品服务'!W7+'8、基本-商品服务'!X7</f>
        <v>29.05</v>
      </c>
      <c r="H7" s="18"/>
      <c r="I7" s="18" t="n">
        <f aca="false">'8、基本-商品服务'!Q7</f>
        <v>2.89</v>
      </c>
      <c r="J7" s="18" t="n">
        <f aca="false">'8、基本-商品服务'!S7</f>
        <v>4</v>
      </c>
      <c r="K7" s="18"/>
      <c r="L7" s="18"/>
      <c r="M7" s="18" t="n">
        <f aca="false">'8、基本-商品服务'!N7</f>
        <v>5</v>
      </c>
      <c r="N7" s="18" t="n">
        <f aca="false">'8、基本-商品服务'!Y7</f>
        <v>7.91</v>
      </c>
      <c r="O7" s="18" t="n">
        <f aca="false">SUM(P7:Q7)</f>
        <v>0</v>
      </c>
      <c r="P7" s="18" t="n">
        <v>0</v>
      </c>
      <c r="Q7" s="18" t="n">
        <v>0</v>
      </c>
      <c r="R7" s="2"/>
    </row>
    <row r="8" customFormat="false" ht="27" hidden="false" customHeight="true" outlineLevel="0" collapsed="false">
      <c r="A8" s="122" t="s">
        <v>116</v>
      </c>
      <c r="B8" s="122" t="s">
        <v>118</v>
      </c>
      <c r="C8" s="122"/>
      <c r="D8" s="123" t="s">
        <v>119</v>
      </c>
      <c r="E8" s="18" t="n">
        <f aca="false">F8+O8</f>
        <v>48.85</v>
      </c>
      <c r="F8" s="18" t="n">
        <f aca="false">SUM(G8:N8)</f>
        <v>48.85</v>
      </c>
      <c r="G8" s="18" t="n">
        <f aca="false">'8、基本-商品服务'!F8+'8、基本-商品服务'!G8+'8、基本-商品服务'!H8+'8、基本-商品服务'!I8+'8、基本-商品服务'!J8+'8、基本-商品服务'!K8+'8、基本-商品服务'!L8+'8、基本-商品服务'!M8+'8、基本-商品服务'!O8+'8、基本-商品服务'!T8+'8、基本-商品服务'!U8+'8、基本-商品服务'!W8+'8、基本-商品服务'!X8</f>
        <v>29.05</v>
      </c>
      <c r="H8" s="18"/>
      <c r="I8" s="18" t="n">
        <f aca="false">'8、基本-商品服务'!Q8</f>
        <v>2.89</v>
      </c>
      <c r="J8" s="18" t="n">
        <f aca="false">'8、基本-商品服务'!S8</f>
        <v>4</v>
      </c>
      <c r="K8" s="18"/>
      <c r="L8" s="18"/>
      <c r="M8" s="18" t="n">
        <f aca="false">'8、基本-商品服务'!N8</f>
        <v>5</v>
      </c>
      <c r="N8" s="18" t="n">
        <f aca="false">'8、基本-商品服务'!Y8</f>
        <v>7.91</v>
      </c>
      <c r="O8" s="18" t="n">
        <f aca="false">SUM(P8:Q8)</f>
        <v>0</v>
      </c>
      <c r="P8" s="18" t="n">
        <v>0</v>
      </c>
      <c r="Q8" s="18" t="n">
        <v>0</v>
      </c>
      <c r="R8" s="2"/>
    </row>
    <row r="9" customFormat="false" ht="27" hidden="true" customHeight="true" outlineLevel="0" collapsed="false">
      <c r="A9" s="122" t="s">
        <v>116</v>
      </c>
      <c r="B9" s="122" t="s">
        <v>118</v>
      </c>
      <c r="C9" s="122" t="s">
        <v>120</v>
      </c>
      <c r="D9" s="123" t="s">
        <v>121</v>
      </c>
      <c r="E9" s="18" t="n">
        <f aca="false">F9+O9</f>
        <v>0</v>
      </c>
      <c r="F9" s="18" t="n">
        <f aca="false">SUM(G9:N9)</f>
        <v>0</v>
      </c>
      <c r="G9" s="18" t="n">
        <f aca="false">'8、基本-商品服务'!F9+'8、基本-商品服务'!G9+'8、基本-商品服务'!H9+'8、基本-商品服务'!I9+'8、基本-商品服务'!J9+'8、基本-商品服务'!K9+'8、基本-商品服务'!L9+'8、基本-商品服务'!M9+'8、基本-商品服务'!O9+'8、基本-商品服务'!T9+'8、基本-商品服务'!U9+'8、基本-商品服务'!W9+'8、基本-商品服务'!X9</f>
        <v>0</v>
      </c>
      <c r="H9" s="18"/>
      <c r="I9" s="18" t="n">
        <f aca="false">'8、基本-商品服务'!Q9</f>
        <v>0</v>
      </c>
      <c r="J9" s="18" t="n">
        <f aca="false">'8、基本-商品服务'!S9</f>
        <v>0</v>
      </c>
      <c r="K9" s="18"/>
      <c r="L9" s="18"/>
      <c r="M9" s="18" t="n">
        <f aca="false">'8、基本-商品服务'!N9</f>
        <v>0</v>
      </c>
      <c r="N9" s="18" t="n">
        <f aca="false">'8、基本-商品服务'!Y9</f>
        <v>0</v>
      </c>
      <c r="O9" s="18" t="n">
        <f aca="false">SUM(P9:Q9)</f>
        <v>0</v>
      </c>
      <c r="P9" s="18" t="n">
        <v>0</v>
      </c>
      <c r="Q9" s="18" t="n">
        <v>0</v>
      </c>
      <c r="R9" s="2"/>
    </row>
    <row r="10" customFormat="false" ht="27" hidden="false" customHeight="true" outlineLevel="0" collapsed="false">
      <c r="A10" s="122" t="s">
        <v>116</v>
      </c>
      <c r="B10" s="122" t="s">
        <v>118</v>
      </c>
      <c r="C10" s="122" t="s">
        <v>118</v>
      </c>
      <c r="D10" s="123" t="s">
        <v>122</v>
      </c>
      <c r="E10" s="18" t="n">
        <f aca="false">F10+O10</f>
        <v>48.85</v>
      </c>
      <c r="F10" s="18" t="n">
        <f aca="false">SUM(G10:N10)</f>
        <v>48.85</v>
      </c>
      <c r="G10" s="18" t="n">
        <f aca="false">'8、基本-商品服务'!F10+'8、基本-商品服务'!G10+'8、基本-商品服务'!H10+'8、基本-商品服务'!I10+'8、基本-商品服务'!J10+'8、基本-商品服务'!K10+'8、基本-商品服务'!L10+'8、基本-商品服务'!M10+'8、基本-商品服务'!O10+'8、基本-商品服务'!T10+'8、基本-商品服务'!U10+'8、基本-商品服务'!W10+'8、基本-商品服务'!X10</f>
        <v>29.05</v>
      </c>
      <c r="H10" s="45"/>
      <c r="I10" s="18" t="n">
        <f aca="false">'8、基本-商品服务'!Q10</f>
        <v>2.89</v>
      </c>
      <c r="J10" s="18" t="n">
        <f aca="false">'8、基本-商品服务'!S10</f>
        <v>4</v>
      </c>
      <c r="K10" s="45"/>
      <c r="L10" s="45"/>
      <c r="M10" s="18" t="n">
        <f aca="false">'8、基本-商品服务'!N10</f>
        <v>5</v>
      </c>
      <c r="N10" s="18" t="n">
        <f aca="false">'8、基本-商品服务'!Y10</f>
        <v>7.91</v>
      </c>
      <c r="O10" s="18" t="n">
        <f aca="false">SUM(P10:Q10)</f>
        <v>0</v>
      </c>
      <c r="P10" s="45"/>
      <c r="Q10" s="45"/>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2T00:58:59Z</dcterms:created>
  <dc:creator/>
  <dc:description/>
  <dc:language>en-US</dc:language>
  <cp:lastModifiedBy>Administrator</cp:lastModifiedBy>
  <dcterms:modified xsi:type="dcterms:W3CDTF">2018-04-20T07:5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y fmtid="{D5CDD505-2E9C-101B-9397-08002B2CF9AE}" pid="3" name="KSOProductBuildVer">
    <vt:lpwstr>2052-10.1.0.7224</vt:lpwstr>
  </property>
</Properties>
</file>