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MQSYQHO" sheetId="1" state="hidden" r:id="rId2"/>
    <sheet name="g01 收入支出决算总表" sheetId="2" state="visible" r:id="rId3"/>
    <sheet name="g02 收入决算表" sheetId="3" state="visible" r:id="rId4"/>
    <sheet name="g03 支出决算表" sheetId="4" state="visible" r:id="rId5"/>
    <sheet name="g04 财政拨款收入支出决算总表" sheetId="5" state="visible" r:id="rId6"/>
    <sheet name="g05 一般公共预算财政拨款支出决算明细表" sheetId="6" state="visible" r:id="rId7"/>
    <sheet name="g06 一般公共预算财政拨款基本支出决算明细表" sheetId="7" state="visible" r:id="rId8"/>
    <sheet name="g07 政府性基金预算财政拨款支出决算明细表" sheetId="8" state="visible" r:id="rId9"/>
    <sheet name="g08 2016年“三公”经费决算公开表" sheetId="9" state="visible" r:id="rId10"/>
    <sheet name="g09 2016年重大专项资金决算公开表" sheetId="10" state="visible" r:id="rId11"/>
  </sheets>
  <definedNames>
    <definedName function="false" hidden="false" localSheetId="5" name="_xlnm.Print_Titles" vbProcedure="false">'g05 一般公共预算财政拨款支出决算明细表'!$A:$D</definedName>
    <definedName function="false" hidden="false" localSheetId="6" name="_xlnm.Print_Titles" vbProcedure="false">'g06 一般公共预算财政拨款基本支出决算明细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55"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津市市殡葬管理所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10</t>
  </si>
  <si>
    <t xml:space="preserve">社会福利</t>
  </si>
  <si>
    <t xml:space="preserve">2081004</t>
  </si>
  <si>
    <t xml:space="preserve">  殡葬</t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一般公共预算财政拨款支出决算明细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— 14.%d —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7</t>
    </r>
  </si>
  <si>
    <t xml:space="preserve">政府性基金预算财政拨款支出决算明细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— 17.%d —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“三公”经费决算公开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目</t>
  </si>
  <si>
    <t xml:space="preserve">本年决算数（公共财政拨款）</t>
  </si>
  <si>
    <t xml:space="preserve">一、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　　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二、相关统计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因公出国（境）人数（人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接待批次（批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公务接待人数（人）</t>
    </r>
  </si>
  <si>
    <t xml:space="preserve">说明： 本表填列口径为“三公”经费预算公共财政拨款当年决算数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sz val="20"/>
        <color rgb="FF333333"/>
        <rFont val="黑体"/>
        <family val="3"/>
        <charset val="134"/>
      </rPr>
      <t xml:space="preserve">2016</t>
    </r>
    <r>
      <rPr>
        <sz val="20"/>
        <color rgb="FF333333"/>
        <rFont val="Noto Sans"/>
        <family val="2"/>
      </rPr>
      <t xml:space="preserve">年重大专项资金决算公开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序号</t>
  </si>
  <si>
    <t xml:space="preserve">专项名称</t>
  </si>
  <si>
    <t xml:space="preserve">决算金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9"/>
      <name val="Times New Roman"/>
      <family val="1"/>
    </font>
    <font>
      <sz val="20"/>
      <color rgb="FF333333"/>
      <name val="黑体"/>
      <family val="3"/>
      <charset val="134"/>
    </font>
    <font>
      <sz val="2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2012年预算公开分析表（26个部门财政拨款三公经费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62"/>
    <col collapsed="false" customWidth="true" hidden="false" outlineLevel="0" max="3" min="3" style="0" width="17.87"/>
    <col collapsed="false" customWidth="true" hidden="false" outlineLevel="0" max="4" min="4" style="0" width="20.5"/>
  </cols>
  <sheetData>
    <row r="1" customFormat="false" ht="18.75" hidden="false" customHeight="false" outlineLevel="0" collapsed="false">
      <c r="A1" s="79" t="s">
        <v>348</v>
      </c>
    </row>
    <row r="2" customFormat="false" ht="18.75" hidden="false" customHeight="false" outlineLevel="0" collapsed="false">
      <c r="A2" s="79"/>
    </row>
    <row r="3" customFormat="false" ht="25.5" hidden="false" customHeight="false" outlineLevel="0" collapsed="false">
      <c r="A3" s="80" t="s">
        <v>349</v>
      </c>
      <c r="B3" s="80"/>
      <c r="C3" s="80"/>
      <c r="D3" s="80"/>
    </row>
    <row r="4" customFormat="false" ht="24" hidden="false" customHeight="true" outlineLevel="0" collapsed="false">
      <c r="D4" s="81" t="s">
        <v>350</v>
      </c>
    </row>
    <row r="5" customFormat="false" ht="29.25" hidden="false" customHeight="true" outlineLevel="0" collapsed="false">
      <c r="A5" s="82" t="s">
        <v>351</v>
      </c>
      <c r="B5" s="82" t="s">
        <v>352</v>
      </c>
      <c r="C5" s="82" t="s">
        <v>353</v>
      </c>
      <c r="D5" s="82" t="s">
        <v>354</v>
      </c>
    </row>
    <row r="6" customFormat="false" ht="21.75" hidden="false" customHeight="true" outlineLevel="0" collapsed="false">
      <c r="A6" s="83"/>
      <c r="B6" s="83"/>
      <c r="C6" s="83"/>
      <c r="D6" s="83"/>
    </row>
    <row r="7" customFormat="false" ht="21.75" hidden="false" customHeight="true" outlineLevel="0" collapsed="false">
      <c r="A7" s="83"/>
      <c r="B7" s="83"/>
      <c r="C7" s="83"/>
      <c r="D7" s="83"/>
    </row>
    <row r="8" customFormat="false" ht="21.75" hidden="false" customHeight="true" outlineLevel="0" collapsed="false">
      <c r="A8" s="83"/>
      <c r="B8" s="83"/>
      <c r="C8" s="83"/>
      <c r="D8" s="83"/>
    </row>
    <row r="9" customFormat="false" ht="21.75" hidden="false" customHeight="true" outlineLevel="0" collapsed="false">
      <c r="A9" s="83"/>
      <c r="B9" s="83"/>
      <c r="C9" s="83"/>
      <c r="D9" s="83"/>
    </row>
    <row r="10" customFormat="false" ht="21.75" hidden="false" customHeight="true" outlineLevel="0" collapsed="false">
      <c r="A10" s="83"/>
      <c r="B10" s="83"/>
      <c r="C10" s="83"/>
      <c r="D10" s="83"/>
    </row>
    <row r="11" customFormat="false" ht="21.75" hidden="false" customHeight="true" outlineLevel="0" collapsed="false">
      <c r="A11" s="83"/>
      <c r="B11" s="83"/>
      <c r="C11" s="83"/>
      <c r="D11" s="83"/>
    </row>
    <row r="12" customFormat="false" ht="21.75" hidden="false" customHeight="true" outlineLevel="0" collapsed="false">
      <c r="A12" s="83"/>
      <c r="B12" s="83"/>
      <c r="C12" s="83"/>
      <c r="D12" s="83"/>
    </row>
    <row r="13" customFormat="false" ht="21.75" hidden="false" customHeight="true" outlineLevel="0" collapsed="false">
      <c r="A13" s="83"/>
      <c r="B13" s="83"/>
      <c r="C13" s="83"/>
      <c r="D13" s="83"/>
    </row>
    <row r="14" customFormat="false" ht="21.75" hidden="false" customHeight="true" outlineLevel="0" collapsed="false">
      <c r="A14" s="83"/>
      <c r="B14" s="83"/>
      <c r="C14" s="83"/>
      <c r="D14" s="83"/>
    </row>
    <row r="15" customFormat="false" ht="21.75" hidden="false" customHeight="true" outlineLevel="0" collapsed="false">
      <c r="A15" s="83"/>
      <c r="B15" s="83"/>
      <c r="C15" s="83"/>
      <c r="D15" s="83"/>
    </row>
    <row r="16" customFormat="false" ht="21.75" hidden="false" customHeight="true" outlineLevel="0" collapsed="false">
      <c r="A16" s="83"/>
      <c r="B16" s="83"/>
      <c r="C16" s="83"/>
      <c r="D16" s="83"/>
    </row>
    <row r="17" customFormat="false" ht="21.75" hidden="false" customHeight="true" outlineLevel="0" collapsed="false">
      <c r="A17" s="83"/>
      <c r="B17" s="83"/>
      <c r="C17" s="83"/>
      <c r="D17" s="83"/>
    </row>
    <row r="18" customFormat="false" ht="21.75" hidden="false" customHeight="true" outlineLevel="0" collapsed="false">
      <c r="A18" s="83"/>
      <c r="B18" s="83"/>
      <c r="C18" s="83"/>
      <c r="D18" s="83"/>
    </row>
    <row r="19" customFormat="false" ht="21.75" hidden="false" customHeight="true" outlineLevel="0" collapsed="false">
      <c r="A19" s="83"/>
      <c r="B19" s="83"/>
      <c r="C19" s="83"/>
      <c r="D19" s="83"/>
    </row>
    <row r="20" customFormat="false" ht="21.75" hidden="false" customHeight="true" outlineLevel="0" collapsed="false">
      <c r="A20" s="83"/>
      <c r="B20" s="83"/>
      <c r="C20" s="83"/>
      <c r="D20" s="83"/>
    </row>
    <row r="21" customFormat="false" ht="21.75" hidden="false" customHeight="true" outlineLevel="0" collapsed="false">
      <c r="A21" s="83"/>
      <c r="B21" s="83"/>
      <c r="C21" s="83"/>
      <c r="D21" s="83"/>
    </row>
    <row r="22" customFormat="false" ht="21.75" hidden="false" customHeight="true" outlineLevel="0" collapsed="false">
      <c r="A22" s="83"/>
      <c r="B22" s="83"/>
      <c r="C22" s="83"/>
      <c r="D22" s="83"/>
    </row>
    <row r="23" customFormat="false" ht="21.75" hidden="false" customHeight="true" outlineLevel="0" collapsed="false">
      <c r="A23" s="83"/>
      <c r="B23" s="83"/>
      <c r="C23" s="83"/>
      <c r="D23" s="83"/>
    </row>
    <row r="24" customFormat="false" ht="21.75" hidden="false" customHeight="true" outlineLevel="0" collapsed="false">
      <c r="A24" s="83"/>
      <c r="B24" s="83"/>
      <c r="C24" s="83"/>
      <c r="D24" s="83"/>
    </row>
    <row r="25" customFormat="false" ht="21.75" hidden="false" customHeight="true" outlineLevel="0" collapsed="false">
      <c r="A25" s="83"/>
      <c r="B25" s="83"/>
      <c r="C25" s="83"/>
      <c r="D25" s="83"/>
    </row>
    <row r="26" customFormat="false" ht="21.75" hidden="false" customHeight="true" outlineLevel="0" collapsed="false">
      <c r="A26" s="83"/>
      <c r="B26" s="83"/>
      <c r="C26" s="83"/>
      <c r="D26" s="83"/>
    </row>
    <row r="27" customFormat="false" ht="21.75" hidden="false" customHeight="true" outlineLevel="0" collapsed="false">
      <c r="A27" s="83"/>
      <c r="B27" s="83"/>
      <c r="C27" s="83"/>
      <c r="D27" s="83"/>
    </row>
    <row r="28" customFormat="false" ht="21.75" hidden="false" customHeight="true" outlineLevel="0" collapsed="false">
      <c r="A28" s="83"/>
      <c r="B28" s="83"/>
      <c r="C28" s="83"/>
      <c r="D28" s="83"/>
    </row>
    <row r="29" customFormat="false" ht="21.75" hidden="false" customHeight="true" outlineLevel="0" collapsed="false">
      <c r="A29" s="83"/>
      <c r="B29" s="83"/>
      <c r="C29" s="83"/>
      <c r="D29" s="83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1.18125" bottom="1.37777777777778" header="0.511811023622047" footer="1.18125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10"/>
      <c r="H6" s="10" t="s">
        <v>18</v>
      </c>
      <c r="I6" s="10" t="s">
        <v>19</v>
      </c>
      <c r="J6" s="10" t="s">
        <v>20</v>
      </c>
      <c r="K6" s="8" t="s">
        <v>14</v>
      </c>
      <c r="L6" s="10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370500</v>
      </c>
      <c r="D7" s="13" t="n">
        <v>295924</v>
      </c>
      <c r="E7" s="13" t="n">
        <v>295924</v>
      </c>
      <c r="F7" s="14" t="s">
        <v>25</v>
      </c>
      <c r="G7" s="10" t="s">
        <v>26</v>
      </c>
      <c r="H7" s="13"/>
      <c r="I7" s="13"/>
      <c r="J7" s="13"/>
      <c r="K7" s="14" t="s">
        <v>27</v>
      </c>
      <c r="L7" s="10" t="s">
        <v>28</v>
      </c>
      <c r="M7" s="13" t="n">
        <v>370500</v>
      </c>
      <c r="N7" s="13" t="n">
        <v>295424</v>
      </c>
      <c r="O7" s="15" t="n">
        <v>295424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/>
      <c r="D8" s="13"/>
      <c r="E8" s="13"/>
      <c r="F8" s="14" t="s">
        <v>30</v>
      </c>
      <c r="G8" s="10" t="s">
        <v>31</v>
      </c>
      <c r="H8" s="13"/>
      <c r="I8" s="13"/>
      <c r="J8" s="13"/>
      <c r="K8" s="14" t="s">
        <v>32</v>
      </c>
      <c r="L8" s="10" t="s">
        <v>33</v>
      </c>
      <c r="M8" s="13" t="n">
        <v>330500</v>
      </c>
      <c r="N8" s="13" t="n">
        <v>270924</v>
      </c>
      <c r="O8" s="15" t="n">
        <v>270924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/>
      <c r="D9" s="13"/>
      <c r="E9" s="13"/>
      <c r="F9" s="14" t="s">
        <v>35</v>
      </c>
      <c r="G9" s="10" t="s">
        <v>36</v>
      </c>
      <c r="H9" s="13"/>
      <c r="I9" s="13"/>
      <c r="J9" s="13"/>
      <c r="K9" s="14" t="s">
        <v>37</v>
      </c>
      <c r="L9" s="10" t="s">
        <v>38</v>
      </c>
      <c r="M9" s="13" t="n">
        <v>40000</v>
      </c>
      <c r="N9" s="13" t="n">
        <v>24500</v>
      </c>
      <c r="O9" s="15" t="n">
        <v>24500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/>
      <c r="D10" s="13"/>
      <c r="E10" s="13"/>
      <c r="F10" s="14" t="s">
        <v>40</v>
      </c>
      <c r="G10" s="10" t="s">
        <v>41</v>
      </c>
      <c r="H10" s="13"/>
      <c r="I10" s="13"/>
      <c r="J10" s="13"/>
      <c r="K10" s="14" t="s">
        <v>42</v>
      </c>
      <c r="L10" s="10" t="s">
        <v>43</v>
      </c>
      <c r="M10" s="13"/>
      <c r="N10" s="13"/>
      <c r="O10" s="15"/>
    </row>
    <row r="11" customFormat="false" ht="15.4" hidden="false" customHeight="true" outlineLevel="0" collapsed="false">
      <c r="A11" s="12" t="s">
        <v>44</v>
      </c>
      <c r="B11" s="10" t="s">
        <v>19</v>
      </c>
      <c r="C11" s="13"/>
      <c r="D11" s="13"/>
      <c r="E11" s="13"/>
      <c r="F11" s="14" t="s">
        <v>45</v>
      </c>
      <c r="G11" s="10" t="s">
        <v>46</v>
      </c>
      <c r="H11" s="13"/>
      <c r="I11" s="13"/>
      <c r="J11" s="13"/>
      <c r="K11" s="14" t="s">
        <v>47</v>
      </c>
      <c r="L11" s="10" t="s">
        <v>48</v>
      </c>
      <c r="M11" s="13"/>
      <c r="N11" s="13"/>
      <c r="O11" s="15"/>
    </row>
    <row r="12" customFormat="false" ht="15.4" hidden="false" customHeight="true" outlineLevel="0" collapsed="false">
      <c r="A12" s="12" t="s">
        <v>49</v>
      </c>
      <c r="B12" s="10" t="s">
        <v>20</v>
      </c>
      <c r="C12" s="13"/>
      <c r="D12" s="13"/>
      <c r="E12" s="13"/>
      <c r="F12" s="14" t="s">
        <v>50</v>
      </c>
      <c r="G12" s="10" t="s">
        <v>51</v>
      </c>
      <c r="H12" s="13"/>
      <c r="I12" s="13"/>
      <c r="J12" s="13"/>
      <c r="K12" s="14" t="s">
        <v>52</v>
      </c>
      <c r="L12" s="10" t="s">
        <v>53</v>
      </c>
      <c r="M12" s="13"/>
      <c r="N12" s="13"/>
      <c r="O12" s="15"/>
    </row>
    <row r="13" customFormat="false" ht="15.4" hidden="false" customHeight="true" outlineLevel="0" collapsed="false">
      <c r="A13" s="12" t="s">
        <v>54</v>
      </c>
      <c r="B13" s="10" t="s">
        <v>21</v>
      </c>
      <c r="C13" s="13"/>
      <c r="D13" s="13"/>
      <c r="E13" s="13"/>
      <c r="F13" s="14" t="s">
        <v>55</v>
      </c>
      <c r="G13" s="10" t="s">
        <v>56</v>
      </c>
      <c r="H13" s="13"/>
      <c r="I13" s="13"/>
      <c r="J13" s="13"/>
      <c r="K13" s="14" t="s">
        <v>57</v>
      </c>
      <c r="L13" s="10" t="s">
        <v>58</v>
      </c>
      <c r="M13" s="13"/>
      <c r="N13" s="13"/>
      <c r="O13" s="15"/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3"/>
      <c r="F14" s="14" t="s">
        <v>59</v>
      </c>
      <c r="G14" s="10" t="s">
        <v>60</v>
      </c>
      <c r="H14" s="13" t="n">
        <v>370500</v>
      </c>
      <c r="I14" s="13" t="n">
        <v>295424</v>
      </c>
      <c r="J14" s="13" t="n">
        <v>295424</v>
      </c>
      <c r="K14" s="14" t="s">
        <v>61</v>
      </c>
      <c r="L14" s="10" t="s">
        <v>62</v>
      </c>
      <c r="M14" s="13"/>
      <c r="N14" s="13"/>
      <c r="O14" s="15"/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3"/>
      <c r="F15" s="14" t="s">
        <v>63</v>
      </c>
      <c r="G15" s="10" t="s">
        <v>64</v>
      </c>
      <c r="H15" s="13"/>
      <c r="I15" s="13"/>
      <c r="J15" s="13"/>
      <c r="K15" s="14" t="s">
        <v>65</v>
      </c>
      <c r="L15" s="10" t="s">
        <v>66</v>
      </c>
      <c r="M15" s="13"/>
      <c r="N15" s="13"/>
      <c r="O15" s="15"/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3"/>
      <c r="F16" s="14" t="s">
        <v>68</v>
      </c>
      <c r="G16" s="10" t="s">
        <v>69</v>
      </c>
      <c r="H16" s="13"/>
      <c r="I16" s="13"/>
      <c r="J16" s="13"/>
      <c r="K16" s="14"/>
      <c r="L16" s="10" t="s">
        <v>70</v>
      </c>
      <c r="M16" s="13"/>
      <c r="N16" s="13"/>
      <c r="O16" s="15"/>
    </row>
    <row r="17" customFormat="false" ht="15.4" hidden="false" customHeight="true" outlineLevel="0" collapsed="false">
      <c r="A17" s="12"/>
      <c r="B17" s="10" t="s">
        <v>71</v>
      </c>
      <c r="C17" s="13"/>
      <c r="D17" s="13"/>
      <c r="E17" s="13"/>
      <c r="F17" s="14" t="s">
        <v>72</v>
      </c>
      <c r="G17" s="10" t="s">
        <v>73</v>
      </c>
      <c r="H17" s="13"/>
      <c r="I17" s="13"/>
      <c r="J17" s="13"/>
      <c r="K17" s="8" t="s">
        <v>74</v>
      </c>
      <c r="L17" s="10" t="s">
        <v>75</v>
      </c>
      <c r="M17" s="17" t="s">
        <v>76</v>
      </c>
      <c r="N17" s="17" t="s">
        <v>76</v>
      </c>
      <c r="O17" s="19" t="s">
        <v>76</v>
      </c>
    </row>
    <row r="18" customFormat="false" ht="15.4" hidden="false" customHeight="true" outlineLevel="0" collapsed="false">
      <c r="A18" s="12"/>
      <c r="B18" s="10" t="s">
        <v>77</v>
      </c>
      <c r="C18" s="13"/>
      <c r="D18" s="13"/>
      <c r="E18" s="13"/>
      <c r="F18" s="14" t="s">
        <v>78</v>
      </c>
      <c r="G18" s="10" t="s">
        <v>79</v>
      </c>
      <c r="H18" s="13"/>
      <c r="I18" s="13"/>
      <c r="J18" s="13"/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295424</v>
      </c>
    </row>
    <row r="19" customFormat="false" ht="15.4" hidden="false" customHeight="true" outlineLevel="0" collapsed="false">
      <c r="A19" s="12"/>
      <c r="B19" s="10" t="s">
        <v>82</v>
      </c>
      <c r="C19" s="13"/>
      <c r="D19" s="13"/>
      <c r="E19" s="13"/>
      <c r="F19" s="14" t="s">
        <v>83</v>
      </c>
      <c r="G19" s="10" t="s">
        <v>84</v>
      </c>
      <c r="H19" s="13"/>
      <c r="I19" s="13"/>
      <c r="J19" s="13"/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239684</v>
      </c>
    </row>
    <row r="20" customFormat="false" ht="15.4" hidden="false" customHeight="true" outlineLevel="0" collapsed="false">
      <c r="A20" s="12"/>
      <c r="B20" s="10" t="s">
        <v>87</v>
      </c>
      <c r="C20" s="13"/>
      <c r="D20" s="13"/>
      <c r="E20" s="13"/>
      <c r="F20" s="14" t="s">
        <v>88</v>
      </c>
      <c r="G20" s="10" t="s">
        <v>89</v>
      </c>
      <c r="H20" s="13"/>
      <c r="I20" s="13"/>
      <c r="J20" s="13"/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24500</v>
      </c>
    </row>
    <row r="21" customFormat="false" ht="15.4" hidden="false" customHeight="true" outlineLevel="0" collapsed="false">
      <c r="A21" s="12"/>
      <c r="B21" s="10" t="s">
        <v>92</v>
      </c>
      <c r="C21" s="13"/>
      <c r="D21" s="13"/>
      <c r="E21" s="13"/>
      <c r="F21" s="14" t="s">
        <v>93</v>
      </c>
      <c r="G21" s="10" t="s">
        <v>94</v>
      </c>
      <c r="H21" s="13"/>
      <c r="I21" s="13"/>
      <c r="J21" s="13"/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31240</v>
      </c>
    </row>
    <row r="22" customFormat="false" ht="15.4" hidden="false" customHeight="true" outlineLevel="0" collapsed="false">
      <c r="A22" s="12"/>
      <c r="B22" s="10" t="s">
        <v>97</v>
      </c>
      <c r="C22" s="13"/>
      <c r="D22" s="13"/>
      <c r="E22" s="13"/>
      <c r="F22" s="14" t="s">
        <v>98</v>
      </c>
      <c r="G22" s="10" t="s">
        <v>99</v>
      </c>
      <c r="H22" s="13"/>
      <c r="I22" s="13"/>
      <c r="J22" s="13"/>
      <c r="K22" s="14" t="s">
        <v>100</v>
      </c>
      <c r="L22" s="10" t="s">
        <v>101</v>
      </c>
      <c r="M22" s="17" t="s">
        <v>76</v>
      </c>
      <c r="N22" s="17" t="s">
        <v>76</v>
      </c>
      <c r="O22" s="15"/>
    </row>
    <row r="23" customFormat="false" ht="15.4" hidden="false" customHeight="true" outlineLevel="0" collapsed="false">
      <c r="A23" s="12"/>
      <c r="B23" s="10" t="s">
        <v>102</v>
      </c>
      <c r="C23" s="13"/>
      <c r="D23" s="13"/>
      <c r="E23" s="13"/>
      <c r="F23" s="14" t="s">
        <v>103</v>
      </c>
      <c r="G23" s="10" t="s">
        <v>104</v>
      </c>
      <c r="H23" s="13"/>
      <c r="I23" s="13"/>
      <c r="J23" s="13"/>
      <c r="K23" s="14" t="s">
        <v>105</v>
      </c>
      <c r="L23" s="10" t="s">
        <v>106</v>
      </c>
      <c r="M23" s="17" t="s">
        <v>76</v>
      </c>
      <c r="N23" s="17" t="s">
        <v>76</v>
      </c>
      <c r="O23" s="15"/>
    </row>
    <row r="24" customFormat="false" ht="15.4" hidden="false" customHeight="true" outlineLevel="0" collapsed="false">
      <c r="A24" s="12"/>
      <c r="B24" s="10" t="s">
        <v>107</v>
      </c>
      <c r="C24" s="13"/>
      <c r="D24" s="13"/>
      <c r="E24" s="13"/>
      <c r="F24" s="14" t="s">
        <v>108</v>
      </c>
      <c r="G24" s="10" t="s">
        <v>109</v>
      </c>
      <c r="H24" s="13"/>
      <c r="I24" s="13"/>
      <c r="J24" s="13"/>
      <c r="K24" s="14" t="s">
        <v>110</v>
      </c>
      <c r="L24" s="10" t="s">
        <v>111</v>
      </c>
      <c r="M24" s="17" t="s">
        <v>76</v>
      </c>
      <c r="N24" s="17" t="s">
        <v>76</v>
      </c>
      <c r="O24" s="15"/>
    </row>
    <row r="25" customFormat="false" ht="15.4" hidden="false" customHeight="true" outlineLevel="0" collapsed="false">
      <c r="A25" s="12"/>
      <c r="B25" s="10" t="s">
        <v>112</v>
      </c>
      <c r="C25" s="13"/>
      <c r="D25" s="13"/>
      <c r="E25" s="13"/>
      <c r="F25" s="14" t="s">
        <v>113</v>
      </c>
      <c r="G25" s="10" t="s">
        <v>114</v>
      </c>
      <c r="H25" s="13"/>
      <c r="I25" s="13"/>
      <c r="J25" s="13"/>
      <c r="K25" s="14" t="s">
        <v>115</v>
      </c>
      <c r="L25" s="10" t="s">
        <v>116</v>
      </c>
      <c r="M25" s="17" t="s">
        <v>76</v>
      </c>
      <c r="N25" s="17" t="s">
        <v>76</v>
      </c>
      <c r="O25" s="15"/>
    </row>
    <row r="26" customFormat="false" ht="15.4" hidden="false" customHeight="true" outlineLevel="0" collapsed="false">
      <c r="A26" s="12"/>
      <c r="B26" s="10" t="s">
        <v>117</v>
      </c>
      <c r="C26" s="13"/>
      <c r="D26" s="13"/>
      <c r="E26" s="13"/>
      <c r="F26" s="14" t="s">
        <v>118</v>
      </c>
      <c r="G26" s="10" t="s">
        <v>119</v>
      </c>
      <c r="H26" s="13"/>
      <c r="I26" s="13"/>
      <c r="J26" s="13"/>
      <c r="K26" s="14" t="s">
        <v>120</v>
      </c>
      <c r="L26" s="10" t="s">
        <v>121</v>
      </c>
      <c r="M26" s="17" t="s">
        <v>76</v>
      </c>
      <c r="N26" s="17" t="s">
        <v>76</v>
      </c>
      <c r="O26" s="15"/>
    </row>
    <row r="27" customFormat="false" ht="15.4" hidden="false" customHeight="true" outlineLevel="0" collapsed="false">
      <c r="A27" s="12"/>
      <c r="B27" s="10" t="s">
        <v>122</v>
      </c>
      <c r="C27" s="13"/>
      <c r="D27" s="13"/>
      <c r="E27" s="13"/>
      <c r="F27" s="14" t="s">
        <v>123</v>
      </c>
      <c r="G27" s="10" t="s">
        <v>124</v>
      </c>
      <c r="H27" s="13"/>
      <c r="I27" s="13"/>
      <c r="J27" s="13"/>
      <c r="K27" s="14"/>
      <c r="L27" s="10" t="s">
        <v>125</v>
      </c>
      <c r="M27" s="17"/>
      <c r="N27" s="17"/>
      <c r="O27" s="15"/>
    </row>
    <row r="28" customFormat="false" ht="15.4" hidden="false" customHeight="true" outlineLevel="0" collapsed="false">
      <c r="A28" s="12"/>
      <c r="B28" s="10" t="s">
        <v>126</v>
      </c>
      <c r="C28" s="13"/>
      <c r="D28" s="13"/>
      <c r="E28" s="13"/>
      <c r="F28" s="14" t="s">
        <v>127</v>
      </c>
      <c r="G28" s="10" t="s">
        <v>128</v>
      </c>
      <c r="H28" s="13"/>
      <c r="I28" s="13"/>
      <c r="J28" s="13"/>
      <c r="K28" s="14"/>
      <c r="L28" s="10" t="s">
        <v>129</v>
      </c>
      <c r="M28" s="17"/>
      <c r="N28" s="17"/>
      <c r="O28" s="15"/>
    </row>
    <row r="29" customFormat="false" ht="15.4" hidden="false" customHeight="true" outlineLevel="0" collapsed="false">
      <c r="A29" s="12"/>
      <c r="B29" s="10" t="s">
        <v>130</v>
      </c>
      <c r="C29" s="13"/>
      <c r="D29" s="13"/>
      <c r="E29" s="13"/>
      <c r="F29" s="14" t="s">
        <v>131</v>
      </c>
      <c r="G29" s="10" t="s">
        <v>132</v>
      </c>
      <c r="H29" s="13"/>
      <c r="I29" s="13"/>
      <c r="J29" s="13"/>
      <c r="K29" s="14"/>
      <c r="L29" s="10" t="s">
        <v>133</v>
      </c>
      <c r="M29" s="17"/>
      <c r="N29" s="18"/>
      <c r="O29" s="15"/>
    </row>
    <row r="30" customFormat="false" ht="15.4" hidden="false" customHeight="true" outlineLevel="0" collapsed="false">
      <c r="A30" s="7" t="s">
        <v>134</v>
      </c>
      <c r="B30" s="10" t="s">
        <v>135</v>
      </c>
      <c r="C30" s="13" t="n">
        <v>370500</v>
      </c>
      <c r="D30" s="13" t="n">
        <v>295924</v>
      </c>
      <c r="E30" s="13" t="n">
        <v>295924</v>
      </c>
      <c r="F30" s="8" t="s">
        <v>136</v>
      </c>
      <c r="G30" s="8"/>
      <c r="H30" s="8"/>
      <c r="I30" s="8"/>
      <c r="J30" s="8"/>
      <c r="K30" s="8"/>
      <c r="L30" s="10" t="s">
        <v>137</v>
      </c>
      <c r="M30" s="13" t="n">
        <v>370500</v>
      </c>
      <c r="N30" s="13" t="n">
        <v>295424</v>
      </c>
      <c r="O30" s="15" t="n">
        <v>295424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/>
      <c r="D31" s="13"/>
      <c r="E31" s="13"/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/>
    </row>
    <row r="32" customFormat="false" ht="15.4" hidden="false" customHeight="true" outlineLevel="0" collapsed="false">
      <c r="A32" s="12" t="s">
        <v>142</v>
      </c>
      <c r="B32" s="10" t="s">
        <v>143</v>
      </c>
      <c r="C32" s="13"/>
      <c r="D32" s="13"/>
      <c r="E32" s="13"/>
      <c r="F32" s="14" t="s">
        <v>144</v>
      </c>
      <c r="G32" s="14" t="s">
        <v>145</v>
      </c>
      <c r="H32" s="14"/>
      <c r="I32" s="14"/>
      <c r="J32" s="14"/>
      <c r="K32" s="14" t="s">
        <v>146</v>
      </c>
      <c r="L32" s="10" t="s">
        <v>147</v>
      </c>
      <c r="M32" s="17" t="s">
        <v>76</v>
      </c>
      <c r="N32" s="17" t="s">
        <v>76</v>
      </c>
      <c r="O32" s="15"/>
    </row>
    <row r="33" customFormat="false" ht="15.4" hidden="false" customHeight="true" outlineLevel="0" collapsed="false">
      <c r="A33" s="12" t="s">
        <v>148</v>
      </c>
      <c r="B33" s="10" t="s">
        <v>149</v>
      </c>
      <c r="C33" s="17" t="s">
        <v>76</v>
      </c>
      <c r="D33" s="17" t="s">
        <v>76</v>
      </c>
      <c r="E33" s="13"/>
      <c r="F33" s="14" t="s">
        <v>150</v>
      </c>
      <c r="G33" s="14" t="s">
        <v>151</v>
      </c>
      <c r="H33" s="14"/>
      <c r="I33" s="14"/>
      <c r="J33" s="14"/>
      <c r="K33" s="14" t="s">
        <v>152</v>
      </c>
      <c r="L33" s="10" t="s">
        <v>153</v>
      </c>
      <c r="M33" s="17" t="s">
        <v>76</v>
      </c>
      <c r="N33" s="17" t="s">
        <v>76</v>
      </c>
      <c r="O33" s="15"/>
    </row>
    <row r="34" customFormat="false" ht="15.4" hidden="false" customHeight="true" outlineLevel="0" collapsed="false">
      <c r="A34" s="12" t="s">
        <v>154</v>
      </c>
      <c r="B34" s="10" t="s">
        <v>155</v>
      </c>
      <c r="C34" s="17" t="s">
        <v>76</v>
      </c>
      <c r="D34" s="17" t="s">
        <v>76</v>
      </c>
      <c r="E34" s="13"/>
      <c r="F34" s="14" t="s">
        <v>156</v>
      </c>
      <c r="G34" s="14" t="s">
        <v>157</v>
      </c>
      <c r="H34" s="14"/>
      <c r="I34" s="14"/>
      <c r="J34" s="14"/>
      <c r="K34" s="14" t="s">
        <v>158</v>
      </c>
      <c r="L34" s="10" t="s">
        <v>159</v>
      </c>
      <c r="M34" s="17" t="s">
        <v>76</v>
      </c>
      <c r="N34" s="17" t="s">
        <v>76</v>
      </c>
      <c r="O34" s="15"/>
    </row>
    <row r="35" customFormat="false" ht="15.4" hidden="false" customHeight="true" outlineLevel="0" collapsed="false">
      <c r="A35" s="12" t="s">
        <v>160</v>
      </c>
      <c r="B35" s="10" t="s">
        <v>161</v>
      </c>
      <c r="C35" s="17" t="s">
        <v>76</v>
      </c>
      <c r="D35" s="17" t="s">
        <v>76</v>
      </c>
      <c r="E35" s="13"/>
      <c r="F35" s="14" t="s">
        <v>162</v>
      </c>
      <c r="G35" s="14" t="s">
        <v>163</v>
      </c>
      <c r="H35" s="14"/>
      <c r="I35" s="14"/>
      <c r="J35" s="14"/>
      <c r="K35" s="14" t="s">
        <v>164</v>
      </c>
      <c r="L35" s="10" t="s">
        <v>165</v>
      </c>
      <c r="M35" s="17" t="s">
        <v>76</v>
      </c>
      <c r="N35" s="17" t="s">
        <v>76</v>
      </c>
      <c r="O35" s="15"/>
    </row>
    <row r="36" customFormat="false" ht="15.4" hidden="false" customHeight="true" outlineLevel="0" collapsed="false">
      <c r="A36" s="12"/>
      <c r="B36" s="10" t="s">
        <v>166</v>
      </c>
      <c r="C36" s="17"/>
      <c r="D36" s="18"/>
      <c r="E36" s="13"/>
      <c r="F36" s="14" t="s">
        <v>167</v>
      </c>
      <c r="G36" s="14" t="s">
        <v>168</v>
      </c>
      <c r="H36" s="14"/>
      <c r="I36" s="14"/>
      <c r="J36" s="14"/>
      <c r="K36" s="14" t="s">
        <v>169</v>
      </c>
      <c r="L36" s="10" t="s">
        <v>170</v>
      </c>
      <c r="M36" s="13"/>
      <c r="N36" s="13" t="n">
        <v>500</v>
      </c>
      <c r="O36" s="15" t="n">
        <v>500</v>
      </c>
    </row>
    <row r="37" customFormat="false" ht="15.4" hidden="false" customHeight="true" outlineLevel="0" collapsed="false">
      <c r="A37" s="12"/>
      <c r="B37" s="10" t="s">
        <v>171</v>
      </c>
      <c r="C37" s="13"/>
      <c r="D37" s="13"/>
      <c r="E37" s="13"/>
      <c r="F37" s="14" t="s">
        <v>148</v>
      </c>
      <c r="G37" s="14"/>
      <c r="H37" s="14"/>
      <c r="I37" s="14"/>
      <c r="J37" s="14"/>
      <c r="K37" s="14"/>
      <c r="L37" s="10" t="s">
        <v>172</v>
      </c>
      <c r="M37" s="17" t="s">
        <v>76</v>
      </c>
      <c r="N37" s="17" t="s">
        <v>76</v>
      </c>
      <c r="O37" s="15" t="n">
        <v>500</v>
      </c>
    </row>
    <row r="38" customFormat="false" ht="15.4" hidden="false" customHeight="true" outlineLevel="0" collapsed="false">
      <c r="A38" s="12"/>
      <c r="B38" s="10" t="s">
        <v>173</v>
      </c>
      <c r="C38" s="13"/>
      <c r="D38" s="13"/>
      <c r="E38" s="13"/>
      <c r="F38" s="14" t="s">
        <v>154</v>
      </c>
      <c r="G38" s="14"/>
      <c r="H38" s="14"/>
      <c r="I38" s="14"/>
      <c r="J38" s="14"/>
      <c r="K38" s="14"/>
      <c r="L38" s="10" t="s">
        <v>174</v>
      </c>
      <c r="M38" s="17" t="s">
        <v>76</v>
      </c>
      <c r="N38" s="17" t="s">
        <v>76</v>
      </c>
      <c r="O38" s="15"/>
    </row>
    <row r="39" customFormat="false" ht="15.4" hidden="false" customHeight="true" outlineLevel="0" collapsed="false">
      <c r="A39" s="12"/>
      <c r="B39" s="10" t="s">
        <v>175</v>
      </c>
      <c r="C39" s="13"/>
      <c r="D39" s="13"/>
      <c r="E39" s="13"/>
      <c r="F39" s="14" t="s">
        <v>160</v>
      </c>
      <c r="G39" s="14"/>
      <c r="H39" s="14"/>
      <c r="I39" s="14"/>
      <c r="J39" s="14"/>
      <c r="K39" s="14"/>
      <c r="L39" s="10" t="s">
        <v>176</v>
      </c>
      <c r="M39" s="17" t="s">
        <v>76</v>
      </c>
      <c r="N39" s="17" t="s">
        <v>76</v>
      </c>
      <c r="O39" s="15"/>
    </row>
    <row r="40" customFormat="false" ht="15.4" hidden="false" customHeight="true" outlineLevel="0" collapsed="false">
      <c r="A40" s="7"/>
      <c r="B40" s="10" t="s">
        <v>177</v>
      </c>
      <c r="C40" s="13"/>
      <c r="D40" s="13"/>
      <c r="E40" s="13"/>
      <c r="F40" s="14"/>
      <c r="G40" s="14"/>
      <c r="H40" s="14"/>
      <c r="I40" s="14"/>
      <c r="J40" s="14"/>
      <c r="K40" s="14"/>
      <c r="L40" s="10" t="s">
        <v>178</v>
      </c>
      <c r="M40" s="17"/>
      <c r="N40" s="18"/>
      <c r="O40" s="15"/>
    </row>
    <row r="41" customFormat="false" ht="15.4" hidden="false" customHeight="true" outlineLevel="0" collapsed="false">
      <c r="A41" s="7"/>
      <c r="B41" s="10" t="s">
        <v>179</v>
      </c>
      <c r="C41" s="13"/>
      <c r="D41" s="13"/>
      <c r="E41" s="13"/>
      <c r="F41" s="14"/>
      <c r="G41" s="14"/>
      <c r="H41" s="14"/>
      <c r="I41" s="14"/>
      <c r="J41" s="14"/>
      <c r="K41" s="14"/>
      <c r="L41" s="10" t="s">
        <v>180</v>
      </c>
      <c r="M41" s="18"/>
      <c r="N41" s="18"/>
      <c r="O41" s="15"/>
    </row>
    <row r="42" customFormat="false" ht="15.4" hidden="false" customHeight="true" outlineLevel="0" collapsed="false">
      <c r="A42" s="20" t="s">
        <v>181</v>
      </c>
      <c r="B42" s="21" t="s">
        <v>182</v>
      </c>
      <c r="C42" s="22" t="n">
        <v>370500</v>
      </c>
      <c r="D42" s="22" t="n">
        <v>295924</v>
      </c>
      <c r="E42" s="22" t="n">
        <v>295924</v>
      </c>
      <c r="F42" s="23" t="s">
        <v>181</v>
      </c>
      <c r="G42" s="23"/>
      <c r="H42" s="23"/>
      <c r="I42" s="23"/>
      <c r="J42" s="23"/>
      <c r="K42" s="23"/>
      <c r="L42" s="21" t="s">
        <v>183</v>
      </c>
      <c r="M42" s="22" t="n">
        <v>370500</v>
      </c>
      <c r="N42" s="22" t="n">
        <v>295924</v>
      </c>
      <c r="O42" s="24" t="n">
        <v>295924</v>
      </c>
    </row>
    <row r="43" customFormat="false" ht="15.4" hidden="false" customHeight="true" outlineLevel="0" collapsed="false">
      <c r="A43" s="25" t="s">
        <v>184</v>
      </c>
      <c r="B43" s="25"/>
      <c r="C43" s="25"/>
      <c r="D43" s="25"/>
      <c r="E43" s="25"/>
      <c r="F43" s="26"/>
      <c r="G43" s="27"/>
      <c r="H43" s="26"/>
      <c r="I43" s="26"/>
      <c r="J43" s="26"/>
      <c r="K43" s="26"/>
      <c r="L43" s="27"/>
      <c r="M43" s="26"/>
      <c r="N43" s="26"/>
      <c r="O43" s="26"/>
    </row>
    <row r="45" customFormat="false" ht="14.25" hidden="false" customHeight="false" outlineLevel="0" collapsed="false">
      <c r="H45" s="4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2.87"/>
    <col collapsed="false" customWidth="true" hidden="false" outlineLevel="0" max="6" min="5" style="0" width="14.99"/>
    <col collapsed="false" customWidth="true" hidden="false" outlineLevel="0" max="7" min="7" style="0" width="13.24"/>
    <col collapsed="false" customWidth="true" hidden="false" outlineLevel="0" max="8" min="8" style="0" width="12.24"/>
    <col collapsed="false" customWidth="true" hidden="false" outlineLevel="0" max="9" min="9" style="0" width="11.87"/>
    <col collapsed="false" customWidth="true" hidden="false" outlineLevel="0" max="11" min="10" style="0" width="14.9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G1" s="1" t="s">
        <v>186</v>
      </c>
    </row>
    <row r="2" customFormat="false" ht="14.25" hidden="false" customHeight="false" outlineLevel="0" collapsed="false">
      <c r="K2" s="2" t="s">
        <v>187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8" t="s">
        <v>134</v>
      </c>
      <c r="F4" s="28" t="s">
        <v>188</v>
      </c>
      <c r="G4" s="28" t="s">
        <v>189</v>
      </c>
      <c r="H4" s="28" t="s">
        <v>190</v>
      </c>
      <c r="I4" s="28" t="s">
        <v>191</v>
      </c>
      <c r="J4" s="28" t="s">
        <v>192</v>
      </c>
      <c r="K4" s="29" t="s">
        <v>193</v>
      </c>
    </row>
    <row r="5" customFormat="false" ht="15.4" hidden="false" customHeight="true" outlineLevel="0" collapsed="false">
      <c r="A5" s="30" t="s">
        <v>194</v>
      </c>
      <c r="B5" s="30"/>
      <c r="C5" s="30"/>
      <c r="D5" s="8" t="s">
        <v>195</v>
      </c>
      <c r="E5" s="28"/>
      <c r="F5" s="28"/>
      <c r="G5" s="28"/>
      <c r="H5" s="28"/>
      <c r="I5" s="28"/>
      <c r="J5" s="28"/>
      <c r="K5" s="29" t="s">
        <v>196</v>
      </c>
    </row>
    <row r="6" customFormat="false" ht="15.4" hidden="false" customHeight="true" outlineLevel="0" collapsed="false">
      <c r="A6" s="30"/>
      <c r="B6" s="30"/>
      <c r="C6" s="30"/>
      <c r="D6" s="8"/>
      <c r="E6" s="28"/>
      <c r="F6" s="28"/>
      <c r="G6" s="28"/>
      <c r="H6" s="28"/>
      <c r="I6" s="28"/>
      <c r="J6" s="28"/>
      <c r="K6" s="29"/>
    </row>
    <row r="7" customFormat="false" ht="15.4" hidden="false" customHeight="true" outlineLevel="0" collapsed="false">
      <c r="A7" s="30"/>
      <c r="B7" s="30"/>
      <c r="C7" s="30"/>
      <c r="D7" s="8"/>
      <c r="E7" s="28"/>
      <c r="F7" s="28"/>
      <c r="G7" s="28"/>
      <c r="H7" s="28"/>
      <c r="I7" s="28"/>
      <c r="J7" s="28"/>
      <c r="K7" s="29"/>
    </row>
    <row r="8" customFormat="false" ht="15.4" hidden="false" customHeight="true" outlineLevel="0" collapsed="false">
      <c r="A8" s="7" t="s">
        <v>197</v>
      </c>
      <c r="B8" s="8" t="s">
        <v>198</v>
      </c>
      <c r="C8" s="8" t="s">
        <v>199</v>
      </c>
      <c r="D8" s="8" t="s">
        <v>14</v>
      </c>
      <c r="E8" s="31" t="s">
        <v>15</v>
      </c>
      <c r="F8" s="31" t="s">
        <v>16</v>
      </c>
      <c r="G8" s="31" t="s">
        <v>17</v>
      </c>
      <c r="H8" s="31" t="s">
        <v>18</v>
      </c>
      <c r="I8" s="31" t="s">
        <v>19</v>
      </c>
      <c r="J8" s="31" t="s">
        <v>20</v>
      </c>
      <c r="K8" s="32" t="s">
        <v>21</v>
      </c>
    </row>
    <row r="9" customFormat="false" ht="15.4" hidden="false" customHeight="true" outlineLevel="0" collapsed="false">
      <c r="A9" s="7"/>
      <c r="B9" s="8"/>
      <c r="C9" s="8"/>
      <c r="D9" s="8" t="s">
        <v>200</v>
      </c>
      <c r="E9" s="13" t="n">
        <v>295924</v>
      </c>
      <c r="F9" s="13" t="n">
        <v>295924</v>
      </c>
      <c r="G9" s="13"/>
      <c r="H9" s="13"/>
      <c r="I9" s="13"/>
      <c r="J9" s="13"/>
      <c r="K9" s="15"/>
    </row>
    <row r="10" customFormat="false" ht="15.4" hidden="false" customHeight="true" outlineLevel="0" collapsed="false">
      <c r="A10" s="33" t="s">
        <v>201</v>
      </c>
      <c r="B10" s="33"/>
      <c r="C10" s="33"/>
      <c r="D10" s="34" t="s">
        <v>202</v>
      </c>
      <c r="E10" s="13" t="n">
        <v>295924</v>
      </c>
      <c r="F10" s="13" t="n">
        <v>295924</v>
      </c>
      <c r="G10" s="13"/>
      <c r="H10" s="13"/>
      <c r="I10" s="13"/>
      <c r="J10" s="13"/>
      <c r="K10" s="15"/>
    </row>
    <row r="11" customFormat="false" ht="15.4" hidden="false" customHeight="true" outlineLevel="0" collapsed="false">
      <c r="A11" s="33" t="s">
        <v>203</v>
      </c>
      <c r="B11" s="33"/>
      <c r="C11" s="33"/>
      <c r="D11" s="34" t="s">
        <v>204</v>
      </c>
      <c r="E11" s="13" t="n">
        <v>240184</v>
      </c>
      <c r="F11" s="13" t="n">
        <v>240184</v>
      </c>
      <c r="G11" s="13"/>
      <c r="H11" s="13"/>
      <c r="I11" s="13"/>
      <c r="J11" s="13"/>
      <c r="K11" s="15"/>
    </row>
    <row r="12" customFormat="false" ht="15.4" hidden="false" customHeight="true" outlineLevel="0" collapsed="false">
      <c r="A12" s="33" t="s">
        <v>205</v>
      </c>
      <c r="B12" s="33"/>
      <c r="C12" s="33"/>
      <c r="D12" s="34" t="s">
        <v>206</v>
      </c>
      <c r="E12" s="13" t="n">
        <v>240184</v>
      </c>
      <c r="F12" s="13" t="n">
        <v>240184</v>
      </c>
      <c r="G12" s="13"/>
      <c r="H12" s="13"/>
      <c r="I12" s="13"/>
      <c r="J12" s="13"/>
      <c r="K12" s="15"/>
    </row>
    <row r="13" customFormat="false" ht="15.4" hidden="false" customHeight="true" outlineLevel="0" collapsed="false">
      <c r="A13" s="33" t="s">
        <v>207</v>
      </c>
      <c r="B13" s="33"/>
      <c r="C13" s="33"/>
      <c r="D13" s="34" t="s">
        <v>208</v>
      </c>
      <c r="E13" s="13" t="n">
        <v>55740</v>
      </c>
      <c r="F13" s="13" t="n">
        <v>55740</v>
      </c>
      <c r="G13" s="13"/>
      <c r="H13" s="13"/>
      <c r="I13" s="13"/>
      <c r="J13" s="13"/>
      <c r="K13" s="15"/>
    </row>
    <row r="14" customFormat="false" ht="15.4" hidden="false" customHeight="true" outlineLevel="0" collapsed="false">
      <c r="A14" s="33" t="s">
        <v>209</v>
      </c>
      <c r="B14" s="33"/>
      <c r="C14" s="33"/>
      <c r="D14" s="34" t="s">
        <v>210</v>
      </c>
      <c r="E14" s="13" t="n">
        <v>55740</v>
      </c>
      <c r="F14" s="13" t="n">
        <v>55740</v>
      </c>
      <c r="G14" s="13"/>
      <c r="H14" s="13"/>
      <c r="I14" s="13"/>
      <c r="J14" s="13"/>
      <c r="K14" s="15"/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3"/>
      <c r="K15" s="15"/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3"/>
      <c r="K16" s="15"/>
    </row>
    <row r="17" customFormat="false" ht="15.4" hidden="false" customHeight="true" outlineLevel="0" collapsed="false">
      <c r="A17" s="33"/>
      <c r="B17" s="33"/>
      <c r="C17" s="33"/>
      <c r="D17" s="18"/>
      <c r="E17" s="13"/>
      <c r="F17" s="13"/>
      <c r="G17" s="13"/>
      <c r="H17" s="13"/>
      <c r="I17" s="13"/>
      <c r="J17" s="13"/>
      <c r="K17" s="15"/>
    </row>
    <row r="18" customFormat="false" ht="15.4" hidden="false" customHeight="true" outlineLevel="0" collapsed="false">
      <c r="A18" s="35"/>
      <c r="B18" s="35"/>
      <c r="C18" s="35"/>
      <c r="D18" s="36"/>
      <c r="E18" s="22"/>
      <c r="F18" s="22"/>
      <c r="G18" s="22"/>
      <c r="H18" s="22"/>
      <c r="I18" s="22"/>
      <c r="J18" s="22"/>
      <c r="K18" s="24"/>
    </row>
    <row r="20" customFormat="false" ht="14.25" hidden="false" customHeight="false" outlineLevel="0" collapsed="false">
      <c r="G20" s="4"/>
    </row>
  </sheetData>
  <mergeCells count="2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62"/>
    <col collapsed="false" customWidth="true" hidden="false" outlineLevel="0" max="10" min="5" style="0" width="14.99"/>
    <col collapsed="false" customWidth="true" hidden="false" outlineLevel="0" max="11" min="11" style="0" width="8.5"/>
  </cols>
  <sheetData>
    <row r="1" customFormat="false" ht="14.25" hidden="false" customHeight="false" outlineLevel="0" collapsed="false">
      <c r="F1" s="1" t="s">
        <v>211</v>
      </c>
    </row>
    <row r="2" customFormat="false" ht="14.25" hidden="false" customHeight="false" outlineLevel="0" collapsed="false">
      <c r="J2" s="2" t="s">
        <v>212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8" t="s">
        <v>136</v>
      </c>
      <c r="F4" s="28" t="s">
        <v>213</v>
      </c>
      <c r="G4" s="28" t="s">
        <v>214</v>
      </c>
      <c r="H4" s="28" t="s">
        <v>215</v>
      </c>
      <c r="I4" s="28" t="s">
        <v>216</v>
      </c>
      <c r="J4" s="29" t="s">
        <v>217</v>
      </c>
    </row>
    <row r="5" customFormat="false" ht="15.4" hidden="false" customHeight="true" outlineLevel="0" collapsed="false">
      <c r="A5" s="30" t="s">
        <v>194</v>
      </c>
      <c r="B5" s="30"/>
      <c r="C5" s="30"/>
      <c r="D5" s="8" t="s">
        <v>195</v>
      </c>
      <c r="E5" s="28"/>
      <c r="F5" s="28"/>
      <c r="G5" s="28"/>
      <c r="H5" s="28"/>
      <c r="I5" s="28"/>
      <c r="J5" s="29"/>
    </row>
    <row r="6" customFormat="false" ht="15.4" hidden="false" customHeight="true" outlineLevel="0" collapsed="false">
      <c r="A6" s="30"/>
      <c r="B6" s="30"/>
      <c r="C6" s="30"/>
      <c r="D6" s="8"/>
      <c r="E6" s="28"/>
      <c r="F6" s="28"/>
      <c r="G6" s="28"/>
      <c r="H6" s="28"/>
      <c r="I6" s="28"/>
      <c r="J6" s="29"/>
    </row>
    <row r="7" customFormat="false" ht="15.4" hidden="false" customHeight="true" outlineLevel="0" collapsed="false">
      <c r="A7" s="30"/>
      <c r="B7" s="30"/>
      <c r="C7" s="30"/>
      <c r="D7" s="8"/>
      <c r="E7" s="28"/>
      <c r="F7" s="28"/>
      <c r="G7" s="28"/>
      <c r="H7" s="28"/>
      <c r="I7" s="28"/>
      <c r="J7" s="29"/>
    </row>
    <row r="8" customFormat="false" ht="15.4" hidden="false" customHeight="true" outlineLevel="0" collapsed="false">
      <c r="A8" s="7" t="s">
        <v>197</v>
      </c>
      <c r="B8" s="8" t="s">
        <v>198</v>
      </c>
      <c r="C8" s="8" t="s">
        <v>199</v>
      </c>
      <c r="D8" s="8" t="s">
        <v>14</v>
      </c>
      <c r="E8" s="31" t="s">
        <v>15</v>
      </c>
      <c r="F8" s="31" t="s">
        <v>16</v>
      </c>
      <c r="G8" s="31" t="s">
        <v>17</v>
      </c>
      <c r="H8" s="31" t="s">
        <v>18</v>
      </c>
      <c r="I8" s="31" t="s">
        <v>19</v>
      </c>
      <c r="J8" s="32" t="s">
        <v>20</v>
      </c>
    </row>
    <row r="9" customFormat="false" ht="15.4" hidden="false" customHeight="true" outlineLevel="0" collapsed="false">
      <c r="A9" s="7"/>
      <c r="B9" s="8"/>
      <c r="C9" s="8"/>
      <c r="D9" s="8" t="s">
        <v>200</v>
      </c>
      <c r="E9" s="13" t="n">
        <v>295424</v>
      </c>
      <c r="F9" s="13" t="n">
        <v>295424</v>
      </c>
      <c r="G9" s="13"/>
      <c r="H9" s="13"/>
      <c r="I9" s="13"/>
      <c r="J9" s="15"/>
    </row>
    <row r="10" customFormat="false" ht="15.4" hidden="false" customHeight="true" outlineLevel="0" collapsed="false">
      <c r="A10" s="33" t="s">
        <v>201</v>
      </c>
      <c r="B10" s="33"/>
      <c r="C10" s="33"/>
      <c r="D10" s="34" t="s">
        <v>202</v>
      </c>
      <c r="E10" s="13" t="n">
        <v>295424</v>
      </c>
      <c r="F10" s="13" t="n">
        <v>295424</v>
      </c>
      <c r="G10" s="13"/>
      <c r="H10" s="13"/>
      <c r="I10" s="13"/>
      <c r="J10" s="15"/>
    </row>
    <row r="11" customFormat="false" ht="15.4" hidden="false" customHeight="true" outlineLevel="0" collapsed="false">
      <c r="A11" s="33" t="s">
        <v>203</v>
      </c>
      <c r="B11" s="33"/>
      <c r="C11" s="33"/>
      <c r="D11" s="34" t="s">
        <v>204</v>
      </c>
      <c r="E11" s="13" t="n">
        <v>239684</v>
      </c>
      <c r="F11" s="13" t="n">
        <v>239684</v>
      </c>
      <c r="G11" s="13"/>
      <c r="H11" s="13"/>
      <c r="I11" s="13"/>
      <c r="J11" s="15"/>
    </row>
    <row r="12" customFormat="false" ht="15.4" hidden="false" customHeight="true" outlineLevel="0" collapsed="false">
      <c r="A12" s="33" t="s">
        <v>205</v>
      </c>
      <c r="B12" s="33"/>
      <c r="C12" s="33"/>
      <c r="D12" s="34" t="s">
        <v>206</v>
      </c>
      <c r="E12" s="13" t="n">
        <v>239684</v>
      </c>
      <c r="F12" s="13" t="n">
        <v>239684</v>
      </c>
      <c r="G12" s="13"/>
      <c r="H12" s="13"/>
      <c r="I12" s="13"/>
      <c r="J12" s="15"/>
    </row>
    <row r="13" customFormat="false" ht="15.4" hidden="false" customHeight="true" outlineLevel="0" collapsed="false">
      <c r="A13" s="33" t="s">
        <v>207</v>
      </c>
      <c r="B13" s="33"/>
      <c r="C13" s="33"/>
      <c r="D13" s="34" t="s">
        <v>208</v>
      </c>
      <c r="E13" s="13" t="n">
        <v>55740</v>
      </c>
      <c r="F13" s="13" t="n">
        <v>55740</v>
      </c>
      <c r="G13" s="13"/>
      <c r="H13" s="13"/>
      <c r="I13" s="13"/>
      <c r="J13" s="15"/>
    </row>
    <row r="14" customFormat="false" ht="15.4" hidden="false" customHeight="true" outlineLevel="0" collapsed="false">
      <c r="A14" s="33" t="s">
        <v>209</v>
      </c>
      <c r="B14" s="33"/>
      <c r="C14" s="33"/>
      <c r="D14" s="34" t="s">
        <v>210</v>
      </c>
      <c r="E14" s="13" t="n">
        <v>55740</v>
      </c>
      <c r="F14" s="13" t="n">
        <v>55740</v>
      </c>
      <c r="G14" s="13"/>
      <c r="H14" s="13"/>
      <c r="I14" s="13"/>
      <c r="J14" s="15"/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5"/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5"/>
    </row>
    <row r="17" customFormat="false" ht="15.4" hidden="false" customHeight="true" outlineLevel="0" collapsed="false">
      <c r="A17" s="33"/>
      <c r="B17" s="33"/>
      <c r="C17" s="33"/>
      <c r="D17" s="18"/>
      <c r="E17" s="13"/>
      <c r="F17" s="13"/>
      <c r="G17" s="13"/>
      <c r="H17" s="13"/>
      <c r="I17" s="13"/>
      <c r="J17" s="15"/>
    </row>
    <row r="18" customFormat="false" ht="15.4" hidden="false" customHeight="true" outlineLevel="0" collapsed="false">
      <c r="A18" s="35"/>
      <c r="B18" s="35"/>
      <c r="C18" s="35"/>
      <c r="D18" s="36"/>
      <c r="E18" s="22"/>
      <c r="F18" s="22"/>
      <c r="G18" s="22"/>
      <c r="H18" s="22"/>
      <c r="I18" s="22"/>
      <c r="J18" s="24"/>
    </row>
    <row r="20" customFormat="false" ht="14.25" hidden="false" customHeight="false" outlineLevel="0" collapsed="false">
      <c r="F20" s="4"/>
    </row>
  </sheetData>
  <mergeCells count="2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" activeCellId="0" sqref="A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5" min="3" style="0" width="13.99"/>
    <col collapsed="false" customWidth="true" hidden="false" outlineLevel="0" max="6" min="6" style="0" width="25.74"/>
    <col collapsed="false" customWidth="true" hidden="false" outlineLevel="0" max="7" min="7" style="0" width="4.75"/>
    <col collapsed="false" customWidth="true" hidden="false" outlineLevel="0" max="16" min="8" style="0" width="13.99"/>
    <col collapsed="false" customWidth="true" hidden="false" outlineLevel="0" max="17" min="17" style="0" width="25.74"/>
    <col collapsed="false" customWidth="true" hidden="false" outlineLevel="0" max="18" min="18" style="0" width="5.62"/>
    <col collapsed="false" customWidth="true" hidden="false" outlineLevel="0" max="27" min="19" style="0" width="13.99"/>
    <col collapsed="false" customWidth="true" hidden="false" outlineLevel="0" max="28" min="28" style="0" width="8.5"/>
  </cols>
  <sheetData>
    <row r="1" customFormat="false" ht="14.25" hidden="false" customHeight="false" outlineLevel="0" collapsed="false">
      <c r="N1" s="1" t="s">
        <v>218</v>
      </c>
    </row>
    <row r="2" customFormat="false" ht="14.25" hidden="false" customHeight="false" outlineLevel="0" collapsed="false">
      <c r="AA2" s="2" t="s">
        <v>219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7" t="s">
        <v>220</v>
      </c>
      <c r="B4" s="37"/>
      <c r="C4" s="37"/>
      <c r="D4" s="37"/>
      <c r="E4" s="37"/>
      <c r="F4" s="38" t="s">
        <v>22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9" t="s">
        <v>221</v>
      </c>
      <c r="R4" s="39"/>
      <c r="S4" s="39"/>
      <c r="T4" s="39"/>
      <c r="U4" s="39"/>
      <c r="V4" s="39"/>
      <c r="W4" s="39"/>
      <c r="X4" s="39"/>
      <c r="Y4" s="39"/>
      <c r="Z4" s="39"/>
      <c r="AA4" s="39"/>
    </row>
    <row r="5" customFormat="false" ht="14.65" hidden="false" customHeight="true" outlineLevel="0" collapsed="false">
      <c r="A5" s="40" t="s">
        <v>222</v>
      </c>
      <c r="B5" s="41" t="s">
        <v>8</v>
      </c>
      <c r="C5" s="41" t="s">
        <v>9</v>
      </c>
      <c r="D5" s="41" t="s">
        <v>10</v>
      </c>
      <c r="E5" s="41" t="s">
        <v>11</v>
      </c>
      <c r="F5" s="41" t="s">
        <v>223</v>
      </c>
      <c r="G5" s="41" t="s">
        <v>8</v>
      </c>
      <c r="H5" s="42" t="s">
        <v>9</v>
      </c>
      <c r="I5" s="42"/>
      <c r="J5" s="42"/>
      <c r="K5" s="42" t="s">
        <v>10</v>
      </c>
      <c r="L5" s="42"/>
      <c r="M5" s="42"/>
      <c r="N5" s="42" t="s">
        <v>11</v>
      </c>
      <c r="O5" s="42"/>
      <c r="P5" s="42"/>
      <c r="Q5" s="41" t="s">
        <v>13</v>
      </c>
      <c r="R5" s="41" t="s">
        <v>8</v>
      </c>
      <c r="S5" s="42" t="s">
        <v>9</v>
      </c>
      <c r="T5" s="42"/>
      <c r="U5" s="42"/>
      <c r="V5" s="42" t="s">
        <v>10</v>
      </c>
      <c r="W5" s="42"/>
      <c r="X5" s="42"/>
      <c r="Y5" s="43" t="s">
        <v>11</v>
      </c>
      <c r="Z5" s="43"/>
      <c r="AA5" s="43"/>
    </row>
    <row r="6" customFormat="false" ht="30.75" hidden="false" customHeight="true" outlineLevel="0" collapsed="false">
      <c r="A6" s="40"/>
      <c r="B6" s="41"/>
      <c r="C6" s="41"/>
      <c r="D6" s="41"/>
      <c r="E6" s="41"/>
      <c r="F6" s="41"/>
      <c r="G6" s="41"/>
      <c r="H6" s="42" t="s">
        <v>196</v>
      </c>
      <c r="I6" s="41" t="s">
        <v>224</v>
      </c>
      <c r="J6" s="41" t="s">
        <v>225</v>
      </c>
      <c r="K6" s="42" t="s">
        <v>196</v>
      </c>
      <c r="L6" s="41" t="s">
        <v>224</v>
      </c>
      <c r="M6" s="41" t="s">
        <v>225</v>
      </c>
      <c r="N6" s="42" t="s">
        <v>196</v>
      </c>
      <c r="O6" s="41" t="s">
        <v>224</v>
      </c>
      <c r="P6" s="41" t="s">
        <v>225</v>
      </c>
      <c r="Q6" s="41"/>
      <c r="R6" s="41"/>
      <c r="S6" s="42" t="s">
        <v>196</v>
      </c>
      <c r="T6" s="41" t="s">
        <v>224</v>
      </c>
      <c r="U6" s="44" t="s">
        <v>225</v>
      </c>
      <c r="V6" s="42" t="s">
        <v>196</v>
      </c>
      <c r="W6" s="41" t="s">
        <v>224</v>
      </c>
      <c r="X6" s="44" t="s">
        <v>225</v>
      </c>
      <c r="Y6" s="42" t="s">
        <v>196</v>
      </c>
      <c r="Z6" s="41" t="s">
        <v>224</v>
      </c>
      <c r="AA6" s="45" t="s">
        <v>225</v>
      </c>
    </row>
    <row r="7" customFormat="false" ht="15.4" hidden="false" customHeight="true" outlineLevel="0" collapsed="false">
      <c r="A7" s="46" t="s">
        <v>226</v>
      </c>
      <c r="B7" s="42"/>
      <c r="C7" s="47" t="s">
        <v>15</v>
      </c>
      <c r="D7" s="47" t="s">
        <v>16</v>
      </c>
      <c r="E7" s="47" t="s">
        <v>17</v>
      </c>
      <c r="F7" s="42" t="s">
        <v>226</v>
      </c>
      <c r="G7" s="47"/>
      <c r="H7" s="47" t="s">
        <v>18</v>
      </c>
      <c r="I7" s="47" t="s">
        <v>19</v>
      </c>
      <c r="J7" s="47" t="s">
        <v>20</v>
      </c>
      <c r="K7" s="47" t="s">
        <v>21</v>
      </c>
      <c r="L7" s="47" t="s">
        <v>22</v>
      </c>
      <c r="M7" s="47" t="s">
        <v>23</v>
      </c>
      <c r="N7" s="47" t="s">
        <v>67</v>
      </c>
      <c r="O7" s="47" t="s">
        <v>71</v>
      </c>
      <c r="P7" s="47" t="s">
        <v>77</v>
      </c>
      <c r="Q7" s="42" t="s">
        <v>226</v>
      </c>
      <c r="R7" s="47"/>
      <c r="S7" s="47" t="s">
        <v>82</v>
      </c>
      <c r="T7" s="47" t="s">
        <v>87</v>
      </c>
      <c r="U7" s="47" t="s">
        <v>92</v>
      </c>
      <c r="V7" s="47" t="s">
        <v>97</v>
      </c>
      <c r="W7" s="47" t="s">
        <v>102</v>
      </c>
      <c r="X7" s="47" t="s">
        <v>107</v>
      </c>
      <c r="Y7" s="47" t="s">
        <v>112</v>
      </c>
      <c r="Z7" s="47" t="s">
        <v>117</v>
      </c>
      <c r="AA7" s="48" t="s">
        <v>122</v>
      </c>
    </row>
    <row r="8" customFormat="false" ht="15.4" hidden="false" customHeight="true" outlineLevel="0" collapsed="false">
      <c r="A8" s="49" t="s">
        <v>227</v>
      </c>
      <c r="B8" s="47" t="s">
        <v>15</v>
      </c>
      <c r="C8" s="13" t="n">
        <v>370500</v>
      </c>
      <c r="D8" s="13" t="n">
        <v>295924</v>
      </c>
      <c r="E8" s="13" t="n">
        <v>295924</v>
      </c>
      <c r="F8" s="14" t="s">
        <v>25</v>
      </c>
      <c r="G8" s="47" t="s">
        <v>171</v>
      </c>
      <c r="H8" s="13"/>
      <c r="I8" s="13"/>
      <c r="J8" s="13"/>
      <c r="K8" s="13"/>
      <c r="L8" s="13"/>
      <c r="M8" s="13"/>
      <c r="N8" s="13"/>
      <c r="O8" s="13"/>
      <c r="P8" s="13"/>
      <c r="Q8" s="50" t="s">
        <v>27</v>
      </c>
      <c r="R8" s="47" t="s">
        <v>109</v>
      </c>
      <c r="S8" s="13" t="n">
        <v>370500</v>
      </c>
      <c r="T8" s="13" t="n">
        <v>370500</v>
      </c>
      <c r="U8" s="13"/>
      <c r="V8" s="13" t="n">
        <v>295424</v>
      </c>
      <c r="W8" s="13" t="n">
        <v>295424</v>
      </c>
      <c r="X8" s="13"/>
      <c r="Y8" s="13" t="n">
        <v>295424</v>
      </c>
      <c r="Z8" s="13" t="n">
        <v>295424</v>
      </c>
      <c r="AA8" s="15"/>
    </row>
    <row r="9" customFormat="false" ht="15.4" hidden="false" customHeight="true" outlineLevel="0" collapsed="false">
      <c r="A9" s="49" t="s">
        <v>228</v>
      </c>
      <c r="B9" s="47" t="s">
        <v>16</v>
      </c>
      <c r="C9" s="13"/>
      <c r="D9" s="13"/>
      <c r="E9" s="13"/>
      <c r="F9" s="14" t="s">
        <v>30</v>
      </c>
      <c r="G9" s="47" t="s">
        <v>173</v>
      </c>
      <c r="H9" s="13"/>
      <c r="I9" s="13"/>
      <c r="J9" s="13"/>
      <c r="K9" s="13"/>
      <c r="L9" s="13"/>
      <c r="M9" s="13"/>
      <c r="N9" s="13"/>
      <c r="O9" s="13"/>
      <c r="P9" s="13"/>
      <c r="Q9" s="50" t="s">
        <v>32</v>
      </c>
      <c r="R9" s="47" t="s">
        <v>114</v>
      </c>
      <c r="S9" s="13" t="n">
        <v>330500</v>
      </c>
      <c r="T9" s="13" t="n">
        <v>330500</v>
      </c>
      <c r="U9" s="13"/>
      <c r="V9" s="13" t="n">
        <v>270924</v>
      </c>
      <c r="W9" s="13" t="n">
        <v>270924</v>
      </c>
      <c r="X9" s="13"/>
      <c r="Y9" s="13" t="n">
        <v>270924</v>
      </c>
      <c r="Z9" s="13" t="n">
        <v>270924</v>
      </c>
      <c r="AA9" s="15"/>
    </row>
    <row r="10" customFormat="false" ht="15.4" hidden="false" customHeight="true" outlineLevel="0" collapsed="false">
      <c r="A10" s="16"/>
      <c r="B10" s="47" t="s">
        <v>17</v>
      </c>
      <c r="C10" s="13"/>
      <c r="D10" s="13"/>
      <c r="E10" s="13"/>
      <c r="F10" s="14" t="s">
        <v>35</v>
      </c>
      <c r="G10" s="47" t="s">
        <v>175</v>
      </c>
      <c r="H10" s="13"/>
      <c r="I10" s="13"/>
      <c r="J10" s="13"/>
      <c r="K10" s="13"/>
      <c r="L10" s="13"/>
      <c r="M10" s="13"/>
      <c r="N10" s="13"/>
      <c r="O10" s="13"/>
      <c r="P10" s="13"/>
      <c r="Q10" s="50" t="s">
        <v>37</v>
      </c>
      <c r="R10" s="47" t="s">
        <v>119</v>
      </c>
      <c r="S10" s="13" t="n">
        <v>40000</v>
      </c>
      <c r="T10" s="13" t="n">
        <v>40000</v>
      </c>
      <c r="U10" s="13"/>
      <c r="V10" s="13" t="n">
        <v>24500</v>
      </c>
      <c r="W10" s="13" t="n">
        <v>24500</v>
      </c>
      <c r="X10" s="13"/>
      <c r="Y10" s="13" t="n">
        <v>24500</v>
      </c>
      <c r="Z10" s="13" t="n">
        <v>24500</v>
      </c>
      <c r="AA10" s="15"/>
    </row>
    <row r="11" customFormat="false" ht="15.4" hidden="false" customHeight="true" outlineLevel="0" collapsed="false">
      <c r="A11" s="16"/>
      <c r="B11" s="47" t="s">
        <v>18</v>
      </c>
      <c r="C11" s="13"/>
      <c r="D11" s="13"/>
      <c r="E11" s="13"/>
      <c r="F11" s="14" t="s">
        <v>40</v>
      </c>
      <c r="G11" s="47" t="s">
        <v>177</v>
      </c>
      <c r="H11" s="13"/>
      <c r="I11" s="13"/>
      <c r="J11" s="13"/>
      <c r="K11" s="13"/>
      <c r="L11" s="13"/>
      <c r="M11" s="13"/>
      <c r="N11" s="13"/>
      <c r="O11" s="13"/>
      <c r="P11" s="13"/>
      <c r="Q11" s="50" t="s">
        <v>42</v>
      </c>
      <c r="R11" s="47" t="s">
        <v>124</v>
      </c>
      <c r="S11" s="13"/>
      <c r="T11" s="13"/>
      <c r="U11" s="13"/>
      <c r="V11" s="13"/>
      <c r="W11" s="13"/>
      <c r="X11" s="13"/>
      <c r="Y11" s="13"/>
      <c r="Z11" s="13"/>
      <c r="AA11" s="15"/>
    </row>
    <row r="12" customFormat="false" ht="15.4" hidden="false" customHeight="true" outlineLevel="0" collapsed="false">
      <c r="A12" s="16"/>
      <c r="B12" s="47" t="s">
        <v>19</v>
      </c>
      <c r="C12" s="13"/>
      <c r="D12" s="13"/>
      <c r="E12" s="13"/>
      <c r="F12" s="14" t="s">
        <v>45</v>
      </c>
      <c r="G12" s="47" t="s">
        <v>179</v>
      </c>
      <c r="H12" s="13"/>
      <c r="I12" s="13"/>
      <c r="J12" s="13"/>
      <c r="K12" s="13"/>
      <c r="L12" s="13"/>
      <c r="M12" s="13"/>
      <c r="N12" s="13"/>
      <c r="O12" s="13"/>
      <c r="P12" s="13"/>
      <c r="Q12" s="50" t="s">
        <v>47</v>
      </c>
      <c r="R12" s="47" t="s">
        <v>128</v>
      </c>
      <c r="S12" s="13"/>
      <c r="T12" s="13"/>
      <c r="U12" s="13"/>
      <c r="V12" s="13"/>
      <c r="W12" s="13"/>
      <c r="X12" s="13"/>
      <c r="Y12" s="13"/>
      <c r="Z12" s="13"/>
      <c r="AA12" s="15"/>
    </row>
    <row r="13" customFormat="false" ht="15.4" hidden="false" customHeight="true" outlineLevel="0" collapsed="false">
      <c r="A13" s="16"/>
      <c r="B13" s="47" t="s">
        <v>20</v>
      </c>
      <c r="C13" s="13"/>
      <c r="D13" s="13"/>
      <c r="E13" s="13"/>
      <c r="F13" s="14" t="s">
        <v>50</v>
      </c>
      <c r="G13" s="47" t="s">
        <v>182</v>
      </c>
      <c r="H13" s="13"/>
      <c r="I13" s="13"/>
      <c r="J13" s="13"/>
      <c r="K13" s="13"/>
      <c r="L13" s="13"/>
      <c r="M13" s="13"/>
      <c r="N13" s="13"/>
      <c r="O13" s="13"/>
      <c r="P13" s="13"/>
      <c r="Q13" s="50" t="s">
        <v>52</v>
      </c>
      <c r="R13" s="47" t="s">
        <v>132</v>
      </c>
      <c r="S13" s="13"/>
      <c r="T13" s="13"/>
      <c r="U13" s="13"/>
      <c r="V13" s="13"/>
      <c r="W13" s="13"/>
      <c r="X13" s="13"/>
      <c r="Y13" s="13"/>
      <c r="Z13" s="13"/>
      <c r="AA13" s="15"/>
    </row>
    <row r="14" customFormat="false" ht="15.4" hidden="false" customHeight="true" outlineLevel="0" collapsed="false">
      <c r="A14" s="16"/>
      <c r="B14" s="47" t="s">
        <v>21</v>
      </c>
      <c r="C14" s="13"/>
      <c r="D14" s="13"/>
      <c r="E14" s="13"/>
      <c r="F14" s="14" t="s">
        <v>55</v>
      </c>
      <c r="G14" s="47" t="s">
        <v>26</v>
      </c>
      <c r="H14" s="13"/>
      <c r="I14" s="13"/>
      <c r="J14" s="13"/>
      <c r="K14" s="13"/>
      <c r="L14" s="13"/>
      <c r="M14" s="13"/>
      <c r="N14" s="13"/>
      <c r="O14" s="13"/>
      <c r="P14" s="13"/>
      <c r="Q14" s="50"/>
      <c r="R14" s="47" t="s">
        <v>28</v>
      </c>
      <c r="S14" s="13"/>
      <c r="T14" s="13"/>
      <c r="U14" s="13"/>
      <c r="V14" s="13"/>
      <c r="W14" s="13"/>
      <c r="X14" s="13"/>
      <c r="Y14" s="13"/>
      <c r="Z14" s="13"/>
      <c r="AA14" s="15"/>
    </row>
    <row r="15" customFormat="false" ht="15.4" hidden="false" customHeight="true" outlineLevel="0" collapsed="false">
      <c r="A15" s="16"/>
      <c r="B15" s="47" t="s">
        <v>22</v>
      </c>
      <c r="C15" s="13"/>
      <c r="D15" s="13"/>
      <c r="E15" s="13"/>
      <c r="F15" s="14" t="s">
        <v>59</v>
      </c>
      <c r="G15" s="47" t="s">
        <v>31</v>
      </c>
      <c r="H15" s="13" t="n">
        <v>370500</v>
      </c>
      <c r="I15" s="13" t="n">
        <v>370500</v>
      </c>
      <c r="J15" s="13"/>
      <c r="K15" s="13" t="n">
        <v>295424</v>
      </c>
      <c r="L15" s="13" t="n">
        <v>295424</v>
      </c>
      <c r="M15" s="13"/>
      <c r="N15" s="13" t="n">
        <v>295424</v>
      </c>
      <c r="O15" s="13" t="n">
        <v>295424</v>
      </c>
      <c r="P15" s="13"/>
      <c r="Q15" s="50"/>
      <c r="R15" s="47" t="s">
        <v>33</v>
      </c>
      <c r="S15" s="13"/>
      <c r="T15" s="13"/>
      <c r="U15" s="13"/>
      <c r="V15" s="13"/>
      <c r="W15" s="13"/>
      <c r="X15" s="13"/>
      <c r="Y15" s="13"/>
      <c r="Z15" s="13"/>
      <c r="AA15" s="15"/>
    </row>
    <row r="16" customFormat="false" ht="15.4" hidden="false" customHeight="true" outlineLevel="0" collapsed="false">
      <c r="A16" s="16"/>
      <c r="B16" s="47" t="s">
        <v>23</v>
      </c>
      <c r="C16" s="13"/>
      <c r="D16" s="13"/>
      <c r="E16" s="13"/>
      <c r="F16" s="14" t="s">
        <v>63</v>
      </c>
      <c r="G16" s="47" t="s">
        <v>36</v>
      </c>
      <c r="H16" s="13"/>
      <c r="I16" s="13"/>
      <c r="J16" s="13"/>
      <c r="K16" s="13"/>
      <c r="L16" s="13"/>
      <c r="M16" s="13"/>
      <c r="N16" s="13"/>
      <c r="O16" s="13"/>
      <c r="P16" s="13"/>
      <c r="Q16" s="47"/>
      <c r="R16" s="47" t="s">
        <v>38</v>
      </c>
      <c r="S16" s="13"/>
      <c r="T16" s="13"/>
      <c r="U16" s="13"/>
      <c r="V16" s="13"/>
      <c r="W16" s="13"/>
      <c r="X16" s="13"/>
      <c r="Y16" s="13"/>
      <c r="Z16" s="13"/>
      <c r="AA16" s="15"/>
    </row>
    <row r="17" customFormat="false" ht="15.4" hidden="false" customHeight="true" outlineLevel="0" collapsed="false">
      <c r="A17" s="16"/>
      <c r="B17" s="47" t="s">
        <v>67</v>
      </c>
      <c r="C17" s="13"/>
      <c r="D17" s="13"/>
      <c r="E17" s="13"/>
      <c r="F17" s="14" t="s">
        <v>68</v>
      </c>
      <c r="G17" s="47" t="s">
        <v>41</v>
      </c>
      <c r="H17" s="13"/>
      <c r="I17" s="13"/>
      <c r="J17" s="13"/>
      <c r="K17" s="13"/>
      <c r="L17" s="13"/>
      <c r="M17" s="13"/>
      <c r="N17" s="13"/>
      <c r="O17" s="13"/>
      <c r="P17" s="13"/>
      <c r="Q17" s="50"/>
      <c r="R17" s="47" t="s">
        <v>43</v>
      </c>
      <c r="S17" s="13"/>
      <c r="T17" s="13"/>
      <c r="U17" s="13"/>
      <c r="V17" s="13"/>
      <c r="W17" s="13"/>
      <c r="X17" s="13"/>
      <c r="Y17" s="13"/>
      <c r="Z17" s="13"/>
      <c r="AA17" s="15"/>
    </row>
    <row r="18" customFormat="false" ht="15.4" hidden="false" customHeight="true" outlineLevel="0" collapsed="false">
      <c r="A18" s="16"/>
      <c r="B18" s="47" t="s">
        <v>71</v>
      </c>
      <c r="C18" s="13"/>
      <c r="D18" s="13"/>
      <c r="E18" s="13"/>
      <c r="F18" s="14" t="s">
        <v>72</v>
      </c>
      <c r="G18" s="47" t="s">
        <v>46</v>
      </c>
      <c r="H18" s="13"/>
      <c r="I18" s="13"/>
      <c r="J18" s="13"/>
      <c r="K18" s="13"/>
      <c r="L18" s="13"/>
      <c r="M18" s="13"/>
      <c r="N18" s="13"/>
      <c r="O18" s="13"/>
      <c r="P18" s="13"/>
      <c r="Q18" s="42" t="s">
        <v>74</v>
      </c>
      <c r="R18" s="47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19" t="s">
        <v>76</v>
      </c>
    </row>
    <row r="19" customFormat="false" ht="15.4" hidden="false" customHeight="true" outlineLevel="0" collapsed="false">
      <c r="A19" s="16"/>
      <c r="B19" s="47" t="s">
        <v>77</v>
      </c>
      <c r="C19" s="13"/>
      <c r="D19" s="13"/>
      <c r="E19" s="13"/>
      <c r="F19" s="14" t="s">
        <v>78</v>
      </c>
      <c r="G19" s="47" t="s">
        <v>51</v>
      </c>
      <c r="H19" s="13"/>
      <c r="I19" s="13"/>
      <c r="J19" s="13"/>
      <c r="K19" s="13"/>
      <c r="L19" s="13"/>
      <c r="M19" s="13"/>
      <c r="N19" s="13"/>
      <c r="O19" s="13"/>
      <c r="P19" s="13"/>
      <c r="Q19" s="50" t="s">
        <v>85</v>
      </c>
      <c r="R19" s="47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239684</v>
      </c>
      <c r="Z19" s="13" t="n">
        <v>239684</v>
      </c>
      <c r="AA19" s="15"/>
    </row>
    <row r="20" customFormat="false" ht="15.4" hidden="false" customHeight="true" outlineLevel="0" collapsed="false">
      <c r="A20" s="16"/>
      <c r="B20" s="47" t="s">
        <v>82</v>
      </c>
      <c r="C20" s="13"/>
      <c r="D20" s="13"/>
      <c r="E20" s="13"/>
      <c r="F20" s="14" t="s">
        <v>83</v>
      </c>
      <c r="G20" s="47" t="s">
        <v>56</v>
      </c>
      <c r="H20" s="13"/>
      <c r="I20" s="13"/>
      <c r="J20" s="13"/>
      <c r="K20" s="13"/>
      <c r="L20" s="13"/>
      <c r="M20" s="13"/>
      <c r="N20" s="13"/>
      <c r="O20" s="13"/>
      <c r="P20" s="13"/>
      <c r="Q20" s="50" t="s">
        <v>90</v>
      </c>
      <c r="R20" s="47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24500</v>
      </c>
      <c r="Z20" s="13" t="n">
        <v>24500</v>
      </c>
      <c r="AA20" s="15"/>
    </row>
    <row r="21" customFormat="false" ht="15.4" hidden="false" customHeight="true" outlineLevel="0" collapsed="false">
      <c r="A21" s="16"/>
      <c r="B21" s="47" t="s">
        <v>87</v>
      </c>
      <c r="C21" s="13"/>
      <c r="D21" s="13"/>
      <c r="E21" s="13"/>
      <c r="F21" s="14" t="s">
        <v>88</v>
      </c>
      <c r="G21" s="47" t="s">
        <v>60</v>
      </c>
      <c r="H21" s="13"/>
      <c r="I21" s="13"/>
      <c r="J21" s="13"/>
      <c r="K21" s="13"/>
      <c r="L21" s="13"/>
      <c r="M21" s="13"/>
      <c r="N21" s="13"/>
      <c r="O21" s="13"/>
      <c r="P21" s="13"/>
      <c r="Q21" s="50" t="s">
        <v>95</v>
      </c>
      <c r="R21" s="47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31240</v>
      </c>
      <c r="Z21" s="13" t="n">
        <v>31240</v>
      </c>
      <c r="AA21" s="15"/>
    </row>
    <row r="22" customFormat="false" ht="15.4" hidden="false" customHeight="true" outlineLevel="0" collapsed="false">
      <c r="A22" s="16"/>
      <c r="B22" s="47" t="s">
        <v>92</v>
      </c>
      <c r="C22" s="13"/>
      <c r="D22" s="13"/>
      <c r="E22" s="13"/>
      <c r="F22" s="14" t="s">
        <v>93</v>
      </c>
      <c r="G22" s="47" t="s">
        <v>64</v>
      </c>
      <c r="H22" s="13"/>
      <c r="I22" s="13"/>
      <c r="J22" s="13"/>
      <c r="K22" s="13"/>
      <c r="L22" s="13"/>
      <c r="M22" s="13"/>
      <c r="N22" s="13"/>
      <c r="O22" s="13"/>
      <c r="P22" s="13"/>
      <c r="Q22" s="50" t="s">
        <v>100</v>
      </c>
      <c r="R22" s="47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/>
      <c r="Z22" s="13"/>
      <c r="AA22" s="15"/>
    </row>
    <row r="23" customFormat="false" ht="15.4" hidden="false" customHeight="true" outlineLevel="0" collapsed="false">
      <c r="A23" s="16"/>
      <c r="B23" s="47" t="s">
        <v>97</v>
      </c>
      <c r="C23" s="13"/>
      <c r="D23" s="13"/>
      <c r="E23" s="13"/>
      <c r="F23" s="14" t="s">
        <v>98</v>
      </c>
      <c r="G23" s="47" t="s">
        <v>69</v>
      </c>
      <c r="H23" s="13"/>
      <c r="I23" s="13"/>
      <c r="J23" s="13"/>
      <c r="K23" s="13"/>
      <c r="L23" s="13"/>
      <c r="M23" s="13"/>
      <c r="N23" s="13"/>
      <c r="O23" s="13"/>
      <c r="P23" s="13"/>
      <c r="Q23" s="50" t="s">
        <v>105</v>
      </c>
      <c r="R23" s="47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/>
      <c r="Z23" s="13"/>
      <c r="AA23" s="15"/>
    </row>
    <row r="24" customFormat="false" ht="15.4" hidden="false" customHeight="true" outlineLevel="0" collapsed="false">
      <c r="A24" s="16"/>
      <c r="B24" s="47" t="s">
        <v>102</v>
      </c>
      <c r="C24" s="13"/>
      <c r="D24" s="13"/>
      <c r="E24" s="13"/>
      <c r="F24" s="14" t="s">
        <v>103</v>
      </c>
      <c r="G24" s="47" t="s">
        <v>73</v>
      </c>
      <c r="H24" s="13"/>
      <c r="I24" s="13"/>
      <c r="J24" s="13"/>
      <c r="K24" s="13"/>
      <c r="L24" s="13"/>
      <c r="M24" s="13"/>
      <c r="N24" s="13"/>
      <c r="O24" s="13"/>
      <c r="P24" s="13"/>
      <c r="Q24" s="50" t="s">
        <v>110</v>
      </c>
      <c r="R24" s="47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/>
      <c r="Z24" s="13"/>
      <c r="AA24" s="15"/>
    </row>
    <row r="25" customFormat="false" ht="15.4" hidden="false" customHeight="true" outlineLevel="0" collapsed="false">
      <c r="A25" s="16"/>
      <c r="B25" s="47" t="s">
        <v>107</v>
      </c>
      <c r="C25" s="13"/>
      <c r="D25" s="13"/>
      <c r="E25" s="13"/>
      <c r="F25" s="14" t="s">
        <v>108</v>
      </c>
      <c r="G25" s="47" t="s">
        <v>79</v>
      </c>
      <c r="H25" s="13"/>
      <c r="I25" s="13"/>
      <c r="J25" s="13"/>
      <c r="K25" s="13"/>
      <c r="L25" s="13"/>
      <c r="M25" s="13"/>
      <c r="N25" s="13"/>
      <c r="O25" s="13"/>
      <c r="P25" s="13"/>
      <c r="Q25" s="50" t="s">
        <v>115</v>
      </c>
      <c r="R25" s="47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/>
      <c r="Z25" s="13"/>
      <c r="AA25" s="15"/>
    </row>
    <row r="26" customFormat="false" ht="15.4" hidden="false" customHeight="true" outlineLevel="0" collapsed="false">
      <c r="A26" s="16"/>
      <c r="B26" s="47" t="s">
        <v>112</v>
      </c>
      <c r="C26" s="13"/>
      <c r="D26" s="13"/>
      <c r="E26" s="13"/>
      <c r="F26" s="14" t="s">
        <v>113</v>
      </c>
      <c r="G26" s="47" t="s">
        <v>84</v>
      </c>
      <c r="H26" s="13"/>
      <c r="I26" s="13"/>
      <c r="J26" s="13"/>
      <c r="K26" s="13"/>
      <c r="L26" s="13"/>
      <c r="M26" s="13"/>
      <c r="N26" s="13"/>
      <c r="O26" s="13"/>
      <c r="P26" s="13"/>
      <c r="Q26" s="50" t="s">
        <v>120</v>
      </c>
      <c r="R26" s="47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/>
      <c r="Z26" s="13"/>
      <c r="AA26" s="15"/>
    </row>
    <row r="27" customFormat="false" ht="15.4" hidden="false" customHeight="true" outlineLevel="0" collapsed="false">
      <c r="A27" s="16"/>
      <c r="B27" s="47" t="s">
        <v>117</v>
      </c>
      <c r="C27" s="13"/>
      <c r="D27" s="13"/>
      <c r="E27" s="13"/>
      <c r="F27" s="14" t="s">
        <v>118</v>
      </c>
      <c r="G27" s="47" t="s">
        <v>89</v>
      </c>
      <c r="H27" s="13"/>
      <c r="I27" s="13"/>
      <c r="J27" s="13"/>
      <c r="K27" s="13"/>
      <c r="L27" s="13"/>
      <c r="M27" s="13"/>
      <c r="N27" s="13"/>
      <c r="O27" s="13"/>
      <c r="P27" s="13"/>
      <c r="Q27" s="50"/>
      <c r="R27" s="47" t="s">
        <v>91</v>
      </c>
      <c r="S27" s="17"/>
      <c r="T27" s="17"/>
      <c r="U27" s="17"/>
      <c r="V27" s="17"/>
      <c r="W27" s="17"/>
      <c r="X27" s="17"/>
      <c r="Y27" s="13"/>
      <c r="Z27" s="13"/>
      <c r="AA27" s="15"/>
    </row>
    <row r="28" customFormat="false" ht="15.4" hidden="false" customHeight="true" outlineLevel="0" collapsed="false">
      <c r="A28" s="16"/>
      <c r="B28" s="47" t="s">
        <v>122</v>
      </c>
      <c r="C28" s="13"/>
      <c r="D28" s="13"/>
      <c r="E28" s="13"/>
      <c r="F28" s="14" t="s">
        <v>123</v>
      </c>
      <c r="G28" s="47" t="s">
        <v>94</v>
      </c>
      <c r="H28" s="13"/>
      <c r="I28" s="13"/>
      <c r="J28" s="13"/>
      <c r="K28" s="13"/>
      <c r="L28" s="13"/>
      <c r="M28" s="13"/>
      <c r="N28" s="13"/>
      <c r="O28" s="13"/>
      <c r="P28" s="13"/>
      <c r="Q28" s="50"/>
      <c r="R28" s="47" t="s">
        <v>96</v>
      </c>
      <c r="S28" s="17"/>
      <c r="T28" s="17"/>
      <c r="U28" s="17"/>
      <c r="V28" s="17"/>
      <c r="W28" s="17"/>
      <c r="X28" s="17"/>
      <c r="Y28" s="13"/>
      <c r="Z28" s="13"/>
      <c r="AA28" s="15"/>
    </row>
    <row r="29" customFormat="false" ht="15.4" hidden="false" customHeight="true" outlineLevel="0" collapsed="false">
      <c r="A29" s="16"/>
      <c r="B29" s="47" t="s">
        <v>126</v>
      </c>
      <c r="C29" s="13"/>
      <c r="D29" s="13"/>
      <c r="E29" s="13"/>
      <c r="F29" s="14" t="s">
        <v>127</v>
      </c>
      <c r="G29" s="47" t="s">
        <v>99</v>
      </c>
      <c r="H29" s="13"/>
      <c r="I29" s="13"/>
      <c r="J29" s="13"/>
      <c r="K29" s="13"/>
      <c r="L29" s="13"/>
      <c r="M29" s="13"/>
      <c r="N29" s="13"/>
      <c r="O29" s="13"/>
      <c r="P29" s="13"/>
      <c r="Q29" s="50"/>
      <c r="R29" s="47" t="s">
        <v>101</v>
      </c>
      <c r="S29" s="13"/>
      <c r="T29" s="13"/>
      <c r="U29" s="13"/>
      <c r="V29" s="13"/>
      <c r="W29" s="13"/>
      <c r="X29" s="13"/>
      <c r="Y29" s="13"/>
      <c r="Z29" s="13"/>
      <c r="AA29" s="15"/>
    </row>
    <row r="30" customFormat="false" ht="15.4" hidden="false" customHeight="true" outlineLevel="0" collapsed="false">
      <c r="A30" s="16"/>
      <c r="B30" s="47" t="s">
        <v>130</v>
      </c>
      <c r="C30" s="13"/>
      <c r="D30" s="13"/>
      <c r="E30" s="13"/>
      <c r="F30" s="14" t="s">
        <v>131</v>
      </c>
      <c r="G30" s="47" t="s">
        <v>104</v>
      </c>
      <c r="H30" s="13"/>
      <c r="I30" s="13"/>
      <c r="J30" s="13"/>
      <c r="K30" s="13"/>
      <c r="L30" s="13"/>
      <c r="M30" s="13"/>
      <c r="N30" s="13"/>
      <c r="O30" s="13"/>
      <c r="P30" s="13"/>
      <c r="Q30" s="50"/>
      <c r="R30" s="47" t="s">
        <v>106</v>
      </c>
      <c r="S30" s="13"/>
      <c r="T30" s="13"/>
      <c r="U30" s="13"/>
      <c r="V30" s="13"/>
      <c r="W30" s="13"/>
      <c r="X30" s="13"/>
      <c r="Y30" s="13"/>
      <c r="Z30" s="13"/>
      <c r="AA30" s="15"/>
    </row>
    <row r="31" customFormat="false" ht="15.4" hidden="false" customHeight="true" outlineLevel="0" collapsed="false">
      <c r="A31" s="46" t="s">
        <v>134</v>
      </c>
      <c r="B31" s="47" t="s">
        <v>135</v>
      </c>
      <c r="C31" s="13" t="n">
        <v>370500</v>
      </c>
      <c r="D31" s="13" t="n">
        <v>295924</v>
      </c>
      <c r="E31" s="13" t="n">
        <v>295924</v>
      </c>
      <c r="F31" s="42" t="s">
        <v>136</v>
      </c>
      <c r="G31" s="47" t="s">
        <v>111</v>
      </c>
      <c r="H31" s="13" t="n">
        <v>370500</v>
      </c>
      <c r="I31" s="13" t="n">
        <v>370500</v>
      </c>
      <c r="J31" s="13"/>
      <c r="K31" s="13" t="n">
        <v>295424</v>
      </c>
      <c r="L31" s="13" t="n">
        <v>295424</v>
      </c>
      <c r="M31" s="13"/>
      <c r="N31" s="13" t="n">
        <v>295424</v>
      </c>
      <c r="O31" s="13" t="n">
        <v>295424</v>
      </c>
      <c r="P31" s="13"/>
      <c r="Q31" s="42" t="s">
        <v>136</v>
      </c>
      <c r="R31" s="47" t="s">
        <v>111</v>
      </c>
      <c r="S31" s="13" t="n">
        <v>370500</v>
      </c>
      <c r="T31" s="13" t="n">
        <v>370500</v>
      </c>
      <c r="U31" s="13"/>
      <c r="V31" s="13" t="n">
        <v>295424</v>
      </c>
      <c r="W31" s="13" t="n">
        <v>295424</v>
      </c>
      <c r="X31" s="13"/>
      <c r="Y31" s="13" t="n">
        <v>295424</v>
      </c>
      <c r="Z31" s="13" t="n">
        <v>295424</v>
      </c>
      <c r="AA31" s="15"/>
    </row>
    <row r="32" customFormat="false" ht="15.4" hidden="false" customHeight="true" outlineLevel="0" collapsed="false">
      <c r="A32" s="16"/>
      <c r="B32" s="47" t="s">
        <v>139</v>
      </c>
      <c r="C32" s="13"/>
      <c r="D32" s="13"/>
      <c r="E32" s="13"/>
      <c r="F32" s="47"/>
      <c r="G32" s="47" t="s">
        <v>116</v>
      </c>
      <c r="H32" s="13"/>
      <c r="I32" s="13"/>
      <c r="J32" s="13"/>
      <c r="K32" s="13"/>
      <c r="L32" s="13"/>
      <c r="M32" s="13"/>
      <c r="N32" s="13"/>
      <c r="O32" s="13"/>
      <c r="P32" s="13"/>
      <c r="Q32" s="47"/>
      <c r="R32" s="47" t="s">
        <v>116</v>
      </c>
      <c r="S32" s="13"/>
      <c r="T32" s="13"/>
      <c r="U32" s="13"/>
      <c r="V32" s="13"/>
      <c r="W32" s="13"/>
      <c r="X32" s="13"/>
      <c r="Y32" s="13"/>
      <c r="Z32" s="13"/>
      <c r="AA32" s="15"/>
    </row>
    <row r="33" customFormat="false" ht="15.4" hidden="false" customHeight="true" outlineLevel="0" collapsed="false">
      <c r="A33" s="49" t="s">
        <v>229</v>
      </c>
      <c r="B33" s="47" t="s">
        <v>143</v>
      </c>
      <c r="C33" s="13"/>
      <c r="D33" s="13"/>
      <c r="E33" s="13"/>
      <c r="F33" s="50" t="s">
        <v>230</v>
      </c>
      <c r="G33" s="47" t="s">
        <v>121</v>
      </c>
      <c r="H33" s="13"/>
      <c r="I33" s="13"/>
      <c r="J33" s="13"/>
      <c r="K33" s="13" t="n">
        <v>500</v>
      </c>
      <c r="L33" s="13" t="n">
        <v>500</v>
      </c>
      <c r="M33" s="13"/>
      <c r="N33" s="13" t="n">
        <v>500</v>
      </c>
      <c r="O33" s="13" t="n">
        <v>500</v>
      </c>
      <c r="P33" s="13"/>
      <c r="Q33" s="50" t="s">
        <v>230</v>
      </c>
      <c r="R33" s="47" t="s">
        <v>121</v>
      </c>
      <c r="S33" s="13"/>
      <c r="T33" s="13"/>
      <c r="U33" s="13"/>
      <c r="V33" s="13" t="n">
        <v>500</v>
      </c>
      <c r="W33" s="13" t="n">
        <v>500</v>
      </c>
      <c r="X33" s="13"/>
      <c r="Y33" s="13" t="n">
        <v>500</v>
      </c>
      <c r="Z33" s="13" t="n">
        <v>500</v>
      </c>
      <c r="AA33" s="15"/>
    </row>
    <row r="34" customFormat="false" ht="15.4" hidden="false" customHeight="true" outlineLevel="0" collapsed="false">
      <c r="A34" s="49" t="s">
        <v>227</v>
      </c>
      <c r="B34" s="47" t="s">
        <v>149</v>
      </c>
      <c r="C34" s="13"/>
      <c r="D34" s="13"/>
      <c r="E34" s="13"/>
      <c r="F34" s="50" t="s">
        <v>231</v>
      </c>
      <c r="G34" s="47" t="s">
        <v>125</v>
      </c>
      <c r="H34" s="13"/>
      <c r="I34" s="13"/>
      <c r="J34" s="13"/>
      <c r="K34" s="13" t="n">
        <v>500</v>
      </c>
      <c r="L34" s="13" t="n">
        <v>500</v>
      </c>
      <c r="M34" s="13"/>
      <c r="N34" s="13" t="n">
        <v>500</v>
      </c>
      <c r="O34" s="13" t="n">
        <v>500</v>
      </c>
      <c r="P34" s="13"/>
      <c r="Q34" s="50" t="s">
        <v>231</v>
      </c>
      <c r="R34" s="47" t="s">
        <v>125</v>
      </c>
      <c r="S34" s="13"/>
      <c r="T34" s="13"/>
      <c r="U34" s="13"/>
      <c r="V34" s="13" t="n">
        <v>500</v>
      </c>
      <c r="W34" s="13" t="n">
        <v>500</v>
      </c>
      <c r="X34" s="13"/>
      <c r="Y34" s="13" t="n">
        <v>500</v>
      </c>
      <c r="Z34" s="13" t="n">
        <v>500</v>
      </c>
      <c r="AA34" s="15"/>
    </row>
    <row r="35" customFormat="false" ht="15.4" hidden="false" customHeight="true" outlineLevel="0" collapsed="false">
      <c r="A35" s="49" t="s">
        <v>228</v>
      </c>
      <c r="B35" s="47" t="s">
        <v>155</v>
      </c>
      <c r="C35" s="13"/>
      <c r="D35" s="13"/>
      <c r="E35" s="13"/>
      <c r="F35" s="50" t="s">
        <v>232</v>
      </c>
      <c r="G35" s="47" t="s">
        <v>129</v>
      </c>
      <c r="H35" s="13"/>
      <c r="I35" s="13"/>
      <c r="J35" s="13"/>
      <c r="K35" s="13"/>
      <c r="L35" s="13"/>
      <c r="M35" s="13"/>
      <c r="N35" s="13"/>
      <c r="O35" s="13"/>
      <c r="P35" s="13"/>
      <c r="Q35" s="50" t="s">
        <v>232</v>
      </c>
      <c r="R35" s="47" t="s">
        <v>129</v>
      </c>
      <c r="S35" s="13"/>
      <c r="T35" s="13"/>
      <c r="U35" s="13"/>
      <c r="V35" s="13"/>
      <c r="W35" s="13"/>
      <c r="X35" s="13"/>
      <c r="Y35" s="13"/>
      <c r="Z35" s="13"/>
      <c r="AA35" s="15"/>
    </row>
    <row r="36" customFormat="false" ht="15.4" hidden="false" customHeight="true" outlineLevel="0" collapsed="false">
      <c r="A36" s="16"/>
      <c r="B36" s="47" t="s">
        <v>161</v>
      </c>
      <c r="C36" s="13"/>
      <c r="D36" s="13"/>
      <c r="E36" s="13"/>
      <c r="F36" s="50"/>
      <c r="G36" s="47" t="s">
        <v>133</v>
      </c>
      <c r="H36" s="13"/>
      <c r="I36" s="13"/>
      <c r="J36" s="13"/>
      <c r="K36" s="13"/>
      <c r="L36" s="13"/>
      <c r="M36" s="13"/>
      <c r="N36" s="13"/>
      <c r="O36" s="13"/>
      <c r="P36" s="13"/>
      <c r="Q36" s="50"/>
      <c r="R36" s="47" t="s">
        <v>133</v>
      </c>
      <c r="S36" s="13"/>
      <c r="T36" s="13"/>
      <c r="U36" s="13"/>
      <c r="V36" s="13"/>
      <c r="W36" s="13"/>
      <c r="X36" s="13"/>
      <c r="Y36" s="13"/>
      <c r="Z36" s="13"/>
      <c r="AA36" s="15"/>
    </row>
    <row r="37" customFormat="false" ht="15.4" hidden="false" customHeight="true" outlineLevel="0" collapsed="false">
      <c r="A37" s="51" t="s">
        <v>181</v>
      </c>
      <c r="B37" s="52" t="s">
        <v>166</v>
      </c>
      <c r="C37" s="22" t="n">
        <v>370500</v>
      </c>
      <c r="D37" s="22" t="n">
        <v>295924</v>
      </c>
      <c r="E37" s="22" t="n">
        <v>295924</v>
      </c>
      <c r="F37" s="53" t="s">
        <v>181</v>
      </c>
      <c r="G37" s="52" t="s">
        <v>137</v>
      </c>
      <c r="H37" s="22" t="n">
        <v>370500</v>
      </c>
      <c r="I37" s="22" t="n">
        <v>370500</v>
      </c>
      <c r="J37" s="22"/>
      <c r="K37" s="22" t="n">
        <v>295924</v>
      </c>
      <c r="L37" s="22" t="n">
        <v>295924</v>
      </c>
      <c r="M37" s="22"/>
      <c r="N37" s="22" t="n">
        <v>295924</v>
      </c>
      <c r="O37" s="22" t="n">
        <v>295924</v>
      </c>
      <c r="P37" s="22"/>
      <c r="Q37" s="53" t="s">
        <v>181</v>
      </c>
      <c r="R37" s="52" t="s">
        <v>137</v>
      </c>
      <c r="S37" s="22" t="n">
        <v>370500</v>
      </c>
      <c r="T37" s="22" t="n">
        <v>370500</v>
      </c>
      <c r="U37" s="22"/>
      <c r="V37" s="22" t="n">
        <v>295924</v>
      </c>
      <c r="W37" s="22" t="n">
        <v>295924</v>
      </c>
      <c r="X37" s="22"/>
      <c r="Y37" s="22" t="n">
        <v>295924</v>
      </c>
      <c r="Z37" s="22" t="n">
        <v>295924</v>
      </c>
      <c r="AA37" s="24"/>
    </row>
    <row r="38" customFormat="false" ht="15.4" hidden="false" customHeight="true" outlineLevel="0" collapsed="false">
      <c r="A38" s="25" t="s">
        <v>184</v>
      </c>
      <c r="B38" s="25"/>
      <c r="C38" s="25"/>
      <c r="D38" s="25"/>
      <c r="E38" s="25"/>
      <c r="F38" s="25"/>
      <c r="G38" s="27"/>
      <c r="H38" s="26"/>
      <c r="I38" s="26"/>
      <c r="J38" s="26"/>
      <c r="K38" s="26"/>
      <c r="L38" s="26"/>
      <c r="M38" s="26"/>
      <c r="N38" s="27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40" customFormat="false" ht="14.25" hidden="false" customHeight="false" outlineLevel="0" collapsed="false">
      <c r="N40" s="4" t="s">
        <v>233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90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U13" activeCellId="0" sqref="CU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AX1" s="1" t="s">
        <v>234</v>
      </c>
    </row>
    <row r="2" customFormat="false" ht="14.25" hidden="false" customHeight="false" outlineLevel="0" collapsed="false">
      <c r="CU2" s="2" t="s">
        <v>235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54" t="s">
        <v>7</v>
      </c>
      <c r="B4" s="54"/>
      <c r="C4" s="54"/>
      <c r="D4" s="54"/>
      <c r="E4" s="28" t="s">
        <v>200</v>
      </c>
      <c r="F4" s="55" t="s">
        <v>236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237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 t="s">
        <v>238</v>
      </c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 t="s">
        <v>239</v>
      </c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 t="s">
        <v>240</v>
      </c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 t="s">
        <v>241</v>
      </c>
      <c r="CK4" s="55"/>
      <c r="CL4" s="55"/>
      <c r="CM4" s="55"/>
      <c r="CN4" s="55"/>
      <c r="CO4" s="55" t="s">
        <v>242</v>
      </c>
      <c r="CP4" s="55"/>
      <c r="CQ4" s="55"/>
      <c r="CR4" s="29" t="s">
        <v>243</v>
      </c>
      <c r="CS4" s="29"/>
      <c r="CT4" s="29"/>
      <c r="CU4" s="29"/>
    </row>
    <row r="5" customFormat="false" ht="15.4" hidden="false" customHeight="true" outlineLevel="0" collapsed="false">
      <c r="A5" s="30" t="s">
        <v>194</v>
      </c>
      <c r="B5" s="30"/>
      <c r="C5" s="30"/>
      <c r="D5" s="44" t="s">
        <v>195</v>
      </c>
      <c r="E5" s="28"/>
      <c r="F5" s="44" t="s">
        <v>196</v>
      </c>
      <c r="G5" s="44" t="s">
        <v>244</v>
      </c>
      <c r="H5" s="44" t="s">
        <v>245</v>
      </c>
      <c r="I5" s="44" t="s">
        <v>246</v>
      </c>
      <c r="J5" s="44" t="s">
        <v>247</v>
      </c>
      <c r="K5" s="44" t="s">
        <v>248</v>
      </c>
      <c r="L5" s="44" t="s">
        <v>249</v>
      </c>
      <c r="M5" s="44" t="s">
        <v>250</v>
      </c>
      <c r="N5" s="44" t="s">
        <v>251</v>
      </c>
      <c r="O5" s="44" t="s">
        <v>252</v>
      </c>
      <c r="P5" s="44" t="s">
        <v>196</v>
      </c>
      <c r="Q5" s="44" t="s">
        <v>253</v>
      </c>
      <c r="R5" s="44" t="s">
        <v>254</v>
      </c>
      <c r="S5" s="44" t="s">
        <v>255</v>
      </c>
      <c r="T5" s="44" t="s">
        <v>256</v>
      </c>
      <c r="U5" s="44" t="s">
        <v>257</v>
      </c>
      <c r="V5" s="44" t="s">
        <v>258</v>
      </c>
      <c r="W5" s="44" t="s">
        <v>259</v>
      </c>
      <c r="X5" s="44" t="s">
        <v>260</v>
      </c>
      <c r="Y5" s="44" t="s">
        <v>261</v>
      </c>
      <c r="Z5" s="44" t="s">
        <v>262</v>
      </c>
      <c r="AA5" s="44" t="s">
        <v>263</v>
      </c>
      <c r="AB5" s="44" t="s">
        <v>264</v>
      </c>
      <c r="AC5" s="44" t="s">
        <v>265</v>
      </c>
      <c r="AD5" s="44" t="s">
        <v>266</v>
      </c>
      <c r="AE5" s="44" t="s">
        <v>267</v>
      </c>
      <c r="AF5" s="44" t="s">
        <v>268</v>
      </c>
      <c r="AG5" s="44" t="s">
        <v>269</v>
      </c>
      <c r="AH5" s="44" t="s">
        <v>270</v>
      </c>
      <c r="AI5" s="44" t="s">
        <v>271</v>
      </c>
      <c r="AJ5" s="44" t="s">
        <v>272</v>
      </c>
      <c r="AK5" s="44" t="s">
        <v>273</v>
      </c>
      <c r="AL5" s="44" t="s">
        <v>274</v>
      </c>
      <c r="AM5" s="44" t="s">
        <v>275</v>
      </c>
      <c r="AN5" s="44" t="s">
        <v>276</v>
      </c>
      <c r="AO5" s="44" t="s">
        <v>277</v>
      </c>
      <c r="AP5" s="44" t="s">
        <v>278</v>
      </c>
      <c r="AQ5" s="44" t="s">
        <v>279</v>
      </c>
      <c r="AR5" s="44" t="s">
        <v>196</v>
      </c>
      <c r="AS5" s="44" t="s">
        <v>280</v>
      </c>
      <c r="AT5" s="44" t="s">
        <v>281</v>
      </c>
      <c r="AU5" s="44" t="s">
        <v>282</v>
      </c>
      <c r="AV5" s="44" t="s">
        <v>283</v>
      </c>
      <c r="AW5" s="44" t="s">
        <v>284</v>
      </c>
      <c r="AX5" s="44" t="s">
        <v>285</v>
      </c>
      <c r="AY5" s="44" t="s">
        <v>286</v>
      </c>
      <c r="AZ5" s="44" t="s">
        <v>287</v>
      </c>
      <c r="BA5" s="44" t="s">
        <v>288</v>
      </c>
      <c r="BB5" s="44" t="s">
        <v>289</v>
      </c>
      <c r="BC5" s="44" t="s">
        <v>290</v>
      </c>
      <c r="BD5" s="44" t="s">
        <v>291</v>
      </c>
      <c r="BE5" s="44" t="s">
        <v>292</v>
      </c>
      <c r="BF5" s="44" t="s">
        <v>293</v>
      </c>
      <c r="BG5" s="44" t="s">
        <v>294</v>
      </c>
      <c r="BH5" s="44" t="s">
        <v>295</v>
      </c>
      <c r="BI5" s="44" t="s">
        <v>196</v>
      </c>
      <c r="BJ5" s="44" t="s">
        <v>296</v>
      </c>
      <c r="BK5" s="44" t="s">
        <v>297</v>
      </c>
      <c r="BL5" s="44" t="s">
        <v>298</v>
      </c>
      <c r="BM5" s="44" t="s">
        <v>299</v>
      </c>
      <c r="BN5" s="44" t="s">
        <v>300</v>
      </c>
      <c r="BO5" s="44" t="s">
        <v>301</v>
      </c>
      <c r="BP5" s="44" t="s">
        <v>302</v>
      </c>
      <c r="BQ5" s="44" t="s">
        <v>303</v>
      </c>
      <c r="BR5" s="44" t="s">
        <v>304</v>
      </c>
      <c r="BS5" s="44" t="s">
        <v>305</v>
      </c>
      <c r="BT5" s="44" t="s">
        <v>196</v>
      </c>
      <c r="BU5" s="44" t="s">
        <v>296</v>
      </c>
      <c r="BV5" s="44" t="s">
        <v>297</v>
      </c>
      <c r="BW5" s="44" t="s">
        <v>298</v>
      </c>
      <c r="BX5" s="44" t="s">
        <v>299</v>
      </c>
      <c r="BY5" s="44" t="s">
        <v>300</v>
      </c>
      <c r="BZ5" s="44" t="s">
        <v>301</v>
      </c>
      <c r="CA5" s="44" t="s">
        <v>302</v>
      </c>
      <c r="CB5" s="44" t="s">
        <v>306</v>
      </c>
      <c r="CC5" s="44" t="s">
        <v>307</v>
      </c>
      <c r="CD5" s="44" t="s">
        <v>308</v>
      </c>
      <c r="CE5" s="44" t="s">
        <v>309</v>
      </c>
      <c r="CF5" s="44" t="s">
        <v>303</v>
      </c>
      <c r="CG5" s="44" t="s">
        <v>304</v>
      </c>
      <c r="CH5" s="44" t="s">
        <v>310</v>
      </c>
      <c r="CI5" s="44" t="s">
        <v>240</v>
      </c>
      <c r="CJ5" s="44" t="s">
        <v>196</v>
      </c>
      <c r="CK5" s="44" t="s">
        <v>311</v>
      </c>
      <c r="CL5" s="44" t="s">
        <v>312</v>
      </c>
      <c r="CM5" s="44" t="s">
        <v>313</v>
      </c>
      <c r="CN5" s="44" t="s">
        <v>314</v>
      </c>
      <c r="CO5" s="44" t="s">
        <v>196</v>
      </c>
      <c r="CP5" s="44" t="s">
        <v>315</v>
      </c>
      <c r="CQ5" s="44" t="s">
        <v>316</v>
      </c>
      <c r="CR5" s="44" t="s">
        <v>196</v>
      </c>
      <c r="CS5" s="44" t="s">
        <v>317</v>
      </c>
      <c r="CT5" s="44" t="s">
        <v>318</v>
      </c>
      <c r="CU5" s="56" t="s">
        <v>243</v>
      </c>
    </row>
    <row r="6" customFormat="false" ht="15.4" hidden="false" customHeight="true" outlineLevel="0" collapsed="false">
      <c r="A6" s="30"/>
      <c r="B6" s="30"/>
      <c r="C6" s="30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56"/>
    </row>
    <row r="7" customFormat="false" ht="15.4" hidden="false" customHeight="true" outlineLevel="0" collapsed="false">
      <c r="A7" s="30"/>
      <c r="B7" s="30"/>
      <c r="C7" s="30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56"/>
    </row>
    <row r="8" customFormat="false" ht="15.4" hidden="false" customHeight="true" outlineLevel="0" collapsed="false">
      <c r="A8" s="30" t="s">
        <v>197</v>
      </c>
      <c r="B8" s="44" t="s">
        <v>198</v>
      </c>
      <c r="C8" s="44" t="s">
        <v>199</v>
      </c>
      <c r="D8" s="44" t="s">
        <v>14</v>
      </c>
      <c r="E8" s="31" t="s">
        <v>15</v>
      </c>
      <c r="F8" s="31" t="s">
        <v>16</v>
      </c>
      <c r="G8" s="31" t="s">
        <v>17</v>
      </c>
      <c r="H8" s="31" t="s">
        <v>18</v>
      </c>
      <c r="I8" s="31" t="s">
        <v>19</v>
      </c>
      <c r="J8" s="31" t="s">
        <v>20</v>
      </c>
      <c r="K8" s="31" t="s">
        <v>21</v>
      </c>
      <c r="L8" s="31" t="s">
        <v>22</v>
      </c>
      <c r="M8" s="31" t="s">
        <v>23</v>
      </c>
      <c r="N8" s="31" t="s">
        <v>67</v>
      </c>
      <c r="O8" s="31" t="s">
        <v>71</v>
      </c>
      <c r="P8" s="31" t="s">
        <v>77</v>
      </c>
      <c r="Q8" s="31" t="s">
        <v>82</v>
      </c>
      <c r="R8" s="31" t="s">
        <v>87</v>
      </c>
      <c r="S8" s="31" t="s">
        <v>92</v>
      </c>
      <c r="T8" s="31" t="s">
        <v>97</v>
      </c>
      <c r="U8" s="31" t="s">
        <v>102</v>
      </c>
      <c r="V8" s="31" t="s">
        <v>107</v>
      </c>
      <c r="W8" s="31" t="s">
        <v>112</v>
      </c>
      <c r="X8" s="31" t="s">
        <v>117</v>
      </c>
      <c r="Y8" s="31" t="s">
        <v>122</v>
      </c>
      <c r="Z8" s="31" t="s">
        <v>126</v>
      </c>
      <c r="AA8" s="31" t="s">
        <v>130</v>
      </c>
      <c r="AB8" s="31" t="s">
        <v>135</v>
      </c>
      <c r="AC8" s="31" t="s">
        <v>139</v>
      </c>
      <c r="AD8" s="31" t="s">
        <v>143</v>
      </c>
      <c r="AE8" s="31" t="s">
        <v>149</v>
      </c>
      <c r="AF8" s="31" t="s">
        <v>155</v>
      </c>
      <c r="AG8" s="31" t="s">
        <v>161</v>
      </c>
      <c r="AH8" s="31" t="s">
        <v>166</v>
      </c>
      <c r="AI8" s="31" t="s">
        <v>171</v>
      </c>
      <c r="AJ8" s="31" t="s">
        <v>173</v>
      </c>
      <c r="AK8" s="31" t="s">
        <v>175</v>
      </c>
      <c r="AL8" s="31" t="s">
        <v>177</v>
      </c>
      <c r="AM8" s="31" t="s">
        <v>179</v>
      </c>
      <c r="AN8" s="31" t="s">
        <v>182</v>
      </c>
      <c r="AO8" s="31" t="s">
        <v>26</v>
      </c>
      <c r="AP8" s="31" t="s">
        <v>31</v>
      </c>
      <c r="AQ8" s="31" t="s">
        <v>36</v>
      </c>
      <c r="AR8" s="31" t="s">
        <v>41</v>
      </c>
      <c r="AS8" s="31" t="s">
        <v>46</v>
      </c>
      <c r="AT8" s="31" t="s">
        <v>51</v>
      </c>
      <c r="AU8" s="31" t="s">
        <v>56</v>
      </c>
      <c r="AV8" s="31" t="s">
        <v>60</v>
      </c>
      <c r="AW8" s="31" t="s">
        <v>64</v>
      </c>
      <c r="AX8" s="31" t="s">
        <v>69</v>
      </c>
      <c r="AY8" s="31" t="s">
        <v>73</v>
      </c>
      <c r="AZ8" s="31" t="s">
        <v>79</v>
      </c>
      <c r="BA8" s="31" t="s">
        <v>84</v>
      </c>
      <c r="BB8" s="31" t="s">
        <v>89</v>
      </c>
      <c r="BC8" s="31" t="s">
        <v>94</v>
      </c>
      <c r="BD8" s="31" t="s">
        <v>99</v>
      </c>
      <c r="BE8" s="31" t="s">
        <v>104</v>
      </c>
      <c r="BF8" s="31" t="s">
        <v>109</v>
      </c>
      <c r="BG8" s="31" t="s">
        <v>114</v>
      </c>
      <c r="BH8" s="31" t="s">
        <v>119</v>
      </c>
      <c r="BI8" s="31" t="s">
        <v>124</v>
      </c>
      <c r="BJ8" s="31" t="s">
        <v>128</v>
      </c>
      <c r="BK8" s="31" t="s">
        <v>132</v>
      </c>
      <c r="BL8" s="31" t="s">
        <v>28</v>
      </c>
      <c r="BM8" s="31" t="s">
        <v>33</v>
      </c>
      <c r="BN8" s="31" t="s">
        <v>38</v>
      </c>
      <c r="BO8" s="31" t="s">
        <v>43</v>
      </c>
      <c r="BP8" s="31" t="s">
        <v>48</v>
      </c>
      <c r="BQ8" s="31" t="s">
        <v>53</v>
      </c>
      <c r="BR8" s="31" t="s">
        <v>58</v>
      </c>
      <c r="BS8" s="31" t="s">
        <v>62</v>
      </c>
      <c r="BT8" s="31" t="s">
        <v>66</v>
      </c>
      <c r="BU8" s="31" t="s">
        <v>70</v>
      </c>
      <c r="BV8" s="31" t="s">
        <v>75</v>
      </c>
      <c r="BW8" s="31" t="s">
        <v>81</v>
      </c>
      <c r="BX8" s="31" t="s">
        <v>86</v>
      </c>
      <c r="BY8" s="31" t="s">
        <v>91</v>
      </c>
      <c r="BZ8" s="31" t="s">
        <v>96</v>
      </c>
      <c r="CA8" s="31" t="s">
        <v>101</v>
      </c>
      <c r="CB8" s="31" t="s">
        <v>106</v>
      </c>
      <c r="CC8" s="31" t="s">
        <v>111</v>
      </c>
      <c r="CD8" s="31" t="s">
        <v>116</v>
      </c>
      <c r="CE8" s="31" t="s">
        <v>121</v>
      </c>
      <c r="CF8" s="31" t="s">
        <v>125</v>
      </c>
      <c r="CG8" s="31" t="s">
        <v>129</v>
      </c>
      <c r="CH8" s="31" t="s">
        <v>133</v>
      </c>
      <c r="CI8" s="31" t="s">
        <v>137</v>
      </c>
      <c r="CJ8" s="31" t="s">
        <v>141</v>
      </c>
      <c r="CK8" s="31" t="s">
        <v>147</v>
      </c>
      <c r="CL8" s="31" t="s">
        <v>153</v>
      </c>
      <c r="CM8" s="31" t="s">
        <v>159</v>
      </c>
      <c r="CN8" s="31" t="s">
        <v>165</v>
      </c>
      <c r="CO8" s="31" t="s">
        <v>170</v>
      </c>
      <c r="CP8" s="31" t="s">
        <v>172</v>
      </c>
      <c r="CQ8" s="31" t="s">
        <v>174</v>
      </c>
      <c r="CR8" s="31" t="s">
        <v>176</v>
      </c>
      <c r="CS8" s="31" t="s">
        <v>178</v>
      </c>
      <c r="CT8" s="31" t="s">
        <v>180</v>
      </c>
      <c r="CU8" s="32" t="s">
        <v>183</v>
      </c>
    </row>
    <row r="9" customFormat="false" ht="15.4" hidden="false" customHeight="true" outlineLevel="0" collapsed="false">
      <c r="A9" s="30"/>
      <c r="B9" s="44"/>
      <c r="C9" s="44"/>
      <c r="D9" s="44" t="s">
        <v>200</v>
      </c>
      <c r="E9" s="13" t="n">
        <v>295424</v>
      </c>
      <c r="F9" s="13" t="n">
        <v>239684</v>
      </c>
      <c r="G9" s="13" t="n">
        <v>140478</v>
      </c>
      <c r="H9" s="13" t="n">
        <v>52414</v>
      </c>
      <c r="I9" s="13"/>
      <c r="J9" s="13" t="n">
        <v>8443</v>
      </c>
      <c r="K9" s="13"/>
      <c r="L9" s="13"/>
      <c r="M9" s="13" t="n">
        <v>28762</v>
      </c>
      <c r="N9" s="13" t="n">
        <v>9587</v>
      </c>
      <c r="O9" s="13"/>
      <c r="P9" s="13" t="n">
        <v>24500</v>
      </c>
      <c r="Q9" s="13" t="n">
        <v>2000</v>
      </c>
      <c r="R9" s="13" t="n">
        <v>2000</v>
      </c>
      <c r="S9" s="13"/>
      <c r="T9" s="13"/>
      <c r="U9" s="13" t="n">
        <v>2000</v>
      </c>
      <c r="V9" s="13" t="n">
        <v>3500</v>
      </c>
      <c r="W9" s="13"/>
      <c r="X9" s="13"/>
      <c r="Y9" s="13"/>
      <c r="Z9" s="13"/>
      <c r="AA9" s="13"/>
      <c r="AB9" s="13" t="n">
        <v>4000</v>
      </c>
      <c r="AC9" s="13"/>
      <c r="AD9" s="13" t="n">
        <v>2000</v>
      </c>
      <c r="AE9" s="13" t="n">
        <v>2000</v>
      </c>
      <c r="AF9" s="13" t="n">
        <v>2000</v>
      </c>
      <c r="AG9" s="13"/>
      <c r="AH9" s="13"/>
      <c r="AI9" s="13"/>
      <c r="AJ9" s="13"/>
      <c r="AK9" s="13"/>
      <c r="AL9" s="13"/>
      <c r="AM9" s="13"/>
      <c r="AN9" s="13"/>
      <c r="AO9" s="13" t="n">
        <v>5000</v>
      </c>
      <c r="AP9" s="13"/>
      <c r="AQ9" s="13"/>
      <c r="AR9" s="13" t="n">
        <v>31240</v>
      </c>
      <c r="AS9" s="13"/>
      <c r="AT9" s="13" t="n">
        <v>31240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5"/>
    </row>
    <row r="10" customFormat="false" ht="15.4" hidden="false" customHeight="true" outlineLevel="0" collapsed="false">
      <c r="A10" s="33" t="s">
        <v>201</v>
      </c>
      <c r="B10" s="33"/>
      <c r="C10" s="33"/>
      <c r="D10" s="34" t="s">
        <v>202</v>
      </c>
      <c r="E10" s="13" t="n">
        <v>295424</v>
      </c>
      <c r="F10" s="13" t="n">
        <v>239684</v>
      </c>
      <c r="G10" s="13" t="n">
        <v>140478</v>
      </c>
      <c r="H10" s="13" t="n">
        <v>52414</v>
      </c>
      <c r="I10" s="13"/>
      <c r="J10" s="13" t="n">
        <v>8443</v>
      </c>
      <c r="K10" s="13"/>
      <c r="L10" s="13"/>
      <c r="M10" s="13" t="n">
        <v>28762</v>
      </c>
      <c r="N10" s="13" t="n">
        <v>9587</v>
      </c>
      <c r="O10" s="13"/>
      <c r="P10" s="13" t="n">
        <v>24500</v>
      </c>
      <c r="Q10" s="13" t="n">
        <v>2000</v>
      </c>
      <c r="R10" s="13" t="n">
        <v>2000</v>
      </c>
      <c r="S10" s="13"/>
      <c r="T10" s="13"/>
      <c r="U10" s="13" t="n">
        <v>2000</v>
      </c>
      <c r="V10" s="13" t="n">
        <v>3500</v>
      </c>
      <c r="W10" s="13"/>
      <c r="X10" s="13"/>
      <c r="Y10" s="13"/>
      <c r="Z10" s="13"/>
      <c r="AA10" s="13"/>
      <c r="AB10" s="13" t="n">
        <v>4000</v>
      </c>
      <c r="AC10" s="13"/>
      <c r="AD10" s="13" t="n">
        <v>2000</v>
      </c>
      <c r="AE10" s="13" t="n">
        <v>2000</v>
      </c>
      <c r="AF10" s="13" t="n">
        <v>2000</v>
      </c>
      <c r="AG10" s="13"/>
      <c r="AH10" s="13"/>
      <c r="AI10" s="13"/>
      <c r="AJ10" s="13"/>
      <c r="AK10" s="13"/>
      <c r="AL10" s="13"/>
      <c r="AM10" s="13"/>
      <c r="AN10" s="13"/>
      <c r="AO10" s="13" t="n">
        <v>5000</v>
      </c>
      <c r="AP10" s="13"/>
      <c r="AQ10" s="13"/>
      <c r="AR10" s="13" t="n">
        <v>31240</v>
      </c>
      <c r="AS10" s="13"/>
      <c r="AT10" s="13" t="n">
        <v>3124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5"/>
    </row>
    <row r="11" customFormat="false" ht="15.4" hidden="false" customHeight="true" outlineLevel="0" collapsed="false">
      <c r="A11" s="33" t="s">
        <v>203</v>
      </c>
      <c r="B11" s="33"/>
      <c r="C11" s="33"/>
      <c r="D11" s="34" t="s">
        <v>204</v>
      </c>
      <c r="E11" s="13" t="n">
        <v>239684</v>
      </c>
      <c r="F11" s="13" t="n">
        <v>239684</v>
      </c>
      <c r="G11" s="13" t="n">
        <v>140478</v>
      </c>
      <c r="H11" s="13" t="n">
        <v>52414</v>
      </c>
      <c r="I11" s="13"/>
      <c r="J11" s="13" t="n">
        <v>8443</v>
      </c>
      <c r="K11" s="13"/>
      <c r="L11" s="13"/>
      <c r="M11" s="13" t="n">
        <v>28762</v>
      </c>
      <c r="N11" s="13" t="n">
        <v>9587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5"/>
    </row>
    <row r="12" customFormat="false" ht="15.4" hidden="false" customHeight="true" outlineLevel="0" collapsed="false">
      <c r="A12" s="33" t="s">
        <v>205</v>
      </c>
      <c r="B12" s="33"/>
      <c r="C12" s="33"/>
      <c r="D12" s="34" t="s">
        <v>206</v>
      </c>
      <c r="E12" s="13" t="n">
        <v>239684</v>
      </c>
      <c r="F12" s="13" t="n">
        <v>239684</v>
      </c>
      <c r="G12" s="13" t="n">
        <v>140478</v>
      </c>
      <c r="H12" s="13" t="n">
        <v>52414</v>
      </c>
      <c r="I12" s="13"/>
      <c r="J12" s="13" t="n">
        <v>8443</v>
      </c>
      <c r="K12" s="13"/>
      <c r="L12" s="13"/>
      <c r="M12" s="13" t="n">
        <v>28762</v>
      </c>
      <c r="N12" s="13" t="n">
        <v>9587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5"/>
    </row>
    <row r="13" customFormat="false" ht="15.4" hidden="false" customHeight="true" outlineLevel="0" collapsed="false">
      <c r="A13" s="33" t="s">
        <v>207</v>
      </c>
      <c r="B13" s="33"/>
      <c r="C13" s="33"/>
      <c r="D13" s="34" t="s">
        <v>208</v>
      </c>
      <c r="E13" s="13" t="n">
        <v>5574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v>24500</v>
      </c>
      <c r="Q13" s="13" t="n">
        <v>2000</v>
      </c>
      <c r="R13" s="13" t="n">
        <v>2000</v>
      </c>
      <c r="S13" s="13"/>
      <c r="T13" s="13"/>
      <c r="U13" s="13" t="n">
        <v>2000</v>
      </c>
      <c r="V13" s="13" t="n">
        <v>3500</v>
      </c>
      <c r="W13" s="13"/>
      <c r="X13" s="13"/>
      <c r="Y13" s="13"/>
      <c r="Z13" s="13"/>
      <c r="AA13" s="13"/>
      <c r="AB13" s="13" t="n">
        <v>4000</v>
      </c>
      <c r="AC13" s="13"/>
      <c r="AD13" s="13" t="n">
        <v>2000</v>
      </c>
      <c r="AE13" s="13" t="n">
        <v>2000</v>
      </c>
      <c r="AF13" s="13" t="n">
        <v>2000</v>
      </c>
      <c r="AG13" s="13"/>
      <c r="AH13" s="13"/>
      <c r="AI13" s="13"/>
      <c r="AJ13" s="13"/>
      <c r="AK13" s="13"/>
      <c r="AL13" s="13"/>
      <c r="AM13" s="13"/>
      <c r="AN13" s="13"/>
      <c r="AO13" s="13" t="n">
        <v>5000</v>
      </c>
      <c r="AP13" s="13"/>
      <c r="AQ13" s="13"/>
      <c r="AR13" s="13" t="n">
        <v>31240</v>
      </c>
      <c r="AS13" s="13"/>
      <c r="AT13" s="13" t="n">
        <v>31240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5"/>
    </row>
    <row r="14" customFormat="false" ht="15.4" hidden="false" customHeight="true" outlineLevel="0" collapsed="false">
      <c r="A14" s="33" t="s">
        <v>209</v>
      </c>
      <c r="B14" s="33"/>
      <c r="C14" s="33"/>
      <c r="D14" s="34" t="s">
        <v>210</v>
      </c>
      <c r="E14" s="13" t="n">
        <v>5574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v>24500</v>
      </c>
      <c r="Q14" s="13" t="n">
        <v>2000</v>
      </c>
      <c r="R14" s="13" t="n">
        <v>2000</v>
      </c>
      <c r="S14" s="13"/>
      <c r="T14" s="13"/>
      <c r="U14" s="13" t="n">
        <v>2000</v>
      </c>
      <c r="V14" s="13" t="n">
        <v>3500</v>
      </c>
      <c r="W14" s="13"/>
      <c r="X14" s="13"/>
      <c r="Y14" s="13"/>
      <c r="Z14" s="13"/>
      <c r="AA14" s="13"/>
      <c r="AB14" s="13" t="n">
        <v>4000</v>
      </c>
      <c r="AC14" s="13"/>
      <c r="AD14" s="13" t="n">
        <v>2000</v>
      </c>
      <c r="AE14" s="13" t="n">
        <v>2000</v>
      </c>
      <c r="AF14" s="13" t="n">
        <v>2000</v>
      </c>
      <c r="AG14" s="13"/>
      <c r="AH14" s="13"/>
      <c r="AI14" s="13"/>
      <c r="AJ14" s="13"/>
      <c r="AK14" s="13"/>
      <c r="AL14" s="13"/>
      <c r="AM14" s="13"/>
      <c r="AN14" s="13"/>
      <c r="AO14" s="13" t="n">
        <v>5000</v>
      </c>
      <c r="AP14" s="13"/>
      <c r="AQ14" s="13"/>
      <c r="AR14" s="13" t="n">
        <v>31240</v>
      </c>
      <c r="AS14" s="13"/>
      <c r="AT14" s="13" t="n">
        <v>31240</v>
      </c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5"/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5"/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5"/>
    </row>
    <row r="17" customFormat="false" ht="15.4" hidden="false" customHeight="true" outlineLevel="0" collapsed="false">
      <c r="A17" s="33"/>
      <c r="B17" s="33"/>
      <c r="C17" s="33"/>
      <c r="D17" s="1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5"/>
    </row>
    <row r="18" customFormat="false" ht="15.4" hidden="false" customHeight="true" outlineLevel="0" collapsed="false">
      <c r="A18" s="35"/>
      <c r="B18" s="35"/>
      <c r="C18" s="35"/>
      <c r="D18" s="3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4"/>
    </row>
    <row r="19" customFormat="false" ht="15.4" hidden="false" customHeight="true" outlineLevel="0" collapsed="false">
      <c r="A19" s="25" t="s">
        <v>319</v>
      </c>
      <c r="B19" s="25"/>
      <c r="C19" s="25"/>
      <c r="D19" s="25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</row>
    <row r="21" customFormat="false" ht="14.25" hidden="false" customHeight="false" outlineLevel="0" collapsed="false">
      <c r="AX21" s="4" t="s">
        <v>320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D19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U2" activeCellId="0" sqref="CU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AX1" s="1" t="s">
        <v>321</v>
      </c>
    </row>
    <row r="2" customFormat="false" ht="14.25" hidden="false" customHeight="false" outlineLevel="0" collapsed="false">
      <c r="CU2" s="2" t="s">
        <v>322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54" t="s">
        <v>7</v>
      </c>
      <c r="B4" s="54"/>
      <c r="C4" s="54"/>
      <c r="D4" s="54"/>
      <c r="E4" s="28" t="s">
        <v>200</v>
      </c>
      <c r="F4" s="55" t="s">
        <v>236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237</v>
      </c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 t="s">
        <v>238</v>
      </c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 t="s">
        <v>239</v>
      </c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 t="s">
        <v>240</v>
      </c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 t="s">
        <v>241</v>
      </c>
      <c r="CK4" s="55"/>
      <c r="CL4" s="55"/>
      <c r="CM4" s="55"/>
      <c r="CN4" s="55"/>
      <c r="CO4" s="55" t="s">
        <v>242</v>
      </c>
      <c r="CP4" s="55"/>
      <c r="CQ4" s="55"/>
      <c r="CR4" s="29" t="s">
        <v>243</v>
      </c>
      <c r="CS4" s="29"/>
      <c r="CT4" s="29"/>
      <c r="CU4" s="29"/>
    </row>
    <row r="5" customFormat="false" ht="15.4" hidden="false" customHeight="true" outlineLevel="0" collapsed="false">
      <c r="A5" s="30" t="s">
        <v>194</v>
      </c>
      <c r="B5" s="30"/>
      <c r="C5" s="30"/>
      <c r="D5" s="44" t="s">
        <v>195</v>
      </c>
      <c r="E5" s="28"/>
      <c r="F5" s="44" t="s">
        <v>196</v>
      </c>
      <c r="G5" s="44" t="s">
        <v>244</v>
      </c>
      <c r="H5" s="44" t="s">
        <v>245</v>
      </c>
      <c r="I5" s="44" t="s">
        <v>246</v>
      </c>
      <c r="J5" s="44" t="s">
        <v>247</v>
      </c>
      <c r="K5" s="44" t="s">
        <v>248</v>
      </c>
      <c r="L5" s="44" t="s">
        <v>249</v>
      </c>
      <c r="M5" s="44" t="s">
        <v>250</v>
      </c>
      <c r="N5" s="44" t="s">
        <v>251</v>
      </c>
      <c r="O5" s="44" t="s">
        <v>252</v>
      </c>
      <c r="P5" s="44" t="s">
        <v>196</v>
      </c>
      <c r="Q5" s="44" t="s">
        <v>253</v>
      </c>
      <c r="R5" s="44" t="s">
        <v>254</v>
      </c>
      <c r="S5" s="44" t="s">
        <v>255</v>
      </c>
      <c r="T5" s="44" t="s">
        <v>256</v>
      </c>
      <c r="U5" s="44" t="s">
        <v>257</v>
      </c>
      <c r="V5" s="44" t="s">
        <v>258</v>
      </c>
      <c r="W5" s="44" t="s">
        <v>259</v>
      </c>
      <c r="X5" s="44" t="s">
        <v>260</v>
      </c>
      <c r="Y5" s="44" t="s">
        <v>261</v>
      </c>
      <c r="Z5" s="44" t="s">
        <v>262</v>
      </c>
      <c r="AA5" s="44" t="s">
        <v>263</v>
      </c>
      <c r="AB5" s="44" t="s">
        <v>264</v>
      </c>
      <c r="AC5" s="44" t="s">
        <v>265</v>
      </c>
      <c r="AD5" s="44" t="s">
        <v>266</v>
      </c>
      <c r="AE5" s="44" t="s">
        <v>267</v>
      </c>
      <c r="AF5" s="44" t="s">
        <v>268</v>
      </c>
      <c r="AG5" s="44" t="s">
        <v>269</v>
      </c>
      <c r="AH5" s="44" t="s">
        <v>270</v>
      </c>
      <c r="AI5" s="44" t="s">
        <v>271</v>
      </c>
      <c r="AJ5" s="44" t="s">
        <v>272</v>
      </c>
      <c r="AK5" s="44" t="s">
        <v>273</v>
      </c>
      <c r="AL5" s="44" t="s">
        <v>274</v>
      </c>
      <c r="AM5" s="44" t="s">
        <v>275</v>
      </c>
      <c r="AN5" s="44" t="s">
        <v>276</v>
      </c>
      <c r="AO5" s="44" t="s">
        <v>277</v>
      </c>
      <c r="AP5" s="44" t="s">
        <v>278</v>
      </c>
      <c r="AQ5" s="44" t="s">
        <v>279</v>
      </c>
      <c r="AR5" s="44" t="s">
        <v>196</v>
      </c>
      <c r="AS5" s="44" t="s">
        <v>280</v>
      </c>
      <c r="AT5" s="44" t="s">
        <v>281</v>
      </c>
      <c r="AU5" s="44" t="s">
        <v>282</v>
      </c>
      <c r="AV5" s="44" t="s">
        <v>283</v>
      </c>
      <c r="AW5" s="44" t="s">
        <v>284</v>
      </c>
      <c r="AX5" s="44" t="s">
        <v>285</v>
      </c>
      <c r="AY5" s="44" t="s">
        <v>286</v>
      </c>
      <c r="AZ5" s="44" t="s">
        <v>287</v>
      </c>
      <c r="BA5" s="44" t="s">
        <v>288</v>
      </c>
      <c r="BB5" s="44" t="s">
        <v>289</v>
      </c>
      <c r="BC5" s="44" t="s">
        <v>290</v>
      </c>
      <c r="BD5" s="44" t="s">
        <v>291</v>
      </c>
      <c r="BE5" s="44" t="s">
        <v>292</v>
      </c>
      <c r="BF5" s="44" t="s">
        <v>293</v>
      </c>
      <c r="BG5" s="44" t="s">
        <v>294</v>
      </c>
      <c r="BH5" s="44" t="s">
        <v>295</v>
      </c>
      <c r="BI5" s="44" t="s">
        <v>196</v>
      </c>
      <c r="BJ5" s="44" t="s">
        <v>296</v>
      </c>
      <c r="BK5" s="44" t="s">
        <v>297</v>
      </c>
      <c r="BL5" s="44" t="s">
        <v>298</v>
      </c>
      <c r="BM5" s="44" t="s">
        <v>299</v>
      </c>
      <c r="BN5" s="44" t="s">
        <v>300</v>
      </c>
      <c r="BO5" s="44" t="s">
        <v>301</v>
      </c>
      <c r="BP5" s="44" t="s">
        <v>302</v>
      </c>
      <c r="BQ5" s="44" t="s">
        <v>303</v>
      </c>
      <c r="BR5" s="44" t="s">
        <v>304</v>
      </c>
      <c r="BS5" s="44" t="s">
        <v>305</v>
      </c>
      <c r="BT5" s="44" t="s">
        <v>196</v>
      </c>
      <c r="BU5" s="44" t="s">
        <v>296</v>
      </c>
      <c r="BV5" s="44" t="s">
        <v>297</v>
      </c>
      <c r="BW5" s="44" t="s">
        <v>298</v>
      </c>
      <c r="BX5" s="44" t="s">
        <v>299</v>
      </c>
      <c r="BY5" s="44" t="s">
        <v>300</v>
      </c>
      <c r="BZ5" s="44" t="s">
        <v>301</v>
      </c>
      <c r="CA5" s="44" t="s">
        <v>302</v>
      </c>
      <c r="CB5" s="44" t="s">
        <v>306</v>
      </c>
      <c r="CC5" s="44" t="s">
        <v>307</v>
      </c>
      <c r="CD5" s="44" t="s">
        <v>308</v>
      </c>
      <c r="CE5" s="44" t="s">
        <v>309</v>
      </c>
      <c r="CF5" s="44" t="s">
        <v>303</v>
      </c>
      <c r="CG5" s="44" t="s">
        <v>304</v>
      </c>
      <c r="CH5" s="44" t="s">
        <v>310</v>
      </c>
      <c r="CI5" s="44" t="s">
        <v>240</v>
      </c>
      <c r="CJ5" s="44" t="s">
        <v>196</v>
      </c>
      <c r="CK5" s="44" t="s">
        <v>311</v>
      </c>
      <c r="CL5" s="44" t="s">
        <v>312</v>
      </c>
      <c r="CM5" s="44" t="s">
        <v>313</v>
      </c>
      <c r="CN5" s="44" t="s">
        <v>314</v>
      </c>
      <c r="CO5" s="44" t="s">
        <v>196</v>
      </c>
      <c r="CP5" s="44" t="s">
        <v>315</v>
      </c>
      <c r="CQ5" s="44" t="s">
        <v>316</v>
      </c>
      <c r="CR5" s="44" t="s">
        <v>196</v>
      </c>
      <c r="CS5" s="44" t="s">
        <v>317</v>
      </c>
      <c r="CT5" s="44" t="s">
        <v>318</v>
      </c>
      <c r="CU5" s="56" t="s">
        <v>243</v>
      </c>
    </row>
    <row r="6" customFormat="false" ht="15.4" hidden="false" customHeight="true" outlineLevel="0" collapsed="false">
      <c r="A6" s="30"/>
      <c r="B6" s="30"/>
      <c r="C6" s="30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56"/>
    </row>
    <row r="7" customFormat="false" ht="15.4" hidden="false" customHeight="true" outlineLevel="0" collapsed="false">
      <c r="A7" s="30"/>
      <c r="B7" s="30"/>
      <c r="C7" s="30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56"/>
    </row>
    <row r="8" customFormat="false" ht="15.4" hidden="false" customHeight="true" outlineLevel="0" collapsed="false">
      <c r="A8" s="30" t="s">
        <v>197</v>
      </c>
      <c r="B8" s="44" t="s">
        <v>198</v>
      </c>
      <c r="C8" s="44" t="s">
        <v>199</v>
      </c>
      <c r="D8" s="44" t="s">
        <v>14</v>
      </c>
      <c r="E8" s="31" t="s">
        <v>15</v>
      </c>
      <c r="F8" s="31" t="s">
        <v>16</v>
      </c>
      <c r="G8" s="31" t="s">
        <v>17</v>
      </c>
      <c r="H8" s="31" t="s">
        <v>18</v>
      </c>
      <c r="I8" s="31" t="s">
        <v>19</v>
      </c>
      <c r="J8" s="31" t="s">
        <v>20</v>
      </c>
      <c r="K8" s="31" t="s">
        <v>21</v>
      </c>
      <c r="L8" s="31" t="s">
        <v>22</v>
      </c>
      <c r="M8" s="31" t="s">
        <v>23</v>
      </c>
      <c r="N8" s="31" t="s">
        <v>67</v>
      </c>
      <c r="O8" s="31" t="s">
        <v>71</v>
      </c>
      <c r="P8" s="31" t="s">
        <v>77</v>
      </c>
      <c r="Q8" s="31" t="s">
        <v>82</v>
      </c>
      <c r="R8" s="31" t="s">
        <v>87</v>
      </c>
      <c r="S8" s="31" t="s">
        <v>92</v>
      </c>
      <c r="T8" s="31" t="s">
        <v>97</v>
      </c>
      <c r="U8" s="31" t="s">
        <v>102</v>
      </c>
      <c r="V8" s="31" t="s">
        <v>107</v>
      </c>
      <c r="W8" s="31" t="s">
        <v>112</v>
      </c>
      <c r="X8" s="31" t="s">
        <v>117</v>
      </c>
      <c r="Y8" s="31" t="s">
        <v>122</v>
      </c>
      <c r="Z8" s="31" t="s">
        <v>126</v>
      </c>
      <c r="AA8" s="31" t="s">
        <v>130</v>
      </c>
      <c r="AB8" s="31" t="s">
        <v>135</v>
      </c>
      <c r="AC8" s="31" t="s">
        <v>139</v>
      </c>
      <c r="AD8" s="31" t="s">
        <v>143</v>
      </c>
      <c r="AE8" s="31" t="s">
        <v>149</v>
      </c>
      <c r="AF8" s="31" t="s">
        <v>155</v>
      </c>
      <c r="AG8" s="31" t="s">
        <v>161</v>
      </c>
      <c r="AH8" s="31" t="s">
        <v>166</v>
      </c>
      <c r="AI8" s="31" t="s">
        <v>171</v>
      </c>
      <c r="AJ8" s="31" t="s">
        <v>173</v>
      </c>
      <c r="AK8" s="31" t="s">
        <v>175</v>
      </c>
      <c r="AL8" s="31" t="s">
        <v>177</v>
      </c>
      <c r="AM8" s="31" t="s">
        <v>179</v>
      </c>
      <c r="AN8" s="31" t="s">
        <v>182</v>
      </c>
      <c r="AO8" s="31" t="s">
        <v>26</v>
      </c>
      <c r="AP8" s="31" t="s">
        <v>31</v>
      </c>
      <c r="AQ8" s="31" t="s">
        <v>36</v>
      </c>
      <c r="AR8" s="31" t="s">
        <v>41</v>
      </c>
      <c r="AS8" s="31" t="s">
        <v>46</v>
      </c>
      <c r="AT8" s="31" t="s">
        <v>51</v>
      </c>
      <c r="AU8" s="31" t="s">
        <v>56</v>
      </c>
      <c r="AV8" s="31" t="s">
        <v>60</v>
      </c>
      <c r="AW8" s="31" t="s">
        <v>64</v>
      </c>
      <c r="AX8" s="31" t="s">
        <v>69</v>
      </c>
      <c r="AY8" s="31" t="s">
        <v>73</v>
      </c>
      <c r="AZ8" s="31" t="s">
        <v>79</v>
      </c>
      <c r="BA8" s="31" t="s">
        <v>84</v>
      </c>
      <c r="BB8" s="31" t="s">
        <v>89</v>
      </c>
      <c r="BC8" s="31" t="s">
        <v>94</v>
      </c>
      <c r="BD8" s="31" t="s">
        <v>99</v>
      </c>
      <c r="BE8" s="31" t="s">
        <v>104</v>
      </c>
      <c r="BF8" s="31" t="s">
        <v>109</v>
      </c>
      <c r="BG8" s="31" t="s">
        <v>114</v>
      </c>
      <c r="BH8" s="31" t="s">
        <v>119</v>
      </c>
      <c r="BI8" s="31" t="s">
        <v>124</v>
      </c>
      <c r="BJ8" s="31" t="s">
        <v>128</v>
      </c>
      <c r="BK8" s="31" t="s">
        <v>132</v>
      </c>
      <c r="BL8" s="31" t="s">
        <v>28</v>
      </c>
      <c r="BM8" s="31" t="s">
        <v>33</v>
      </c>
      <c r="BN8" s="31" t="s">
        <v>38</v>
      </c>
      <c r="BO8" s="31" t="s">
        <v>43</v>
      </c>
      <c r="BP8" s="31" t="s">
        <v>48</v>
      </c>
      <c r="BQ8" s="31" t="s">
        <v>53</v>
      </c>
      <c r="BR8" s="31" t="s">
        <v>58</v>
      </c>
      <c r="BS8" s="31" t="s">
        <v>62</v>
      </c>
      <c r="BT8" s="31" t="s">
        <v>66</v>
      </c>
      <c r="BU8" s="31" t="s">
        <v>70</v>
      </c>
      <c r="BV8" s="31" t="s">
        <v>75</v>
      </c>
      <c r="BW8" s="31" t="s">
        <v>81</v>
      </c>
      <c r="BX8" s="31" t="s">
        <v>86</v>
      </c>
      <c r="BY8" s="31" t="s">
        <v>91</v>
      </c>
      <c r="BZ8" s="31" t="s">
        <v>96</v>
      </c>
      <c r="CA8" s="31" t="s">
        <v>101</v>
      </c>
      <c r="CB8" s="31" t="s">
        <v>106</v>
      </c>
      <c r="CC8" s="31" t="s">
        <v>111</v>
      </c>
      <c r="CD8" s="31" t="s">
        <v>116</v>
      </c>
      <c r="CE8" s="31" t="s">
        <v>121</v>
      </c>
      <c r="CF8" s="31" t="s">
        <v>125</v>
      </c>
      <c r="CG8" s="31" t="s">
        <v>129</v>
      </c>
      <c r="CH8" s="31" t="s">
        <v>133</v>
      </c>
      <c r="CI8" s="31" t="s">
        <v>137</v>
      </c>
      <c r="CJ8" s="31" t="s">
        <v>141</v>
      </c>
      <c r="CK8" s="31" t="s">
        <v>147</v>
      </c>
      <c r="CL8" s="31" t="s">
        <v>153</v>
      </c>
      <c r="CM8" s="31" t="s">
        <v>159</v>
      </c>
      <c r="CN8" s="31" t="s">
        <v>165</v>
      </c>
      <c r="CO8" s="31" t="s">
        <v>170</v>
      </c>
      <c r="CP8" s="31" t="s">
        <v>172</v>
      </c>
      <c r="CQ8" s="31" t="s">
        <v>174</v>
      </c>
      <c r="CR8" s="31" t="s">
        <v>176</v>
      </c>
      <c r="CS8" s="31" t="s">
        <v>178</v>
      </c>
      <c r="CT8" s="31" t="s">
        <v>180</v>
      </c>
      <c r="CU8" s="32" t="s">
        <v>183</v>
      </c>
    </row>
    <row r="9" customFormat="false" ht="15.4" hidden="false" customHeight="true" outlineLevel="0" collapsed="false">
      <c r="A9" s="30"/>
      <c r="B9" s="44"/>
      <c r="C9" s="44"/>
      <c r="D9" s="44" t="s">
        <v>200</v>
      </c>
      <c r="E9" s="13" t="n">
        <v>295424</v>
      </c>
      <c r="F9" s="13" t="n">
        <v>239684</v>
      </c>
      <c r="G9" s="13" t="n">
        <v>140478</v>
      </c>
      <c r="H9" s="13" t="n">
        <v>52414</v>
      </c>
      <c r="I9" s="13"/>
      <c r="J9" s="13" t="n">
        <v>8443</v>
      </c>
      <c r="K9" s="13"/>
      <c r="L9" s="13"/>
      <c r="M9" s="13" t="n">
        <v>28762</v>
      </c>
      <c r="N9" s="13" t="n">
        <v>9587</v>
      </c>
      <c r="O9" s="13"/>
      <c r="P9" s="13" t="n">
        <v>24500</v>
      </c>
      <c r="Q9" s="13" t="n">
        <v>2000</v>
      </c>
      <c r="R9" s="13" t="n">
        <v>2000</v>
      </c>
      <c r="S9" s="13"/>
      <c r="T9" s="13"/>
      <c r="U9" s="13" t="n">
        <v>2000</v>
      </c>
      <c r="V9" s="13" t="n">
        <v>3500</v>
      </c>
      <c r="W9" s="13"/>
      <c r="X9" s="13"/>
      <c r="Y9" s="13"/>
      <c r="Z9" s="13"/>
      <c r="AA9" s="13"/>
      <c r="AB9" s="13" t="n">
        <v>4000</v>
      </c>
      <c r="AC9" s="13"/>
      <c r="AD9" s="13" t="n">
        <v>2000</v>
      </c>
      <c r="AE9" s="13" t="n">
        <v>2000</v>
      </c>
      <c r="AF9" s="13" t="n">
        <v>2000</v>
      </c>
      <c r="AG9" s="13"/>
      <c r="AH9" s="13"/>
      <c r="AI9" s="13"/>
      <c r="AJ9" s="13"/>
      <c r="AK9" s="13"/>
      <c r="AL9" s="13"/>
      <c r="AM9" s="13"/>
      <c r="AN9" s="13"/>
      <c r="AO9" s="13" t="n">
        <v>5000</v>
      </c>
      <c r="AP9" s="13"/>
      <c r="AQ9" s="13"/>
      <c r="AR9" s="13" t="n">
        <v>31240</v>
      </c>
      <c r="AS9" s="13"/>
      <c r="AT9" s="13" t="n">
        <v>31240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7" t="s">
        <v>76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7" t="s">
        <v>76</v>
      </c>
      <c r="CU9" s="19" t="s">
        <v>76</v>
      </c>
    </row>
    <row r="10" customFormat="false" ht="15.4" hidden="false" customHeight="true" outlineLevel="0" collapsed="false">
      <c r="A10" s="33" t="s">
        <v>201</v>
      </c>
      <c r="B10" s="33"/>
      <c r="C10" s="33"/>
      <c r="D10" s="34" t="s">
        <v>202</v>
      </c>
      <c r="E10" s="13" t="n">
        <v>295424</v>
      </c>
      <c r="F10" s="13" t="n">
        <v>239684</v>
      </c>
      <c r="G10" s="13" t="n">
        <v>140478</v>
      </c>
      <c r="H10" s="13" t="n">
        <v>52414</v>
      </c>
      <c r="I10" s="13"/>
      <c r="J10" s="13" t="n">
        <v>8443</v>
      </c>
      <c r="K10" s="13"/>
      <c r="L10" s="13"/>
      <c r="M10" s="13" t="n">
        <v>28762</v>
      </c>
      <c r="N10" s="13" t="n">
        <v>9587</v>
      </c>
      <c r="O10" s="13"/>
      <c r="P10" s="13" t="n">
        <v>24500</v>
      </c>
      <c r="Q10" s="13" t="n">
        <v>2000</v>
      </c>
      <c r="R10" s="13" t="n">
        <v>2000</v>
      </c>
      <c r="S10" s="13"/>
      <c r="T10" s="13"/>
      <c r="U10" s="13" t="n">
        <v>2000</v>
      </c>
      <c r="V10" s="13" t="n">
        <v>3500</v>
      </c>
      <c r="W10" s="13"/>
      <c r="X10" s="13"/>
      <c r="Y10" s="13"/>
      <c r="Z10" s="13"/>
      <c r="AA10" s="13"/>
      <c r="AB10" s="13" t="n">
        <v>4000</v>
      </c>
      <c r="AC10" s="13"/>
      <c r="AD10" s="13" t="n">
        <v>2000</v>
      </c>
      <c r="AE10" s="13" t="n">
        <v>2000</v>
      </c>
      <c r="AF10" s="13" t="n">
        <v>2000</v>
      </c>
      <c r="AG10" s="13"/>
      <c r="AH10" s="13"/>
      <c r="AI10" s="13"/>
      <c r="AJ10" s="13"/>
      <c r="AK10" s="13"/>
      <c r="AL10" s="13"/>
      <c r="AM10" s="13"/>
      <c r="AN10" s="13"/>
      <c r="AO10" s="13" t="n">
        <v>5000</v>
      </c>
      <c r="AP10" s="13"/>
      <c r="AQ10" s="13"/>
      <c r="AR10" s="13" t="n">
        <v>31240</v>
      </c>
      <c r="AS10" s="13"/>
      <c r="AT10" s="13" t="n">
        <v>31240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7" t="s">
        <v>76</v>
      </c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7" t="s">
        <v>76</v>
      </c>
      <c r="CU10" s="19" t="s">
        <v>76</v>
      </c>
    </row>
    <row r="11" customFormat="false" ht="15.4" hidden="false" customHeight="true" outlineLevel="0" collapsed="false">
      <c r="A11" s="33" t="s">
        <v>203</v>
      </c>
      <c r="B11" s="33"/>
      <c r="C11" s="33"/>
      <c r="D11" s="34" t="s">
        <v>204</v>
      </c>
      <c r="E11" s="13" t="n">
        <v>239684</v>
      </c>
      <c r="F11" s="13" t="n">
        <v>239684</v>
      </c>
      <c r="G11" s="13" t="n">
        <v>140478</v>
      </c>
      <c r="H11" s="13" t="n">
        <v>52414</v>
      </c>
      <c r="I11" s="13"/>
      <c r="J11" s="13" t="n">
        <v>8443</v>
      </c>
      <c r="K11" s="13"/>
      <c r="L11" s="13"/>
      <c r="M11" s="13" t="n">
        <v>28762</v>
      </c>
      <c r="N11" s="13" t="n">
        <v>9587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7" t="s">
        <v>76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7" t="s">
        <v>76</v>
      </c>
      <c r="CU11" s="19" t="s">
        <v>76</v>
      </c>
    </row>
    <row r="12" customFormat="false" ht="15.4" hidden="false" customHeight="true" outlineLevel="0" collapsed="false">
      <c r="A12" s="33" t="s">
        <v>205</v>
      </c>
      <c r="B12" s="33"/>
      <c r="C12" s="33"/>
      <c r="D12" s="34" t="s">
        <v>206</v>
      </c>
      <c r="E12" s="13" t="n">
        <v>239684</v>
      </c>
      <c r="F12" s="13" t="n">
        <v>239684</v>
      </c>
      <c r="G12" s="13" t="n">
        <v>140478</v>
      </c>
      <c r="H12" s="13" t="n">
        <v>52414</v>
      </c>
      <c r="I12" s="13"/>
      <c r="J12" s="13" t="n">
        <v>8443</v>
      </c>
      <c r="K12" s="13"/>
      <c r="L12" s="13"/>
      <c r="M12" s="13" t="n">
        <v>28762</v>
      </c>
      <c r="N12" s="13" t="n">
        <v>9587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7" t="s">
        <v>76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7" t="s">
        <v>76</v>
      </c>
      <c r="CU12" s="19" t="s">
        <v>76</v>
      </c>
    </row>
    <row r="13" customFormat="false" ht="15.4" hidden="false" customHeight="true" outlineLevel="0" collapsed="false">
      <c r="A13" s="33" t="s">
        <v>207</v>
      </c>
      <c r="B13" s="33"/>
      <c r="C13" s="33"/>
      <c r="D13" s="34" t="s">
        <v>208</v>
      </c>
      <c r="E13" s="13" t="n">
        <v>5574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v>24500</v>
      </c>
      <c r="Q13" s="13" t="n">
        <v>2000</v>
      </c>
      <c r="R13" s="13" t="n">
        <v>2000</v>
      </c>
      <c r="S13" s="13"/>
      <c r="T13" s="13"/>
      <c r="U13" s="13" t="n">
        <v>2000</v>
      </c>
      <c r="V13" s="13" t="n">
        <v>3500</v>
      </c>
      <c r="W13" s="13"/>
      <c r="X13" s="13"/>
      <c r="Y13" s="13"/>
      <c r="Z13" s="13"/>
      <c r="AA13" s="13"/>
      <c r="AB13" s="13" t="n">
        <v>4000</v>
      </c>
      <c r="AC13" s="13"/>
      <c r="AD13" s="13" t="n">
        <v>2000</v>
      </c>
      <c r="AE13" s="13" t="n">
        <v>2000</v>
      </c>
      <c r="AF13" s="13" t="n">
        <v>2000</v>
      </c>
      <c r="AG13" s="13"/>
      <c r="AH13" s="13"/>
      <c r="AI13" s="13"/>
      <c r="AJ13" s="13"/>
      <c r="AK13" s="13"/>
      <c r="AL13" s="13"/>
      <c r="AM13" s="13"/>
      <c r="AN13" s="13"/>
      <c r="AO13" s="13" t="n">
        <v>5000</v>
      </c>
      <c r="AP13" s="13"/>
      <c r="AQ13" s="13"/>
      <c r="AR13" s="13" t="n">
        <v>31240</v>
      </c>
      <c r="AS13" s="13"/>
      <c r="AT13" s="13" t="n">
        <v>31240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7" t="s">
        <v>76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7" t="s">
        <v>76</v>
      </c>
      <c r="CU13" s="19" t="s">
        <v>76</v>
      </c>
    </row>
    <row r="14" customFormat="false" ht="15.4" hidden="false" customHeight="true" outlineLevel="0" collapsed="false">
      <c r="A14" s="33" t="s">
        <v>209</v>
      </c>
      <c r="B14" s="33"/>
      <c r="C14" s="33"/>
      <c r="D14" s="34" t="s">
        <v>210</v>
      </c>
      <c r="E14" s="13" t="n">
        <v>5574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v>24500</v>
      </c>
      <c r="Q14" s="13" t="n">
        <v>2000</v>
      </c>
      <c r="R14" s="13" t="n">
        <v>2000</v>
      </c>
      <c r="S14" s="13"/>
      <c r="T14" s="13"/>
      <c r="U14" s="13" t="n">
        <v>2000</v>
      </c>
      <c r="V14" s="13" t="n">
        <v>3500</v>
      </c>
      <c r="W14" s="13"/>
      <c r="X14" s="13"/>
      <c r="Y14" s="13"/>
      <c r="Z14" s="13"/>
      <c r="AA14" s="13"/>
      <c r="AB14" s="13" t="n">
        <v>4000</v>
      </c>
      <c r="AC14" s="13"/>
      <c r="AD14" s="13" t="n">
        <v>2000</v>
      </c>
      <c r="AE14" s="13" t="n">
        <v>2000</v>
      </c>
      <c r="AF14" s="13" t="n">
        <v>2000</v>
      </c>
      <c r="AG14" s="13"/>
      <c r="AH14" s="13"/>
      <c r="AI14" s="13"/>
      <c r="AJ14" s="13"/>
      <c r="AK14" s="13"/>
      <c r="AL14" s="13"/>
      <c r="AM14" s="13"/>
      <c r="AN14" s="13"/>
      <c r="AO14" s="13" t="n">
        <v>5000</v>
      </c>
      <c r="AP14" s="13"/>
      <c r="AQ14" s="13"/>
      <c r="AR14" s="13" t="n">
        <v>31240</v>
      </c>
      <c r="AS14" s="13"/>
      <c r="AT14" s="13" t="n">
        <v>31240</v>
      </c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7" t="s">
        <v>76</v>
      </c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7" t="s">
        <v>76</v>
      </c>
      <c r="CU14" s="19" t="s">
        <v>76</v>
      </c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7" t="s">
        <v>76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7" t="s">
        <v>76</v>
      </c>
      <c r="CU15" s="19" t="s">
        <v>76</v>
      </c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7" t="s">
        <v>76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7" t="s">
        <v>76</v>
      </c>
      <c r="CU16" s="19" t="s">
        <v>76</v>
      </c>
    </row>
    <row r="17" customFormat="false" ht="15.4" hidden="false" customHeight="true" outlineLevel="0" collapsed="false">
      <c r="A17" s="33"/>
      <c r="B17" s="33"/>
      <c r="C17" s="33"/>
      <c r="D17" s="1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7" t="s">
        <v>76</v>
      </c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7" t="s">
        <v>76</v>
      </c>
      <c r="CU17" s="19" t="s">
        <v>76</v>
      </c>
    </row>
    <row r="18" customFormat="false" ht="15.4" hidden="false" customHeight="true" outlineLevel="0" collapsed="false">
      <c r="A18" s="35"/>
      <c r="B18" s="35"/>
      <c r="C18" s="35"/>
      <c r="D18" s="3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58" t="s">
        <v>76</v>
      </c>
      <c r="BJ18" s="58" t="s">
        <v>76</v>
      </c>
      <c r="BK18" s="58" t="s">
        <v>76</v>
      </c>
      <c r="BL18" s="58" t="s">
        <v>76</v>
      </c>
      <c r="BM18" s="58" t="s">
        <v>76</v>
      </c>
      <c r="BN18" s="58" t="s">
        <v>76</v>
      </c>
      <c r="BO18" s="58" t="s">
        <v>76</v>
      </c>
      <c r="BP18" s="58" t="s">
        <v>76</v>
      </c>
      <c r="BQ18" s="58" t="s">
        <v>76</v>
      </c>
      <c r="BR18" s="58" t="s">
        <v>76</v>
      </c>
      <c r="BS18" s="58" t="s">
        <v>76</v>
      </c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58" t="s">
        <v>76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58" t="s">
        <v>76</v>
      </c>
      <c r="CU18" s="59" t="s">
        <v>76</v>
      </c>
    </row>
    <row r="20" customFormat="false" ht="14.25" hidden="false" customHeight="false" outlineLevel="0" collapsed="false">
      <c r="AX20" s="4" t="s">
        <v>323</v>
      </c>
    </row>
  </sheetData>
  <mergeCells count="118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90277777777778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R28" activeCellId="0" sqref="CR2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8.75" hidden="false" customHeight="false" outlineLevel="0" collapsed="false">
      <c r="A1" s="60" t="s">
        <v>324</v>
      </c>
      <c r="B1" s="60"/>
      <c r="C1" s="60"/>
      <c r="D1" s="61"/>
    </row>
    <row r="3" customFormat="false" ht="14.25" hidden="false" customHeight="false" outlineLevel="0" collapsed="false">
      <c r="AX3" s="1" t="s">
        <v>325</v>
      </c>
    </row>
    <row r="4" customFormat="false" ht="14.25" hidden="false" customHeight="false" outlineLevel="0" collapsed="false">
      <c r="CU4" s="2" t="s">
        <v>326</v>
      </c>
    </row>
    <row r="5" customFormat="false" ht="15" hidden="false" customHeight="false" outlineLevel="0" collapsed="false">
      <c r="A5" s="3" t="s">
        <v>327</v>
      </c>
      <c r="AX5" s="4" t="s">
        <v>3</v>
      </c>
      <c r="CU5" s="2" t="s">
        <v>4</v>
      </c>
    </row>
    <row r="6" customFormat="false" ht="15.4" hidden="false" customHeight="true" outlineLevel="0" collapsed="false">
      <c r="A6" s="54" t="s">
        <v>7</v>
      </c>
      <c r="B6" s="54"/>
      <c r="C6" s="54"/>
      <c r="D6" s="54"/>
      <c r="E6" s="28" t="s">
        <v>200</v>
      </c>
      <c r="F6" s="55" t="s">
        <v>236</v>
      </c>
      <c r="G6" s="55"/>
      <c r="H6" s="55"/>
      <c r="I6" s="55"/>
      <c r="J6" s="55"/>
      <c r="K6" s="55"/>
      <c r="L6" s="55"/>
      <c r="M6" s="55"/>
      <c r="N6" s="55"/>
      <c r="O6" s="55"/>
      <c r="P6" s="55" t="s">
        <v>237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 t="s">
        <v>238</v>
      </c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 t="s">
        <v>239</v>
      </c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 t="s">
        <v>240</v>
      </c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 t="s">
        <v>241</v>
      </c>
      <c r="CK6" s="55"/>
      <c r="CL6" s="55"/>
      <c r="CM6" s="55"/>
      <c r="CN6" s="55"/>
      <c r="CO6" s="55" t="s">
        <v>242</v>
      </c>
      <c r="CP6" s="55"/>
      <c r="CQ6" s="55"/>
      <c r="CR6" s="29" t="s">
        <v>243</v>
      </c>
      <c r="CS6" s="29"/>
      <c r="CT6" s="29"/>
      <c r="CU6" s="29"/>
    </row>
    <row r="7" customFormat="false" ht="15.4" hidden="false" customHeight="true" outlineLevel="0" collapsed="false">
      <c r="A7" s="30" t="s">
        <v>194</v>
      </c>
      <c r="B7" s="30"/>
      <c r="C7" s="30"/>
      <c r="D7" s="44" t="s">
        <v>195</v>
      </c>
      <c r="E7" s="28"/>
      <c r="F7" s="44" t="s">
        <v>196</v>
      </c>
      <c r="G7" s="44" t="s">
        <v>244</v>
      </c>
      <c r="H7" s="44" t="s">
        <v>245</v>
      </c>
      <c r="I7" s="44" t="s">
        <v>246</v>
      </c>
      <c r="J7" s="44" t="s">
        <v>247</v>
      </c>
      <c r="K7" s="44" t="s">
        <v>248</v>
      </c>
      <c r="L7" s="44" t="s">
        <v>249</v>
      </c>
      <c r="M7" s="44" t="s">
        <v>250</v>
      </c>
      <c r="N7" s="44" t="s">
        <v>251</v>
      </c>
      <c r="O7" s="44" t="s">
        <v>252</v>
      </c>
      <c r="P7" s="44" t="s">
        <v>196</v>
      </c>
      <c r="Q7" s="44" t="s">
        <v>253</v>
      </c>
      <c r="R7" s="44" t="s">
        <v>254</v>
      </c>
      <c r="S7" s="44" t="s">
        <v>255</v>
      </c>
      <c r="T7" s="44" t="s">
        <v>256</v>
      </c>
      <c r="U7" s="44" t="s">
        <v>257</v>
      </c>
      <c r="V7" s="44" t="s">
        <v>258</v>
      </c>
      <c r="W7" s="44" t="s">
        <v>259</v>
      </c>
      <c r="X7" s="44" t="s">
        <v>260</v>
      </c>
      <c r="Y7" s="44" t="s">
        <v>261</v>
      </c>
      <c r="Z7" s="44" t="s">
        <v>262</v>
      </c>
      <c r="AA7" s="44" t="s">
        <v>263</v>
      </c>
      <c r="AB7" s="44" t="s">
        <v>264</v>
      </c>
      <c r="AC7" s="44" t="s">
        <v>265</v>
      </c>
      <c r="AD7" s="44" t="s">
        <v>266</v>
      </c>
      <c r="AE7" s="44" t="s">
        <v>267</v>
      </c>
      <c r="AF7" s="44" t="s">
        <v>268</v>
      </c>
      <c r="AG7" s="44" t="s">
        <v>269</v>
      </c>
      <c r="AH7" s="44" t="s">
        <v>270</v>
      </c>
      <c r="AI7" s="44" t="s">
        <v>271</v>
      </c>
      <c r="AJ7" s="44" t="s">
        <v>272</v>
      </c>
      <c r="AK7" s="44" t="s">
        <v>273</v>
      </c>
      <c r="AL7" s="44" t="s">
        <v>274</v>
      </c>
      <c r="AM7" s="44" t="s">
        <v>275</v>
      </c>
      <c r="AN7" s="44" t="s">
        <v>276</v>
      </c>
      <c r="AO7" s="44" t="s">
        <v>277</v>
      </c>
      <c r="AP7" s="44" t="s">
        <v>278</v>
      </c>
      <c r="AQ7" s="44" t="s">
        <v>279</v>
      </c>
      <c r="AR7" s="44" t="s">
        <v>196</v>
      </c>
      <c r="AS7" s="44" t="s">
        <v>280</v>
      </c>
      <c r="AT7" s="44" t="s">
        <v>281</v>
      </c>
      <c r="AU7" s="44" t="s">
        <v>282</v>
      </c>
      <c r="AV7" s="44" t="s">
        <v>283</v>
      </c>
      <c r="AW7" s="44" t="s">
        <v>284</v>
      </c>
      <c r="AX7" s="44" t="s">
        <v>285</v>
      </c>
      <c r="AY7" s="44" t="s">
        <v>286</v>
      </c>
      <c r="AZ7" s="44" t="s">
        <v>287</v>
      </c>
      <c r="BA7" s="44" t="s">
        <v>288</v>
      </c>
      <c r="BB7" s="44" t="s">
        <v>289</v>
      </c>
      <c r="BC7" s="44" t="s">
        <v>290</v>
      </c>
      <c r="BD7" s="44" t="s">
        <v>291</v>
      </c>
      <c r="BE7" s="44" t="s">
        <v>292</v>
      </c>
      <c r="BF7" s="44" t="s">
        <v>293</v>
      </c>
      <c r="BG7" s="44" t="s">
        <v>294</v>
      </c>
      <c r="BH7" s="44" t="s">
        <v>295</v>
      </c>
      <c r="BI7" s="44" t="s">
        <v>196</v>
      </c>
      <c r="BJ7" s="44" t="s">
        <v>296</v>
      </c>
      <c r="BK7" s="44" t="s">
        <v>297</v>
      </c>
      <c r="BL7" s="44" t="s">
        <v>298</v>
      </c>
      <c r="BM7" s="44" t="s">
        <v>299</v>
      </c>
      <c r="BN7" s="44" t="s">
        <v>300</v>
      </c>
      <c r="BO7" s="44" t="s">
        <v>301</v>
      </c>
      <c r="BP7" s="44" t="s">
        <v>302</v>
      </c>
      <c r="BQ7" s="44" t="s">
        <v>303</v>
      </c>
      <c r="BR7" s="44" t="s">
        <v>304</v>
      </c>
      <c r="BS7" s="44" t="s">
        <v>305</v>
      </c>
      <c r="BT7" s="44" t="s">
        <v>196</v>
      </c>
      <c r="BU7" s="44" t="s">
        <v>296</v>
      </c>
      <c r="BV7" s="44" t="s">
        <v>297</v>
      </c>
      <c r="BW7" s="44" t="s">
        <v>298</v>
      </c>
      <c r="BX7" s="44" t="s">
        <v>299</v>
      </c>
      <c r="BY7" s="44" t="s">
        <v>300</v>
      </c>
      <c r="BZ7" s="44" t="s">
        <v>301</v>
      </c>
      <c r="CA7" s="44" t="s">
        <v>302</v>
      </c>
      <c r="CB7" s="44" t="s">
        <v>306</v>
      </c>
      <c r="CC7" s="44" t="s">
        <v>307</v>
      </c>
      <c r="CD7" s="44" t="s">
        <v>308</v>
      </c>
      <c r="CE7" s="44" t="s">
        <v>309</v>
      </c>
      <c r="CF7" s="44" t="s">
        <v>303</v>
      </c>
      <c r="CG7" s="44" t="s">
        <v>304</v>
      </c>
      <c r="CH7" s="44" t="s">
        <v>310</v>
      </c>
      <c r="CI7" s="44" t="s">
        <v>240</v>
      </c>
      <c r="CJ7" s="44" t="s">
        <v>196</v>
      </c>
      <c r="CK7" s="44" t="s">
        <v>311</v>
      </c>
      <c r="CL7" s="44" t="s">
        <v>312</v>
      </c>
      <c r="CM7" s="44" t="s">
        <v>313</v>
      </c>
      <c r="CN7" s="44" t="s">
        <v>314</v>
      </c>
      <c r="CO7" s="44" t="s">
        <v>196</v>
      </c>
      <c r="CP7" s="44" t="s">
        <v>315</v>
      </c>
      <c r="CQ7" s="44" t="s">
        <v>316</v>
      </c>
      <c r="CR7" s="44" t="s">
        <v>196</v>
      </c>
      <c r="CS7" s="44" t="s">
        <v>317</v>
      </c>
      <c r="CT7" s="44" t="s">
        <v>318</v>
      </c>
      <c r="CU7" s="56" t="s">
        <v>243</v>
      </c>
    </row>
    <row r="8" customFormat="false" ht="15.4" hidden="false" customHeight="true" outlineLevel="0" collapsed="false">
      <c r="A8" s="30"/>
      <c r="B8" s="30"/>
      <c r="C8" s="30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56"/>
    </row>
    <row r="9" customFormat="false" ht="15.4" hidden="false" customHeight="true" outlineLevel="0" collapsed="false">
      <c r="A9" s="30"/>
      <c r="B9" s="30"/>
      <c r="C9" s="30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56"/>
    </row>
    <row r="10" customFormat="false" ht="15.4" hidden="false" customHeight="true" outlineLevel="0" collapsed="false">
      <c r="A10" s="30" t="s">
        <v>197</v>
      </c>
      <c r="B10" s="44" t="s">
        <v>198</v>
      </c>
      <c r="C10" s="44" t="s">
        <v>199</v>
      </c>
      <c r="D10" s="44" t="s">
        <v>14</v>
      </c>
      <c r="E10" s="31" t="s">
        <v>15</v>
      </c>
      <c r="F10" s="31" t="s">
        <v>16</v>
      </c>
      <c r="G10" s="31" t="s">
        <v>17</v>
      </c>
      <c r="H10" s="31" t="s">
        <v>18</v>
      </c>
      <c r="I10" s="31" t="s">
        <v>19</v>
      </c>
      <c r="J10" s="31" t="s">
        <v>20</v>
      </c>
      <c r="K10" s="31" t="s">
        <v>21</v>
      </c>
      <c r="L10" s="31" t="s">
        <v>22</v>
      </c>
      <c r="M10" s="31" t="s">
        <v>23</v>
      </c>
      <c r="N10" s="31" t="s">
        <v>67</v>
      </c>
      <c r="O10" s="31" t="s">
        <v>71</v>
      </c>
      <c r="P10" s="31" t="s">
        <v>77</v>
      </c>
      <c r="Q10" s="31" t="s">
        <v>82</v>
      </c>
      <c r="R10" s="31" t="s">
        <v>87</v>
      </c>
      <c r="S10" s="31" t="s">
        <v>92</v>
      </c>
      <c r="T10" s="31" t="s">
        <v>97</v>
      </c>
      <c r="U10" s="31" t="s">
        <v>102</v>
      </c>
      <c r="V10" s="31" t="s">
        <v>107</v>
      </c>
      <c r="W10" s="31" t="s">
        <v>112</v>
      </c>
      <c r="X10" s="31" t="s">
        <v>117</v>
      </c>
      <c r="Y10" s="31" t="s">
        <v>122</v>
      </c>
      <c r="Z10" s="31" t="s">
        <v>126</v>
      </c>
      <c r="AA10" s="31" t="s">
        <v>130</v>
      </c>
      <c r="AB10" s="31" t="s">
        <v>135</v>
      </c>
      <c r="AC10" s="31" t="s">
        <v>139</v>
      </c>
      <c r="AD10" s="31" t="s">
        <v>143</v>
      </c>
      <c r="AE10" s="31" t="s">
        <v>149</v>
      </c>
      <c r="AF10" s="31" t="s">
        <v>155</v>
      </c>
      <c r="AG10" s="31" t="s">
        <v>161</v>
      </c>
      <c r="AH10" s="31" t="s">
        <v>166</v>
      </c>
      <c r="AI10" s="31" t="s">
        <v>171</v>
      </c>
      <c r="AJ10" s="31" t="s">
        <v>173</v>
      </c>
      <c r="AK10" s="31" t="s">
        <v>175</v>
      </c>
      <c r="AL10" s="31" t="s">
        <v>177</v>
      </c>
      <c r="AM10" s="31" t="s">
        <v>179</v>
      </c>
      <c r="AN10" s="31" t="s">
        <v>182</v>
      </c>
      <c r="AO10" s="31" t="s">
        <v>26</v>
      </c>
      <c r="AP10" s="31" t="s">
        <v>31</v>
      </c>
      <c r="AQ10" s="31" t="s">
        <v>36</v>
      </c>
      <c r="AR10" s="31" t="s">
        <v>41</v>
      </c>
      <c r="AS10" s="31" t="s">
        <v>46</v>
      </c>
      <c r="AT10" s="31" t="s">
        <v>51</v>
      </c>
      <c r="AU10" s="31" t="s">
        <v>56</v>
      </c>
      <c r="AV10" s="31" t="s">
        <v>60</v>
      </c>
      <c r="AW10" s="31" t="s">
        <v>64</v>
      </c>
      <c r="AX10" s="31" t="s">
        <v>69</v>
      </c>
      <c r="AY10" s="31" t="s">
        <v>73</v>
      </c>
      <c r="AZ10" s="31" t="s">
        <v>79</v>
      </c>
      <c r="BA10" s="31" t="s">
        <v>84</v>
      </c>
      <c r="BB10" s="31" t="s">
        <v>89</v>
      </c>
      <c r="BC10" s="31" t="s">
        <v>94</v>
      </c>
      <c r="BD10" s="31" t="s">
        <v>99</v>
      </c>
      <c r="BE10" s="31" t="s">
        <v>104</v>
      </c>
      <c r="BF10" s="31" t="s">
        <v>109</v>
      </c>
      <c r="BG10" s="31" t="s">
        <v>114</v>
      </c>
      <c r="BH10" s="31" t="s">
        <v>119</v>
      </c>
      <c r="BI10" s="31" t="s">
        <v>124</v>
      </c>
      <c r="BJ10" s="31" t="s">
        <v>128</v>
      </c>
      <c r="BK10" s="31" t="s">
        <v>132</v>
      </c>
      <c r="BL10" s="31" t="s">
        <v>28</v>
      </c>
      <c r="BM10" s="31" t="s">
        <v>33</v>
      </c>
      <c r="BN10" s="31" t="s">
        <v>38</v>
      </c>
      <c r="BO10" s="31" t="s">
        <v>43</v>
      </c>
      <c r="BP10" s="31" t="s">
        <v>48</v>
      </c>
      <c r="BQ10" s="31" t="s">
        <v>53</v>
      </c>
      <c r="BR10" s="31" t="s">
        <v>58</v>
      </c>
      <c r="BS10" s="31" t="s">
        <v>62</v>
      </c>
      <c r="BT10" s="31" t="s">
        <v>66</v>
      </c>
      <c r="BU10" s="31" t="s">
        <v>70</v>
      </c>
      <c r="BV10" s="31" t="s">
        <v>75</v>
      </c>
      <c r="BW10" s="31" t="s">
        <v>81</v>
      </c>
      <c r="BX10" s="31" t="s">
        <v>86</v>
      </c>
      <c r="BY10" s="31" t="s">
        <v>91</v>
      </c>
      <c r="BZ10" s="31" t="s">
        <v>96</v>
      </c>
      <c r="CA10" s="31" t="s">
        <v>101</v>
      </c>
      <c r="CB10" s="31" t="s">
        <v>106</v>
      </c>
      <c r="CC10" s="31" t="s">
        <v>111</v>
      </c>
      <c r="CD10" s="31" t="s">
        <v>116</v>
      </c>
      <c r="CE10" s="31" t="s">
        <v>121</v>
      </c>
      <c r="CF10" s="31" t="s">
        <v>125</v>
      </c>
      <c r="CG10" s="31" t="s">
        <v>129</v>
      </c>
      <c r="CH10" s="31" t="s">
        <v>133</v>
      </c>
      <c r="CI10" s="31" t="s">
        <v>137</v>
      </c>
      <c r="CJ10" s="31" t="s">
        <v>141</v>
      </c>
      <c r="CK10" s="31" t="s">
        <v>147</v>
      </c>
      <c r="CL10" s="31" t="s">
        <v>153</v>
      </c>
      <c r="CM10" s="31" t="s">
        <v>159</v>
      </c>
      <c r="CN10" s="31" t="s">
        <v>165</v>
      </c>
      <c r="CO10" s="31" t="s">
        <v>170</v>
      </c>
      <c r="CP10" s="31" t="s">
        <v>172</v>
      </c>
      <c r="CQ10" s="31" t="s">
        <v>174</v>
      </c>
      <c r="CR10" s="31" t="s">
        <v>176</v>
      </c>
      <c r="CS10" s="31" t="s">
        <v>178</v>
      </c>
      <c r="CT10" s="31" t="s">
        <v>180</v>
      </c>
      <c r="CU10" s="32" t="s">
        <v>183</v>
      </c>
    </row>
    <row r="11" customFormat="false" ht="15.4" hidden="false" customHeight="true" outlineLevel="0" collapsed="false">
      <c r="A11" s="30"/>
      <c r="B11" s="44"/>
      <c r="C11" s="44"/>
      <c r="D11" s="44" t="s">
        <v>20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5"/>
    </row>
    <row r="12" customFormat="false" ht="15.4" hidden="false" customHeight="true" outlineLevel="0" collapsed="false">
      <c r="A12" s="33"/>
      <c r="B12" s="33"/>
      <c r="C12" s="33"/>
      <c r="D12" s="1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5"/>
    </row>
    <row r="13" customFormat="false" ht="15.4" hidden="false" customHeight="true" outlineLevel="0" collapsed="false">
      <c r="A13" s="33"/>
      <c r="B13" s="33"/>
      <c r="C13" s="33"/>
      <c r="D13" s="1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5"/>
    </row>
    <row r="14" customFormat="false" ht="15.4" hidden="false" customHeight="true" outlineLevel="0" collapsed="false">
      <c r="A14" s="33"/>
      <c r="B14" s="33"/>
      <c r="C14" s="33"/>
      <c r="D14" s="18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5"/>
    </row>
    <row r="15" customFormat="false" ht="15.4" hidden="false" customHeight="true" outlineLevel="0" collapsed="false">
      <c r="A15" s="33"/>
      <c r="B15" s="33"/>
      <c r="C15" s="33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5"/>
    </row>
    <row r="16" customFormat="false" ht="15.4" hidden="false" customHeight="true" outlineLevel="0" collapsed="false">
      <c r="A16" s="33"/>
      <c r="B16" s="33"/>
      <c r="C16" s="33"/>
      <c r="D16" s="1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5"/>
    </row>
    <row r="17" customFormat="false" ht="15.4" hidden="false" customHeight="true" outlineLevel="0" collapsed="false">
      <c r="A17" s="35"/>
      <c r="B17" s="35"/>
      <c r="C17" s="35"/>
      <c r="D17" s="3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58" t="s">
        <v>76</v>
      </c>
      <c r="BJ17" s="58" t="s">
        <v>76</v>
      </c>
      <c r="BK17" s="58" t="s">
        <v>76</v>
      </c>
      <c r="BL17" s="58" t="s">
        <v>76</v>
      </c>
      <c r="BM17" s="58" t="s">
        <v>76</v>
      </c>
      <c r="BN17" s="58" t="s">
        <v>76</v>
      </c>
      <c r="BO17" s="58" t="s">
        <v>76</v>
      </c>
      <c r="BP17" s="58" t="s">
        <v>76</v>
      </c>
      <c r="BQ17" s="58" t="s">
        <v>76</v>
      </c>
      <c r="BR17" s="58" t="s">
        <v>76</v>
      </c>
      <c r="BS17" s="58" t="s">
        <v>76</v>
      </c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4"/>
    </row>
    <row r="18" customFormat="false" ht="15.4" hidden="false" customHeight="true" outlineLevel="0" collapsed="false">
      <c r="A18" s="25" t="s">
        <v>319</v>
      </c>
      <c r="B18" s="25"/>
      <c r="C18" s="25"/>
      <c r="D18" s="2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20" customFormat="false" ht="14.25" hidden="false" customHeight="false" outlineLevel="0" collapsed="false">
      <c r="AX20" s="4" t="s">
        <v>328</v>
      </c>
    </row>
  </sheetData>
  <mergeCells count="117">
    <mergeCell ref="A1:C1"/>
    <mergeCell ref="A6:D6"/>
    <mergeCell ref="E6:E9"/>
    <mergeCell ref="F6:O6"/>
    <mergeCell ref="P6:AQ6"/>
    <mergeCell ref="AR6:BH6"/>
    <mergeCell ref="BI6:BS6"/>
    <mergeCell ref="BT6:CI6"/>
    <mergeCell ref="CJ6:CN6"/>
    <mergeCell ref="CO6:CQ6"/>
    <mergeCell ref="CR6:CU6"/>
    <mergeCell ref="A7:C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CN7:CN9"/>
    <mergeCell ref="CO7:CO9"/>
    <mergeCell ref="CP7:CP9"/>
    <mergeCell ref="CQ7:CQ9"/>
    <mergeCell ref="CR7:CR9"/>
    <mergeCell ref="CS7:CS9"/>
    <mergeCell ref="CT7:CT9"/>
    <mergeCell ref="CU7:CU9"/>
    <mergeCell ref="A10:A11"/>
    <mergeCell ref="B10:B11"/>
    <mergeCell ref="C10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7875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12"/>
  </cols>
  <sheetData>
    <row r="1" customFormat="false" ht="25.5" hidden="false" customHeight="true" outlineLevel="0" collapsed="false">
      <c r="A1" s="62" t="s">
        <v>329</v>
      </c>
      <c r="B1" s="63"/>
    </row>
    <row r="2" customFormat="false" ht="48" hidden="false" customHeight="true" outlineLevel="0" collapsed="false">
      <c r="A2" s="64" t="s">
        <v>330</v>
      </c>
      <c r="B2" s="64"/>
    </row>
    <row r="3" customFormat="false" ht="23.25" hidden="false" customHeight="true" outlineLevel="0" collapsed="false">
      <c r="A3" s="65"/>
      <c r="B3" s="66" t="s">
        <v>331</v>
      </c>
    </row>
    <row r="4" s="68" customFormat="true" ht="41.25" hidden="false" customHeight="true" outlineLevel="0" collapsed="false">
      <c r="A4" s="67" t="s">
        <v>332</v>
      </c>
      <c r="B4" s="67" t="s">
        <v>333</v>
      </c>
    </row>
    <row r="5" customFormat="false" ht="27.95" hidden="false" customHeight="true" outlineLevel="0" collapsed="false">
      <c r="A5" s="69" t="s">
        <v>334</v>
      </c>
      <c r="B5" s="70" t="n">
        <f aca="false">B6+B7+B8</f>
        <v>2000</v>
      </c>
    </row>
    <row r="6" customFormat="false" ht="27.95" hidden="false" customHeight="true" outlineLevel="0" collapsed="false">
      <c r="A6" s="71" t="s">
        <v>335</v>
      </c>
      <c r="B6" s="70"/>
    </row>
    <row r="7" customFormat="false" ht="33.75" hidden="false" customHeight="true" outlineLevel="0" collapsed="false">
      <c r="A7" s="72" t="s">
        <v>336</v>
      </c>
      <c r="B7" s="70" t="n">
        <v>2000</v>
      </c>
    </row>
    <row r="8" customFormat="false" ht="33.75" hidden="false" customHeight="true" outlineLevel="0" collapsed="false">
      <c r="A8" s="72" t="s">
        <v>337</v>
      </c>
      <c r="B8" s="70" t="n">
        <f aca="false">B9+B10</f>
        <v>0</v>
      </c>
    </row>
    <row r="9" customFormat="false" ht="33.75" hidden="false" customHeight="true" outlineLevel="0" collapsed="false">
      <c r="A9" s="73" t="s">
        <v>338</v>
      </c>
      <c r="B9" s="70"/>
    </row>
    <row r="10" customFormat="false" ht="33.75" hidden="false" customHeight="true" outlineLevel="0" collapsed="false">
      <c r="A10" s="73" t="s">
        <v>339</v>
      </c>
      <c r="B10" s="70"/>
    </row>
    <row r="11" customFormat="false" ht="33.75" hidden="false" customHeight="true" outlineLevel="0" collapsed="false">
      <c r="A11" s="71"/>
      <c r="B11" s="74"/>
    </row>
    <row r="12" customFormat="false" ht="27.95" hidden="false" customHeight="true" outlineLevel="0" collapsed="false">
      <c r="A12" s="75" t="s">
        <v>340</v>
      </c>
      <c r="B12" s="74" t="s">
        <v>76</v>
      </c>
    </row>
    <row r="13" customFormat="false" ht="27.95" hidden="false" customHeight="true" outlineLevel="0" collapsed="false">
      <c r="A13" s="71" t="s">
        <v>341</v>
      </c>
      <c r="B13" s="74"/>
    </row>
    <row r="14" customFormat="false" ht="27.95" hidden="false" customHeight="true" outlineLevel="0" collapsed="false">
      <c r="A14" s="71" t="s">
        <v>342</v>
      </c>
      <c r="B14" s="74"/>
    </row>
    <row r="15" customFormat="false" ht="27.95" hidden="false" customHeight="true" outlineLevel="0" collapsed="false">
      <c r="A15" s="71" t="s">
        <v>343</v>
      </c>
      <c r="B15" s="74"/>
    </row>
    <row r="16" customFormat="false" ht="27.95" hidden="false" customHeight="true" outlineLevel="0" collapsed="false">
      <c r="A16" s="71" t="s">
        <v>344</v>
      </c>
      <c r="B16" s="74"/>
    </row>
    <row r="17" customFormat="false" ht="27.95" hidden="false" customHeight="true" outlineLevel="0" collapsed="false">
      <c r="A17" s="71" t="s">
        <v>345</v>
      </c>
      <c r="B17" s="74" t="n">
        <v>8</v>
      </c>
    </row>
    <row r="18" customFormat="false" ht="27.95" hidden="false" customHeight="true" outlineLevel="0" collapsed="false">
      <c r="A18" s="71" t="s">
        <v>346</v>
      </c>
      <c r="B18" s="74" t="n">
        <v>60</v>
      </c>
    </row>
    <row r="19" s="61" customFormat="true" ht="49.5" hidden="false" customHeight="true" outlineLevel="0" collapsed="false">
      <c r="A19" s="76" t="s">
        <v>347</v>
      </c>
      <c r="B19" s="76"/>
    </row>
    <row r="20" customFormat="false" ht="18" hidden="false" customHeight="true" outlineLevel="0" collapsed="false">
      <c r="A20" s="77"/>
      <c r="B20" s="77"/>
    </row>
    <row r="21" customFormat="false" ht="18" hidden="false" customHeight="true" outlineLevel="0" collapsed="false">
      <c r="A21" s="78"/>
      <c r="B21" s="78"/>
    </row>
    <row r="22" customFormat="false" ht="18" hidden="false" customHeight="true" outlineLevel="0" collapsed="false">
      <c r="A22" s="78"/>
      <c r="B22" s="78"/>
    </row>
    <row r="23" customFormat="false" ht="18" hidden="false" customHeight="true" outlineLevel="0" collapsed="false">
      <c r="A23" s="78"/>
      <c r="B23" s="78"/>
    </row>
    <row r="24" customFormat="false" ht="18" hidden="false" customHeight="true" outlineLevel="0" collapsed="false"/>
  </sheetData>
  <mergeCells count="2">
    <mergeCell ref="A2:B2"/>
    <mergeCell ref="A19:B19"/>
  </mergeCells>
  <printOptions headings="false" gridLines="false" gridLinesSet="true" horizontalCentered="true" verticalCentered="false"/>
  <pageMargins left="1.10208333333333" right="0.905555555555556" top="1.45694444444444" bottom="1.37777777777778" header="0.511811023622047" footer="1.18125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5:35Z</dcterms:created>
  <dc:creator>邓斌</dc:creator>
  <dc:description/>
  <cp:keywords/>
  <dc:language>en-US</dc:language>
  <cp:lastModifiedBy>USER</cp:lastModifiedBy>
  <cp:lastPrinted>2017-06-12T01:26:37Z</cp:lastPrinted>
  <dcterms:modified xsi:type="dcterms:W3CDTF">2017-09-07T02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