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E$33</definedName>
    <definedName function="false" hidden="false" localSheetId="4" name="Print_Titles" vbProcedure="false">g05一般公共预算财政拨款支出决算表!$1:$8</definedName>
    <definedName function="false" hidden="false" localSheetId="5" name="Print_Titles" vbProcedure="false">'g06一般公共预算财政拨款基本支出决算表(功能）'!$1:$7</definedName>
    <definedName function="false" hidden="false" localSheetId="6" name="Print_Area" vbProcedure="false">'g07一般公共预算财政拨款基本支出决算表（经济）'!$A$1:$I$35</definedName>
    <definedName function="false" hidden="false" localSheetId="6" name="Print_Titles" vbProcedure="false">'g07一般公共预算财政拨款基本支出决算表（经济）'!$1:$5</definedName>
    <definedName function="false" hidden="false" localSheetId="7" name="Print_Area" vbProcedure="false">'g08一般公共预算财政拨款“三公”经费支出决算表'!$A$2:$P$10</definedName>
    <definedName function="false" hidden="false" localSheetId="7" name="Print_Titles" vbProcedure="false">'g08一般公共预算财政拨款“三公”经费支出决算表'!$1:$7</definedName>
    <definedName function="false" hidden="false" localSheetId="8" name="Print_Area" vbProcedure="false">g09政府性基金预算财政拨款支出决算表!$A$1:$I$16</definedName>
    <definedName function="false" hidden="false" localSheetId="8" name="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  其他财政事务支出</t>
  </si>
  <si>
    <t xml:space="preserve">其他一般公共服务支出</t>
  </si>
  <si>
    <t xml:space="preserve">  其他一般公共服务支出</t>
  </si>
  <si>
    <t xml:space="preserve">教育支出</t>
  </si>
  <si>
    <t xml:space="preserve">教育管理事务</t>
  </si>
  <si>
    <t xml:space="preserve">  行政运行</t>
  </si>
  <si>
    <t xml:space="preserve">  一般行政管理事务</t>
  </si>
  <si>
    <t xml:space="preserve">普通教育</t>
  </si>
  <si>
    <t xml:space="preserve">  学前教育</t>
  </si>
  <si>
    <t xml:space="preserve">  小学教育</t>
  </si>
  <si>
    <t xml:space="preserve">  其他普通教育支出</t>
  </si>
  <si>
    <t xml:space="preserve">进修及培训</t>
  </si>
  <si>
    <t xml:space="preserve">  教师进修</t>
  </si>
  <si>
    <t xml:space="preserve">教育费附加安排的支出</t>
  </si>
  <si>
    <t xml:space="preserve">  其他教育费附加安排的支出</t>
  </si>
  <si>
    <t xml:space="preserve">其他教育支出</t>
  </si>
  <si>
    <t xml:space="preserve">  其他教育支出</t>
  </si>
  <si>
    <t xml:space="preserve">医疗卫生与计划生育支出</t>
  </si>
  <si>
    <t xml:space="preserve">计划生育事务</t>
  </si>
  <si>
    <t xml:space="preserve">  计划生育服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教育管理事务支出</t>
  </si>
  <si>
    <t xml:space="preserve">20502</t>
  </si>
  <si>
    <t xml:space="preserve">2050201</t>
  </si>
  <si>
    <t xml:space="preserve">2050202</t>
  </si>
  <si>
    <t xml:space="preserve">2050299</t>
  </si>
  <si>
    <t xml:space="preserve">20508</t>
  </si>
  <si>
    <t xml:space="preserve">2050801</t>
  </si>
  <si>
    <t xml:space="preserve">20509</t>
  </si>
  <si>
    <t xml:space="preserve">2050999</t>
  </si>
  <si>
    <t xml:space="preserve">20599</t>
  </si>
  <si>
    <t xml:space="preserve">2059999</t>
  </si>
  <si>
    <t xml:space="preserve">210</t>
  </si>
  <si>
    <t xml:space="preserve">21007</t>
  </si>
  <si>
    <t xml:space="preserve">2100717</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因</t>
    </r>
    <r>
      <rPr>
        <sz val="12"/>
        <rFont val="宋体"/>
        <family val="0"/>
        <charset val="134"/>
      </rPr>
      <t xml:space="preserve">2016</t>
    </r>
    <r>
      <rPr>
        <sz val="12"/>
        <rFont val="Noto Sans"/>
        <family val="2"/>
      </rPr>
      <t xml:space="preserve">年我厅无政府性基金财政拨款收支，此表为空。</t>
    </r>
  </si>
</sst>
</file>

<file path=xl/styles.xml><?xml version="1.0" encoding="utf-8"?>
<styleSheet xmlns="http://schemas.openxmlformats.org/spreadsheetml/2006/main">
  <numFmts count="6">
    <numFmt numFmtId="164" formatCode="General"/>
    <numFmt numFmtId="165" formatCode="0.00_ "/>
    <numFmt numFmtId="166" formatCode="#,##0.00_ "/>
    <numFmt numFmtId="167" formatCode="#,##0.00"/>
    <numFmt numFmtId="168" formatCode="@"/>
    <numFmt numFmtId="169" formatCode="0.00_);[RED]\(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12"/>
      <color rgb="FF000000"/>
      <name val="宋体"/>
      <family val="0"/>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7" xfId="37"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6" fontId="19" fillId="0" borderId="4" xfId="37" applyFont="true" applyBorder="true" applyAlignment="true" applyProtection="false">
      <alignment horizontal="left" vertical="center" textRotation="0" wrapText="false" indent="0" shrinkToFit="fals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general"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6"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0" fillId="4" borderId="20"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0" fillId="4" borderId="10" xfId="0" applyFont="true" applyBorder="true" applyAlignment="true" applyProtection="false">
      <alignment horizontal="left" vertical="center" textRotation="0" wrapText="false" indent="0" shrinkToFit="false"/>
      <protection locked="true" hidden="false"/>
    </xf>
    <xf numFmtId="164" fontId="0" fillId="4" borderId="18"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21" fillId="0" borderId="6"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5" fontId="21" fillId="0" borderId="28"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7" fontId="18" fillId="0" borderId="13" xfId="0" applyFont="true" applyBorder="true" applyAlignment="true" applyProtection="false">
      <alignment horizontal="left" vertical="center" textRotation="0" wrapText="false" indent="0" shrinkToFit="false"/>
      <protection locked="true" hidden="false"/>
    </xf>
    <xf numFmtId="167" fontId="0" fillId="0" borderId="13" xfId="39"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6" fillId="4" borderId="24" xfId="39" applyFont="true" applyBorder="true" applyAlignment="true" applyProtection="false">
      <alignment horizontal="left"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7" fontId="15" fillId="0" borderId="4" xfId="39" applyFont="true" applyBorder="true" applyAlignment="true" applyProtection="false">
      <alignment horizontal="left"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8" fontId="0" fillId="0" borderId="3"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8" fontId="0" fillId="0" borderId="18" xfId="39" applyFont="true" applyBorder="true" applyAlignment="true" applyProtection="false">
      <alignment horizontal="center" vertical="center" textRotation="0" wrapText="true" indent="0" shrinkToFit="false"/>
      <protection locked="true" hidden="false"/>
    </xf>
    <xf numFmtId="167" fontId="15" fillId="0" borderId="13" xfId="39" applyFont="true" applyBorder="true" applyAlignment="true" applyProtection="false">
      <alignment horizontal="left" vertical="center" textRotation="0" wrapText="true" indent="0" shrinkToFit="false"/>
      <protection locked="true" hidden="false"/>
    </xf>
    <xf numFmtId="167" fontId="0" fillId="0" borderId="13" xfId="39" applyFont="true" applyBorder="true" applyAlignment="true" applyProtection="false">
      <alignment horizontal="center" vertical="center" textRotation="0" wrapText="true" indent="0" shrinkToFit="false"/>
      <protection locked="true" hidden="false"/>
    </xf>
    <xf numFmtId="169" fontId="0" fillId="0" borderId="15"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0" fillId="0" borderId="17"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true" indent="0" shrinkToFit="false"/>
      <protection locked="true" hidden="false"/>
    </xf>
    <xf numFmtId="164" fontId="19" fillId="0" borderId="3"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6" fontId="25" fillId="0" borderId="5" xfId="36" applyFont="true" applyBorder="true" applyAlignment="true" applyProtection="false">
      <alignment horizontal="right" vertical="center" textRotation="0" wrapText="false" indent="0" shrinkToFit="true"/>
      <protection locked="true" hidden="false"/>
    </xf>
    <xf numFmtId="166" fontId="25" fillId="0" borderId="4" xfId="36" applyFont="true" applyBorder="true" applyAlignment="true" applyProtection="false">
      <alignment horizontal="right" vertical="center" textRotation="0" wrapText="false" indent="0" shrinkToFit="true"/>
      <protection locked="true" hidden="false"/>
    </xf>
    <xf numFmtId="167" fontId="19" fillId="0" borderId="5"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8" fillId="0" borderId="18" xfId="39" applyFont="true" applyBorder="true" applyAlignment="true" applyProtection="false">
      <alignment horizontal="center" vertical="center" textRotation="0" wrapText="true" indent="0" shrinkToFit="false"/>
      <protection locked="true" hidden="false"/>
    </xf>
    <xf numFmtId="166" fontId="25" fillId="0" borderId="13" xfId="36" applyFont="true" applyBorder="true" applyAlignment="true" applyProtection="false">
      <alignment horizontal="right" vertical="center" textRotation="0" wrapText="false" indent="0" shrinkToFit="true"/>
      <protection locked="true" hidden="false"/>
    </xf>
    <xf numFmtId="164" fontId="18" fillId="0" borderId="13" xfId="39" applyFont="true" applyBorder="true" applyAlignment="true" applyProtection="false">
      <alignment horizontal="center" vertical="center" textRotation="0" wrapText="true" indent="0" shrinkToFit="false"/>
      <protection locked="true" hidden="false"/>
    </xf>
    <xf numFmtId="166" fontId="25" fillId="0" borderId="15" xfId="36" applyFont="true" applyBorder="true" applyAlignment="true" applyProtection="false">
      <alignment horizontal="right" vertical="center" textRotation="0" wrapText="false" indent="0" shrinkToFit="tru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31" fillId="0" borderId="5"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general" vertical="center" textRotation="0" wrapText="true" indent="0" shrinkToFit="false"/>
      <protection locked="true" hidden="false"/>
    </xf>
    <xf numFmtId="164" fontId="31" fillId="4" borderId="5" xfId="36" applyFont="true" applyBorder="true" applyAlignment="true" applyProtection="false">
      <alignment horizontal="general" vertical="center" textRotation="0" wrapText="true" indent="0" shrinkToFit="false"/>
      <protection locked="true" hidden="false"/>
    </xf>
    <xf numFmtId="164" fontId="32" fillId="4" borderId="3"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0" fillId="0" borderId="4" xfId="39" applyFont="false" applyBorder="true" applyAlignment="true" applyProtection="false">
      <alignment horizontal="center" vertical="center" textRotation="0" wrapText="true" indent="0" shrinkToFit="false"/>
      <protection locked="true" hidden="false"/>
    </xf>
    <xf numFmtId="164" fontId="33" fillId="4" borderId="5" xfId="36" applyFont="true" applyBorder="true" applyAlignment="true" applyProtection="false">
      <alignment horizontal="center"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false" indent="0" shrinkToFit="true"/>
      <protection locked="true" hidden="false"/>
    </xf>
    <xf numFmtId="167" fontId="34" fillId="0" borderId="13" xfId="0" applyFont="true" applyBorder="true" applyAlignment="true" applyProtection="false">
      <alignment horizontal="right" vertical="center" textRotation="0" wrapText="false" indent="0" shrinkToFit="true"/>
      <protection locked="true" hidden="false"/>
    </xf>
    <xf numFmtId="164" fontId="0" fillId="0" borderId="13" xfId="36" applyFont="true" applyBorder="true" applyAlignment="true" applyProtection="false">
      <alignment horizontal="center" vertical="center" textRotation="0" wrapText="true" indent="0" shrinkToFit="false"/>
      <protection locked="true" hidden="false"/>
    </xf>
    <xf numFmtId="164" fontId="0" fillId="0" borderId="15" xfId="36"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5" fillId="0" borderId="0" xfId="38" applyFont="true" applyBorder="true" applyAlignment="false" applyProtection="false">
      <alignment horizontal="general" vertical="bottom" textRotation="0" wrapText="fals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7" fontId="0" fillId="0" borderId="9"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9"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1363.56</v>
      </c>
      <c r="D8" s="23" t="s">
        <v>13</v>
      </c>
      <c r="E8" s="21" t="s">
        <v>14</v>
      </c>
      <c r="F8" s="24" t="n">
        <v>3</v>
      </c>
      <c r="G8" s="12"/>
      <c r="H8" s="12"/>
    </row>
    <row r="9" s="13" customFormat="true" ht="22" hidden="false" customHeight="true" outlineLevel="0" collapsed="false">
      <c r="A9" s="25" t="s">
        <v>15</v>
      </c>
      <c r="B9" s="21" t="s">
        <v>11</v>
      </c>
      <c r="C9" s="22"/>
      <c r="D9" s="23" t="s">
        <v>16</v>
      </c>
      <c r="E9" s="21" t="s">
        <v>17</v>
      </c>
      <c r="F9" s="26"/>
      <c r="G9" s="12"/>
      <c r="H9" s="12"/>
    </row>
    <row r="10" s="13" customFormat="true" ht="22" hidden="false" customHeight="true" outlineLevel="0" collapsed="false">
      <c r="A10" s="25" t="s">
        <v>18</v>
      </c>
      <c r="B10" s="21" t="s">
        <v>19</v>
      </c>
      <c r="C10" s="22" t="n">
        <v>39.31</v>
      </c>
      <c r="D10" s="23" t="s">
        <v>20</v>
      </c>
      <c r="E10" s="21" t="s">
        <v>21</v>
      </c>
      <c r="F10" s="26"/>
      <c r="G10" s="12"/>
      <c r="H10" s="12"/>
    </row>
    <row r="11" s="13" customFormat="true" ht="22" hidden="false" customHeight="true" outlineLevel="0" collapsed="false">
      <c r="A11" s="25" t="s">
        <v>22</v>
      </c>
      <c r="B11" s="21" t="s">
        <v>23</v>
      </c>
      <c r="C11" s="22"/>
      <c r="D11" s="23" t="s">
        <v>24</v>
      </c>
      <c r="E11" s="21" t="s">
        <v>25</v>
      </c>
      <c r="F11" s="26"/>
      <c r="G11" s="12"/>
      <c r="H11" s="12"/>
    </row>
    <row r="12" s="13" customFormat="true" ht="22" hidden="false" customHeight="true" outlineLevel="0" collapsed="false">
      <c r="A12" s="25" t="s">
        <v>26</v>
      </c>
      <c r="B12" s="21" t="s">
        <v>27</v>
      </c>
      <c r="C12" s="22"/>
      <c r="D12" s="23" t="s">
        <v>28</v>
      </c>
      <c r="E12" s="21" t="s">
        <v>29</v>
      </c>
      <c r="F12" s="24" t="n">
        <v>1263.72</v>
      </c>
      <c r="G12" s="12"/>
      <c r="H12" s="12"/>
    </row>
    <row r="13" s="13" customFormat="true" ht="22" hidden="false" customHeight="true" outlineLevel="0" collapsed="false">
      <c r="A13" s="25" t="s">
        <v>30</v>
      </c>
      <c r="B13" s="21" t="s">
        <v>31</v>
      </c>
      <c r="C13" s="22"/>
      <c r="D13" s="23" t="s">
        <v>32</v>
      </c>
      <c r="E13" s="21" t="s">
        <v>33</v>
      </c>
      <c r="F13" s="26"/>
      <c r="G13" s="12"/>
      <c r="H13" s="12"/>
    </row>
    <row r="14" s="13" customFormat="true" ht="22" hidden="false" customHeight="true" outlineLevel="0" collapsed="false">
      <c r="A14" s="25"/>
      <c r="B14" s="21" t="s">
        <v>34</v>
      </c>
      <c r="C14" s="22"/>
      <c r="D14" s="27" t="s">
        <v>35</v>
      </c>
      <c r="E14" s="21" t="s">
        <v>36</v>
      </c>
      <c r="F14" s="26"/>
      <c r="G14" s="12"/>
      <c r="H14" s="12"/>
    </row>
    <row r="15" s="13" customFormat="true" ht="22" hidden="false" customHeight="true" outlineLevel="0" collapsed="false">
      <c r="A15" s="25"/>
      <c r="B15" s="21" t="s">
        <v>37</v>
      </c>
      <c r="C15" s="22"/>
      <c r="D15" s="28" t="s">
        <v>38</v>
      </c>
      <c r="E15" s="21" t="s">
        <v>39</v>
      </c>
      <c r="F15" s="29"/>
      <c r="G15" s="12"/>
      <c r="H15" s="12"/>
    </row>
    <row r="16" s="13" customFormat="true" ht="22" hidden="false" customHeight="true" outlineLevel="0" collapsed="false">
      <c r="A16" s="25"/>
      <c r="B16" s="21" t="s">
        <v>40</v>
      </c>
      <c r="C16" s="22"/>
      <c r="D16" s="27" t="s">
        <v>41</v>
      </c>
      <c r="E16" s="21" t="s">
        <v>42</v>
      </c>
      <c r="F16" s="30" t="n">
        <v>0.15</v>
      </c>
      <c r="G16" s="12"/>
      <c r="H16" s="12"/>
    </row>
    <row r="17" s="13" customFormat="true" ht="22" hidden="false" customHeight="true" outlineLevel="0" collapsed="false">
      <c r="A17" s="25"/>
      <c r="B17" s="21" t="s">
        <v>43</v>
      </c>
      <c r="C17" s="22"/>
      <c r="D17" s="27" t="s">
        <v>44</v>
      </c>
      <c r="E17" s="21" t="s">
        <v>45</v>
      </c>
      <c r="F17" s="26"/>
      <c r="G17" s="12"/>
      <c r="H17" s="12"/>
    </row>
    <row r="18" s="13" customFormat="true" ht="22" hidden="false" customHeight="true" outlineLevel="0" collapsed="false">
      <c r="A18" s="25"/>
      <c r="B18" s="21" t="s">
        <v>46</v>
      </c>
      <c r="C18" s="31"/>
      <c r="D18" s="27" t="s">
        <v>47</v>
      </c>
      <c r="E18" s="21" t="s">
        <v>48</v>
      </c>
      <c r="F18" s="26"/>
      <c r="G18" s="12"/>
      <c r="H18" s="12"/>
    </row>
    <row r="19" s="13" customFormat="true" ht="22" hidden="false" customHeight="true" outlineLevel="0" collapsed="false">
      <c r="A19" s="25"/>
      <c r="B19" s="21" t="s">
        <v>49</v>
      </c>
      <c r="C19" s="32"/>
      <c r="D19" s="27" t="s">
        <v>50</v>
      </c>
      <c r="E19" s="21" t="s">
        <v>51</v>
      </c>
      <c r="F19" s="30"/>
      <c r="G19" s="12"/>
      <c r="H19" s="12"/>
    </row>
    <row r="20" s="13" customFormat="true" ht="22" hidden="false" customHeight="true" outlineLevel="0" collapsed="false">
      <c r="A20" s="25"/>
      <c r="B20" s="21" t="s">
        <v>52</v>
      </c>
      <c r="C20" s="32"/>
      <c r="D20" s="27" t="s">
        <v>53</v>
      </c>
      <c r="E20" s="21" t="s">
        <v>54</v>
      </c>
      <c r="F20" s="26"/>
      <c r="G20" s="12"/>
      <c r="H20" s="12"/>
    </row>
    <row r="21" s="13" customFormat="true" ht="22" hidden="false" customHeight="true" outlineLevel="0" collapsed="false">
      <c r="A21" s="25"/>
      <c r="B21" s="21" t="s">
        <v>55</v>
      </c>
      <c r="C21" s="32"/>
      <c r="D21" s="27" t="s">
        <v>56</v>
      </c>
      <c r="E21" s="21" t="s">
        <v>57</v>
      </c>
      <c r="F21" s="30"/>
      <c r="G21" s="12"/>
      <c r="H21" s="12"/>
    </row>
    <row r="22" s="13" customFormat="true" ht="22" hidden="false" customHeight="true" outlineLevel="0" collapsed="false">
      <c r="A22" s="25"/>
      <c r="B22" s="21" t="s">
        <v>58</v>
      </c>
      <c r="C22" s="32"/>
      <c r="D22" s="27" t="s">
        <v>59</v>
      </c>
      <c r="E22" s="21" t="s">
        <v>60</v>
      </c>
      <c r="F22" s="30"/>
      <c r="G22" s="12"/>
      <c r="H22" s="12"/>
    </row>
    <row r="23" s="13" customFormat="true" ht="22" hidden="false" customHeight="true" outlineLevel="0" collapsed="false">
      <c r="A23" s="25"/>
      <c r="B23" s="21" t="s">
        <v>61</v>
      </c>
      <c r="C23" s="32"/>
      <c r="D23" s="27" t="s">
        <v>62</v>
      </c>
      <c r="E23" s="21" t="s">
        <v>63</v>
      </c>
      <c r="F23" s="26"/>
      <c r="G23" s="12"/>
      <c r="H23" s="12"/>
    </row>
    <row r="24" s="13" customFormat="true" ht="22" hidden="false" customHeight="true" outlineLevel="0" collapsed="false">
      <c r="A24" s="25"/>
      <c r="B24" s="21" t="s">
        <v>64</v>
      </c>
      <c r="C24" s="33"/>
      <c r="D24" s="27" t="s">
        <v>65</v>
      </c>
      <c r="E24" s="21" t="s">
        <v>66</v>
      </c>
      <c r="F24" s="26"/>
      <c r="G24" s="12"/>
      <c r="H24" s="12"/>
    </row>
    <row r="25" s="13" customFormat="true" ht="22" hidden="false" customHeight="true" outlineLevel="0" collapsed="false">
      <c r="A25" s="25"/>
      <c r="B25" s="21" t="s">
        <v>67</v>
      </c>
      <c r="C25" s="33"/>
      <c r="D25" s="27" t="s">
        <v>68</v>
      </c>
      <c r="E25" s="21" t="s">
        <v>69</v>
      </c>
      <c r="F25" s="26"/>
      <c r="G25" s="12"/>
      <c r="H25" s="12"/>
    </row>
    <row r="26" s="13" customFormat="true" ht="22" hidden="false" customHeight="true" outlineLevel="0" collapsed="false">
      <c r="A26" s="25"/>
      <c r="B26" s="21" t="s">
        <v>70</v>
      </c>
      <c r="C26" s="32"/>
      <c r="D26" s="27" t="s">
        <v>71</v>
      </c>
      <c r="E26" s="21" t="s">
        <v>72</v>
      </c>
      <c r="F26" s="30"/>
      <c r="G26" s="12"/>
      <c r="H26" s="12"/>
    </row>
    <row r="27" s="13" customFormat="true" ht="22" hidden="false" customHeight="true" outlineLevel="0" collapsed="false">
      <c r="A27" s="25"/>
      <c r="B27" s="21" t="s">
        <v>73</v>
      </c>
      <c r="C27" s="32"/>
      <c r="D27" s="27" t="s">
        <v>74</v>
      </c>
      <c r="E27" s="21" t="s">
        <v>75</v>
      </c>
      <c r="F27" s="26"/>
      <c r="G27" s="12"/>
      <c r="H27" s="12"/>
    </row>
    <row r="28" s="13" customFormat="true" ht="22" hidden="false" customHeight="true" outlineLevel="0" collapsed="false">
      <c r="A28" s="25"/>
      <c r="B28" s="21" t="s">
        <v>76</v>
      </c>
      <c r="C28" s="32"/>
      <c r="D28" s="27" t="s">
        <v>77</v>
      </c>
      <c r="E28" s="21" t="s">
        <v>78</v>
      </c>
      <c r="F28" s="26"/>
      <c r="G28" s="12"/>
      <c r="H28" s="12"/>
    </row>
    <row r="29" s="13" customFormat="true" ht="22" hidden="false" customHeight="true" outlineLevel="0" collapsed="false">
      <c r="A29" s="25"/>
      <c r="B29" s="21" t="s">
        <v>79</v>
      </c>
      <c r="C29" s="32"/>
      <c r="D29" s="27" t="s">
        <v>80</v>
      </c>
      <c r="E29" s="21" t="s">
        <v>81</v>
      </c>
      <c r="F29" s="26"/>
      <c r="G29" s="12"/>
      <c r="H29" s="12"/>
    </row>
    <row r="30" s="13" customFormat="true" ht="22" hidden="false" customHeight="true" outlineLevel="0" collapsed="false">
      <c r="A30" s="25"/>
      <c r="B30" s="21" t="s">
        <v>82</v>
      </c>
      <c r="C30" s="32"/>
      <c r="D30" s="27" t="s">
        <v>83</v>
      </c>
      <c r="E30" s="21" t="s">
        <v>84</v>
      </c>
      <c r="F30" s="26"/>
      <c r="G30" s="12"/>
      <c r="H30" s="12"/>
    </row>
    <row r="31" s="13" customFormat="true" ht="22" hidden="false" customHeight="true" outlineLevel="0" collapsed="false">
      <c r="A31" s="34" t="s">
        <v>85</v>
      </c>
      <c r="B31" s="21" t="s">
        <v>86</v>
      </c>
      <c r="C31" s="22" t="n">
        <v>1402.87</v>
      </c>
      <c r="D31" s="35" t="s">
        <v>87</v>
      </c>
      <c r="E31" s="21" t="s">
        <v>88</v>
      </c>
      <c r="F31" s="30" t="n">
        <f aca="false">F8+F12+F16</f>
        <v>1266.87</v>
      </c>
      <c r="G31" s="12"/>
      <c r="H31" s="12"/>
    </row>
    <row r="32" s="13" customFormat="true" ht="22" hidden="false" customHeight="true" outlineLevel="0" collapsed="false">
      <c r="A32" s="20" t="s">
        <v>89</v>
      </c>
      <c r="B32" s="21" t="s">
        <v>90</v>
      </c>
      <c r="C32" s="22"/>
      <c r="D32" s="36" t="s">
        <v>91</v>
      </c>
      <c r="E32" s="21" t="s">
        <v>92</v>
      </c>
      <c r="F32" s="37"/>
      <c r="G32" s="12"/>
      <c r="H32" s="12"/>
    </row>
    <row r="33" s="13" customFormat="true" ht="22" hidden="false" customHeight="true" outlineLevel="0" collapsed="false">
      <c r="A33" s="20" t="s">
        <v>93</v>
      </c>
      <c r="B33" s="21" t="s">
        <v>94</v>
      </c>
      <c r="C33" s="22" t="n">
        <v>83.36</v>
      </c>
      <c r="D33" s="36" t="s">
        <v>95</v>
      </c>
      <c r="E33" s="21" t="s">
        <v>96</v>
      </c>
      <c r="F33" s="30" t="n">
        <v>219.36</v>
      </c>
      <c r="G33" s="12"/>
      <c r="H33" s="12"/>
    </row>
    <row r="34" s="13" customFormat="true" ht="22" hidden="false" customHeight="true" outlineLevel="0" collapsed="false">
      <c r="A34" s="38"/>
      <c r="B34" s="21" t="s">
        <v>97</v>
      </c>
      <c r="C34" s="22"/>
      <c r="D34" s="39"/>
      <c r="E34" s="21" t="s">
        <v>98</v>
      </c>
      <c r="F34" s="40"/>
      <c r="G34" s="12"/>
      <c r="H34" s="12"/>
    </row>
    <row r="35" customFormat="false" ht="22" hidden="false" customHeight="true" outlineLevel="0" collapsed="false">
      <c r="A35" s="41" t="s">
        <v>99</v>
      </c>
      <c r="B35" s="42" t="s">
        <v>100</v>
      </c>
      <c r="C35" s="43" t="n">
        <v>1486.23</v>
      </c>
      <c r="D35" s="44" t="s">
        <v>99</v>
      </c>
      <c r="E35" s="42" t="s">
        <v>101</v>
      </c>
      <c r="F35" s="45" t="n">
        <f aca="false">F31+F33</f>
        <v>1486.23</v>
      </c>
    </row>
    <row r="36" customFormat="false" ht="29.25"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2" bottom="0.4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47" width="9.24"/>
    <col collapsed="false" customWidth="true" hidden="false" outlineLevel="0" max="2" min="2" style="47" width="18.62"/>
    <col collapsed="false" customWidth="true" hidden="false" outlineLevel="0" max="9" min="3" style="47" width="13.58"/>
    <col collapsed="false" customWidth="false" hidden="false" outlineLevel="0" max="257" min="10" style="47" width="8.99"/>
  </cols>
  <sheetData>
    <row r="1" s="49" customFormat="true" ht="20.25" hidden="false" customHeight="false" outlineLevel="0" collapsed="false">
      <c r="A1" s="48" t="s">
        <v>103</v>
      </c>
      <c r="B1" s="48"/>
      <c r="C1" s="48"/>
      <c r="D1" s="48"/>
      <c r="E1" s="48"/>
      <c r="F1" s="48"/>
      <c r="G1" s="48"/>
      <c r="H1" s="48"/>
      <c r="I1" s="48"/>
    </row>
    <row r="2" customFormat="false" ht="14.25" hidden="false" customHeight="false" outlineLevel="0" collapsed="false">
      <c r="A2" s="50"/>
      <c r="B2" s="50"/>
      <c r="C2" s="50"/>
      <c r="D2" s="50"/>
      <c r="E2" s="50"/>
      <c r="F2" s="50"/>
      <c r="G2" s="50"/>
      <c r="H2" s="50"/>
      <c r="I2" s="8" t="s">
        <v>104</v>
      </c>
    </row>
    <row r="3" customFormat="false" ht="15" hidden="false" customHeight="false" outlineLevel="0" collapsed="false">
      <c r="A3" s="9" t="s">
        <v>2</v>
      </c>
      <c r="B3" s="50"/>
      <c r="C3" s="50"/>
      <c r="D3" s="50"/>
      <c r="E3" s="51"/>
      <c r="F3" s="50"/>
      <c r="G3" s="50"/>
      <c r="H3" s="50"/>
      <c r="I3" s="8" t="s">
        <v>3</v>
      </c>
    </row>
    <row r="4" s="57" customFormat="true" ht="22.5" hidden="false" customHeight="true" outlineLevel="0" collapsed="false">
      <c r="A4" s="52" t="s">
        <v>6</v>
      </c>
      <c r="B4" s="52"/>
      <c r="C4" s="53" t="s">
        <v>85</v>
      </c>
      <c r="D4" s="54" t="s">
        <v>105</v>
      </c>
      <c r="E4" s="53" t="s">
        <v>106</v>
      </c>
      <c r="F4" s="53" t="s">
        <v>107</v>
      </c>
      <c r="G4" s="53" t="s">
        <v>108</v>
      </c>
      <c r="H4" s="53" t="s">
        <v>109</v>
      </c>
      <c r="I4" s="55" t="s">
        <v>110</v>
      </c>
      <c r="J4" s="56"/>
    </row>
    <row r="5" s="57" customFormat="true" ht="22.5" hidden="false" customHeight="true" outlineLevel="0" collapsed="false">
      <c r="A5" s="58" t="s">
        <v>111</v>
      </c>
      <c r="B5" s="59" t="s">
        <v>112</v>
      </c>
      <c r="C5" s="53"/>
      <c r="D5" s="54"/>
      <c r="E5" s="53"/>
      <c r="F5" s="53"/>
      <c r="G5" s="53"/>
      <c r="H5" s="53"/>
      <c r="I5" s="55"/>
      <c r="J5" s="56"/>
    </row>
    <row r="6" s="57" customFormat="true" ht="22.5" hidden="false" customHeight="true" outlineLevel="0" collapsed="false">
      <c r="A6" s="58"/>
      <c r="B6" s="59"/>
      <c r="C6" s="59"/>
      <c r="D6" s="54"/>
      <c r="E6" s="53"/>
      <c r="F6" s="53"/>
      <c r="G6" s="53"/>
      <c r="H6" s="53"/>
      <c r="I6" s="55"/>
      <c r="J6" s="56"/>
    </row>
    <row r="7" customFormat="false" ht="22.5" hidden="false" customHeight="true" outlineLevel="0" collapsed="false">
      <c r="A7" s="60" t="s">
        <v>113</v>
      </c>
      <c r="B7" s="60"/>
      <c r="C7" s="61" t="s">
        <v>10</v>
      </c>
      <c r="D7" s="61" t="s">
        <v>11</v>
      </c>
      <c r="E7" s="61" t="s">
        <v>19</v>
      </c>
      <c r="F7" s="61" t="s">
        <v>23</v>
      </c>
      <c r="G7" s="61" t="s">
        <v>27</v>
      </c>
      <c r="H7" s="61" t="s">
        <v>31</v>
      </c>
      <c r="I7" s="62" t="s">
        <v>34</v>
      </c>
      <c r="J7" s="63"/>
    </row>
    <row r="8" customFormat="false" ht="22.5" hidden="false" customHeight="true" outlineLevel="0" collapsed="false">
      <c r="A8" s="64" t="s">
        <v>99</v>
      </c>
      <c r="B8" s="64"/>
      <c r="C8" s="65" t="n">
        <f aca="false">D8+I8</f>
        <v>1402.87</v>
      </c>
      <c r="D8" s="66" t="n">
        <v>1363.56</v>
      </c>
      <c r="E8" s="65"/>
      <c r="F8" s="65"/>
      <c r="G8" s="65"/>
      <c r="H8" s="65"/>
      <c r="I8" s="67" t="n">
        <v>39.31</v>
      </c>
      <c r="J8" s="63"/>
    </row>
    <row r="9" customFormat="false" ht="22.5" hidden="false" customHeight="true" outlineLevel="0" collapsed="false">
      <c r="A9" s="68" t="n">
        <v>201</v>
      </c>
      <c r="B9" s="69" t="s">
        <v>114</v>
      </c>
      <c r="C9" s="65" t="n">
        <f aca="false">D9+I9</f>
        <v>3</v>
      </c>
      <c r="D9" s="66" t="n">
        <v>3</v>
      </c>
      <c r="E9" s="65"/>
      <c r="F9" s="65"/>
      <c r="G9" s="65"/>
      <c r="H9" s="65"/>
      <c r="I9" s="67"/>
      <c r="J9" s="63"/>
    </row>
    <row r="10" customFormat="false" ht="22.5" hidden="false" customHeight="true" outlineLevel="0" collapsed="false">
      <c r="A10" s="68" t="n">
        <v>20106</v>
      </c>
      <c r="B10" s="69" t="s">
        <v>115</v>
      </c>
      <c r="C10" s="65" t="n">
        <f aca="false">D10+I10</f>
        <v>2</v>
      </c>
      <c r="D10" s="66" t="n">
        <v>2</v>
      </c>
      <c r="E10" s="65"/>
      <c r="F10" s="65"/>
      <c r="G10" s="65"/>
      <c r="H10" s="65"/>
      <c r="I10" s="67"/>
      <c r="J10" s="63"/>
    </row>
    <row r="11" customFormat="false" ht="22.5" hidden="false" customHeight="true" outlineLevel="0" collapsed="false">
      <c r="A11" s="68" t="n">
        <v>2010699</v>
      </c>
      <c r="B11" s="69" t="s">
        <v>116</v>
      </c>
      <c r="C11" s="65" t="n">
        <f aca="false">D11+I11</f>
        <v>2</v>
      </c>
      <c r="D11" s="66" t="n">
        <v>2</v>
      </c>
      <c r="E11" s="65"/>
      <c r="F11" s="65"/>
      <c r="G11" s="65"/>
      <c r="H11" s="65"/>
      <c r="I11" s="67"/>
      <c r="J11" s="63"/>
    </row>
    <row r="12" customFormat="false" ht="22.5" hidden="false" customHeight="true" outlineLevel="0" collapsed="false">
      <c r="A12" s="68" t="n">
        <v>20199</v>
      </c>
      <c r="B12" s="69" t="s">
        <v>117</v>
      </c>
      <c r="C12" s="65" t="n">
        <f aca="false">D12+I12</f>
        <v>1</v>
      </c>
      <c r="D12" s="66" t="n">
        <v>1</v>
      </c>
      <c r="E12" s="65"/>
      <c r="F12" s="65"/>
      <c r="G12" s="65"/>
      <c r="H12" s="65"/>
      <c r="I12" s="67"/>
      <c r="J12" s="63"/>
    </row>
    <row r="13" customFormat="false" ht="22.5" hidden="false" customHeight="true" outlineLevel="0" collapsed="false">
      <c r="A13" s="68" t="n">
        <v>2019999</v>
      </c>
      <c r="B13" s="69" t="s">
        <v>118</v>
      </c>
      <c r="C13" s="65" t="n">
        <f aca="false">D13+I13</f>
        <v>1</v>
      </c>
      <c r="D13" s="66" t="n">
        <v>1</v>
      </c>
      <c r="E13" s="65"/>
      <c r="F13" s="65"/>
      <c r="G13" s="65"/>
      <c r="H13" s="65"/>
      <c r="I13" s="67"/>
      <c r="J13" s="63"/>
    </row>
    <row r="14" customFormat="false" ht="22.5" hidden="false" customHeight="true" outlineLevel="0" collapsed="false">
      <c r="A14" s="68" t="n">
        <v>205</v>
      </c>
      <c r="B14" s="69" t="s">
        <v>119</v>
      </c>
      <c r="C14" s="65" t="n">
        <f aca="false">D14+I14</f>
        <v>1399.72</v>
      </c>
      <c r="D14" s="66" t="n">
        <v>1360.41</v>
      </c>
      <c r="E14" s="65"/>
      <c r="F14" s="65"/>
      <c r="G14" s="65"/>
      <c r="H14" s="65"/>
      <c r="I14" s="67" t="n">
        <v>39.31</v>
      </c>
      <c r="J14" s="63"/>
    </row>
    <row r="15" customFormat="false" ht="22.5" hidden="false" customHeight="true" outlineLevel="0" collapsed="false">
      <c r="A15" s="68" t="n">
        <v>20501</v>
      </c>
      <c r="B15" s="69" t="s">
        <v>120</v>
      </c>
      <c r="C15" s="65" t="n">
        <f aca="false">D15+I15</f>
        <v>711.38</v>
      </c>
      <c r="D15" s="66" t="n">
        <v>711.38</v>
      </c>
      <c r="E15" s="65"/>
      <c r="F15" s="65"/>
      <c r="G15" s="65"/>
      <c r="H15" s="65"/>
      <c r="I15" s="67"/>
      <c r="J15" s="63"/>
    </row>
    <row r="16" customFormat="false" ht="22.5" hidden="false" customHeight="true" outlineLevel="0" collapsed="false">
      <c r="A16" s="68" t="n">
        <v>2050101</v>
      </c>
      <c r="B16" s="69" t="s">
        <v>121</v>
      </c>
      <c r="C16" s="65" t="n">
        <f aca="false">D16+I16</f>
        <v>637.38</v>
      </c>
      <c r="D16" s="66" t="n">
        <v>637.38</v>
      </c>
      <c r="E16" s="65"/>
      <c r="F16" s="65"/>
      <c r="G16" s="65"/>
      <c r="H16" s="65"/>
      <c r="I16" s="67"/>
      <c r="J16" s="63"/>
    </row>
    <row r="17" customFormat="false" ht="22.5" hidden="false" customHeight="true" outlineLevel="0" collapsed="false">
      <c r="A17" s="68" t="n">
        <v>2050102</v>
      </c>
      <c r="B17" s="70" t="s">
        <v>122</v>
      </c>
      <c r="C17" s="65" t="n">
        <f aca="false">D17+I17</f>
        <v>74</v>
      </c>
      <c r="D17" s="71" t="n">
        <v>74</v>
      </c>
      <c r="E17" s="65"/>
      <c r="F17" s="65"/>
      <c r="G17" s="65"/>
      <c r="H17" s="65"/>
      <c r="I17" s="67"/>
      <c r="J17" s="63"/>
    </row>
    <row r="18" customFormat="false" ht="22.5" hidden="false" customHeight="true" outlineLevel="0" collapsed="false">
      <c r="A18" s="68" t="n">
        <v>20502</v>
      </c>
      <c r="B18" s="70" t="s">
        <v>123</v>
      </c>
      <c r="C18" s="65" t="n">
        <f aca="false">D18+I18</f>
        <v>149.54</v>
      </c>
      <c r="D18" s="66" t="n">
        <v>110.23</v>
      </c>
      <c r="E18" s="65"/>
      <c r="F18" s="65"/>
      <c r="G18" s="65"/>
      <c r="H18" s="65"/>
      <c r="I18" s="67" t="n">
        <v>39.31</v>
      </c>
      <c r="J18" s="63"/>
    </row>
    <row r="19" customFormat="false" ht="22.5" hidden="false" customHeight="true" outlineLevel="0" collapsed="false">
      <c r="A19" s="68" t="n">
        <v>2050201</v>
      </c>
      <c r="B19" s="70" t="s">
        <v>124</v>
      </c>
      <c r="C19" s="65" t="n">
        <f aca="false">D19+I19</f>
        <v>60.23</v>
      </c>
      <c r="D19" s="66" t="n">
        <v>60.23</v>
      </c>
      <c r="E19" s="65"/>
      <c r="F19" s="65"/>
      <c r="G19" s="65"/>
      <c r="H19" s="65"/>
      <c r="I19" s="67"/>
      <c r="J19" s="63"/>
    </row>
    <row r="20" customFormat="false" ht="22.5" hidden="false" customHeight="true" outlineLevel="0" collapsed="false">
      <c r="A20" s="68" t="n">
        <v>2050202</v>
      </c>
      <c r="B20" s="70" t="s">
        <v>125</v>
      </c>
      <c r="C20" s="65" t="n">
        <f aca="false">D20+I20</f>
        <v>5</v>
      </c>
      <c r="D20" s="66" t="n">
        <v>5</v>
      </c>
      <c r="E20" s="65"/>
      <c r="F20" s="65"/>
      <c r="G20" s="65"/>
      <c r="H20" s="65"/>
      <c r="I20" s="67"/>
      <c r="J20" s="63"/>
    </row>
    <row r="21" customFormat="false" ht="22.5" hidden="false" customHeight="true" outlineLevel="0" collapsed="false">
      <c r="A21" s="68" t="n">
        <v>2050299</v>
      </c>
      <c r="B21" s="70" t="s">
        <v>126</v>
      </c>
      <c r="C21" s="65" t="n">
        <f aca="false">D21+I21</f>
        <v>84.31</v>
      </c>
      <c r="D21" s="66" t="n">
        <v>45</v>
      </c>
      <c r="E21" s="65"/>
      <c r="F21" s="65"/>
      <c r="G21" s="65"/>
      <c r="H21" s="65"/>
      <c r="I21" s="67" t="n">
        <v>39.31</v>
      </c>
      <c r="J21" s="63"/>
    </row>
    <row r="22" customFormat="false" ht="22.5" hidden="false" customHeight="true" outlineLevel="0" collapsed="false">
      <c r="A22" s="68" t="n">
        <v>20508</v>
      </c>
      <c r="B22" s="70" t="s">
        <v>127</v>
      </c>
      <c r="C22" s="65" t="n">
        <f aca="false">D22+I22</f>
        <v>50</v>
      </c>
      <c r="D22" s="66" t="n">
        <v>50</v>
      </c>
      <c r="E22" s="65"/>
      <c r="F22" s="65"/>
      <c r="G22" s="65"/>
      <c r="H22" s="65"/>
      <c r="I22" s="67"/>
      <c r="J22" s="63"/>
    </row>
    <row r="23" customFormat="false" ht="22.5" hidden="false" customHeight="true" outlineLevel="0" collapsed="false">
      <c r="A23" s="68" t="n">
        <v>2050801</v>
      </c>
      <c r="B23" s="70" t="s">
        <v>128</v>
      </c>
      <c r="C23" s="65" t="n">
        <f aca="false">D23+I23</f>
        <v>50</v>
      </c>
      <c r="D23" s="66" t="n">
        <v>50</v>
      </c>
      <c r="E23" s="65"/>
      <c r="F23" s="65"/>
      <c r="G23" s="65"/>
      <c r="H23" s="65"/>
      <c r="I23" s="67"/>
      <c r="J23" s="63"/>
    </row>
    <row r="24" customFormat="false" ht="22.5" hidden="false" customHeight="true" outlineLevel="0" collapsed="false">
      <c r="A24" s="68" t="n">
        <v>20509</v>
      </c>
      <c r="B24" s="70" t="s">
        <v>129</v>
      </c>
      <c r="C24" s="65" t="n">
        <f aca="false">D24+I24</f>
        <v>238.8</v>
      </c>
      <c r="D24" s="66" t="n">
        <v>238.8</v>
      </c>
      <c r="E24" s="65"/>
      <c r="F24" s="65"/>
      <c r="G24" s="65"/>
      <c r="H24" s="65"/>
      <c r="I24" s="67"/>
      <c r="J24" s="63"/>
    </row>
    <row r="25" customFormat="false" ht="22.5" hidden="false" customHeight="true" outlineLevel="0" collapsed="false">
      <c r="A25" s="68" t="n">
        <v>2050999</v>
      </c>
      <c r="B25" s="70" t="s">
        <v>130</v>
      </c>
      <c r="C25" s="65" t="n">
        <f aca="false">D25+I25</f>
        <v>238.8</v>
      </c>
      <c r="D25" s="66" t="n">
        <v>238.8</v>
      </c>
      <c r="E25" s="65"/>
      <c r="F25" s="65"/>
      <c r="G25" s="65"/>
      <c r="H25" s="65"/>
      <c r="I25" s="67"/>
      <c r="J25" s="63"/>
    </row>
    <row r="26" customFormat="false" ht="22.5" hidden="false" customHeight="true" outlineLevel="0" collapsed="false">
      <c r="A26" s="68" t="n">
        <v>20599</v>
      </c>
      <c r="B26" s="70" t="s">
        <v>131</v>
      </c>
      <c r="C26" s="65" t="n">
        <f aca="false">D26+I26</f>
        <v>250</v>
      </c>
      <c r="D26" s="66" t="n">
        <v>250</v>
      </c>
      <c r="E26" s="65"/>
      <c r="F26" s="65"/>
      <c r="G26" s="65"/>
      <c r="H26" s="65"/>
      <c r="I26" s="67"/>
      <c r="J26" s="63"/>
    </row>
    <row r="27" customFormat="false" ht="22.5" hidden="false" customHeight="true" outlineLevel="0" collapsed="false">
      <c r="A27" s="68" t="n">
        <v>2059999</v>
      </c>
      <c r="B27" s="70" t="s">
        <v>132</v>
      </c>
      <c r="C27" s="65" t="n">
        <f aca="false">D27+I27</f>
        <v>250</v>
      </c>
      <c r="D27" s="66" t="n">
        <v>250</v>
      </c>
      <c r="E27" s="65"/>
      <c r="F27" s="65"/>
      <c r="G27" s="65"/>
      <c r="H27" s="65"/>
      <c r="I27" s="67"/>
      <c r="J27" s="63"/>
    </row>
    <row r="28" customFormat="false" ht="22.5" hidden="false" customHeight="true" outlineLevel="0" collapsed="false">
      <c r="A28" s="68" t="n">
        <v>210</v>
      </c>
      <c r="B28" s="70" t="s">
        <v>133</v>
      </c>
      <c r="C28" s="65" t="n">
        <f aca="false">D28+I28</f>
        <v>0.15</v>
      </c>
      <c r="D28" s="66" t="n">
        <v>0.15</v>
      </c>
      <c r="E28" s="65"/>
      <c r="F28" s="65"/>
      <c r="G28" s="65"/>
      <c r="H28" s="65"/>
      <c r="I28" s="67"/>
      <c r="J28" s="63"/>
    </row>
    <row r="29" customFormat="false" ht="22.5" hidden="false" customHeight="true" outlineLevel="0" collapsed="false">
      <c r="A29" s="68" t="n">
        <v>21007</v>
      </c>
      <c r="B29" s="70" t="s">
        <v>134</v>
      </c>
      <c r="C29" s="65" t="n">
        <f aca="false">D29+I29</f>
        <v>0.15</v>
      </c>
      <c r="D29" s="66" t="n">
        <v>0.15</v>
      </c>
      <c r="E29" s="65"/>
      <c r="F29" s="65"/>
      <c r="G29" s="65"/>
      <c r="H29" s="65"/>
      <c r="I29" s="67"/>
      <c r="J29" s="63"/>
    </row>
    <row r="30" customFormat="false" ht="22.5" hidden="false" customHeight="true" outlineLevel="0" collapsed="false">
      <c r="A30" s="72" t="n">
        <v>2100717</v>
      </c>
      <c r="B30" s="73" t="s">
        <v>135</v>
      </c>
      <c r="C30" s="74" t="n">
        <f aca="false">D30+I30</f>
        <v>0.15</v>
      </c>
      <c r="D30" s="75" t="n">
        <v>0.15</v>
      </c>
      <c r="E30" s="74"/>
      <c r="F30" s="74"/>
      <c r="G30" s="74"/>
      <c r="H30" s="74"/>
      <c r="I30" s="76"/>
      <c r="J30" s="63"/>
    </row>
    <row r="31" customFormat="false" ht="30.75" hidden="false" customHeight="true" outlineLevel="0" collapsed="false">
      <c r="A31" s="77" t="s">
        <v>136</v>
      </c>
      <c r="B31" s="77"/>
      <c r="C31" s="77"/>
      <c r="D31" s="77"/>
      <c r="E31" s="77"/>
      <c r="F31" s="77"/>
      <c r="G31" s="77"/>
      <c r="H31" s="77"/>
      <c r="I31" s="77"/>
    </row>
    <row r="32" customFormat="false" ht="14.25" hidden="false" customHeight="false" outlineLevel="0" collapsed="false">
      <c r="A32" s="78"/>
    </row>
    <row r="33" customFormat="false" ht="14.25" hidden="false" customHeight="false" outlineLevel="0" collapsed="false">
      <c r="A33"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1:I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 activeCellId="0" sqref="A4:H31"/>
    </sheetView>
  </sheetViews>
  <sheetFormatPr defaultColWidth="8.99609375" defaultRowHeight="14.25" zeroHeight="false" outlineLevelRow="0" outlineLevelCol="0"/>
  <cols>
    <col collapsed="false" customWidth="true" hidden="false" outlineLevel="0" max="1" min="1" style="47" width="11.74"/>
    <col collapsed="false" customWidth="true" hidden="false" outlineLevel="0" max="2" min="2" style="47" width="19.74"/>
    <col collapsed="false" customWidth="true" hidden="false" outlineLevel="0" max="3" min="3" style="47" width="14.32"/>
    <col collapsed="false" customWidth="true" hidden="false" outlineLevel="0" max="8" min="4" style="47" width="14.57"/>
    <col collapsed="false" customWidth="false" hidden="false" outlineLevel="0" max="9" min="9" style="47" width="8.99"/>
    <col collapsed="false" customWidth="true" hidden="false" outlineLevel="0" max="10" min="10" style="47" width="12.58"/>
    <col collapsed="false" customWidth="false" hidden="false" outlineLevel="0" max="257" min="11" style="47" width="8.99"/>
  </cols>
  <sheetData>
    <row r="1" s="49" customFormat="true" ht="20.25" hidden="false" customHeight="false" outlineLevel="0" collapsed="false">
      <c r="A1" s="48" t="s">
        <v>137</v>
      </c>
      <c r="B1" s="48"/>
      <c r="C1" s="48"/>
      <c r="D1" s="48"/>
      <c r="E1" s="48"/>
      <c r="F1" s="48"/>
      <c r="G1" s="48"/>
      <c r="H1" s="48"/>
    </row>
    <row r="2" customFormat="false" ht="14.25" hidden="false" customHeight="false" outlineLevel="0" collapsed="false">
      <c r="A2" s="50"/>
      <c r="B2" s="50"/>
      <c r="C2" s="50"/>
      <c r="D2" s="50"/>
      <c r="E2" s="50"/>
      <c r="F2" s="50"/>
      <c r="G2" s="50"/>
      <c r="H2" s="8" t="s">
        <v>138</v>
      </c>
    </row>
    <row r="3" customFormat="false" ht="14.25" hidden="false" customHeight="false" outlineLevel="0" collapsed="false">
      <c r="A3" s="9" t="s">
        <v>2</v>
      </c>
      <c r="B3" s="50"/>
      <c r="C3" s="50"/>
      <c r="D3" s="50"/>
      <c r="E3" s="51"/>
      <c r="F3" s="50"/>
      <c r="G3" s="50"/>
      <c r="H3" s="8" t="s">
        <v>3</v>
      </c>
    </row>
    <row r="4" s="57" customFormat="true" ht="22.5" hidden="false" customHeight="true" outlineLevel="0" collapsed="false">
      <c r="A4" s="79" t="s">
        <v>6</v>
      </c>
      <c r="B4" s="79"/>
      <c r="C4" s="53" t="s">
        <v>87</v>
      </c>
      <c r="D4" s="53" t="s">
        <v>139</v>
      </c>
      <c r="E4" s="53" t="s">
        <v>140</v>
      </c>
      <c r="F4" s="53" t="s">
        <v>141</v>
      </c>
      <c r="G4" s="53" t="s">
        <v>142</v>
      </c>
      <c r="H4" s="55" t="s">
        <v>143</v>
      </c>
      <c r="I4" s="56"/>
    </row>
    <row r="5" s="57" customFormat="true" ht="22.5" hidden="false" customHeight="true" outlineLevel="0" collapsed="false">
      <c r="A5" s="80" t="s">
        <v>111</v>
      </c>
      <c r="B5" s="59" t="s">
        <v>112</v>
      </c>
      <c r="C5" s="53"/>
      <c r="D5" s="53"/>
      <c r="E5" s="53"/>
      <c r="F5" s="53"/>
      <c r="G5" s="53"/>
      <c r="H5" s="55"/>
      <c r="I5" s="56"/>
    </row>
    <row r="6" s="57" customFormat="true" ht="22.5" hidden="false" customHeight="true" outlineLevel="0" collapsed="false">
      <c r="A6" s="80"/>
      <c r="B6" s="59"/>
      <c r="C6" s="59"/>
      <c r="D6" s="59"/>
      <c r="E6" s="53"/>
      <c r="F6" s="53"/>
      <c r="G6" s="53"/>
      <c r="H6" s="55"/>
      <c r="I6" s="56"/>
    </row>
    <row r="7" s="84" customFormat="true" ht="22.5" hidden="false" customHeight="true" outlineLevel="0" collapsed="false">
      <c r="A7" s="81" t="s">
        <v>113</v>
      </c>
      <c r="B7" s="81"/>
      <c r="C7" s="82" t="s">
        <v>10</v>
      </c>
      <c r="D7" s="82" t="s">
        <v>11</v>
      </c>
      <c r="E7" s="82" t="s">
        <v>19</v>
      </c>
      <c r="F7" s="82" t="s">
        <v>23</v>
      </c>
      <c r="G7" s="82" t="s">
        <v>27</v>
      </c>
      <c r="H7" s="62" t="s">
        <v>31</v>
      </c>
      <c r="I7" s="83"/>
    </row>
    <row r="8" customFormat="false" ht="22.5" hidden="false" customHeight="true" outlineLevel="0" collapsed="false">
      <c r="A8" s="85" t="s">
        <v>99</v>
      </c>
      <c r="B8" s="85"/>
      <c r="C8" s="65" t="n">
        <v>1266.87</v>
      </c>
      <c r="D8" s="66" t="n">
        <v>758.74</v>
      </c>
      <c r="E8" s="65" t="n">
        <v>508.13</v>
      </c>
      <c r="F8" s="65"/>
      <c r="G8" s="65"/>
      <c r="H8" s="67"/>
      <c r="I8" s="63"/>
    </row>
    <row r="9" customFormat="false" ht="22.5" hidden="false" customHeight="true" outlineLevel="0" collapsed="false">
      <c r="A9" s="86" t="n">
        <v>201</v>
      </c>
      <c r="B9" s="87" t="s">
        <v>114</v>
      </c>
      <c r="C9" s="65" t="n">
        <v>3</v>
      </c>
      <c r="D9" s="88" t="n">
        <v>3</v>
      </c>
      <c r="E9" s="65" t="n">
        <v>0</v>
      </c>
      <c r="F9" s="65"/>
      <c r="G9" s="65"/>
      <c r="H9" s="67"/>
      <c r="I9" s="63"/>
    </row>
    <row r="10" customFormat="false" ht="22.5" hidden="false" customHeight="true" outlineLevel="0" collapsed="false">
      <c r="A10" s="86" t="n">
        <v>20106</v>
      </c>
      <c r="B10" s="87" t="s">
        <v>115</v>
      </c>
      <c r="C10" s="65" t="n">
        <v>2</v>
      </c>
      <c r="D10" s="88" t="n">
        <v>2</v>
      </c>
      <c r="E10" s="65" t="n">
        <v>0</v>
      </c>
      <c r="F10" s="65"/>
      <c r="G10" s="65"/>
      <c r="H10" s="67"/>
      <c r="I10" s="63"/>
    </row>
    <row r="11" customFormat="false" ht="22.5" hidden="false" customHeight="true" outlineLevel="0" collapsed="false">
      <c r="A11" s="86" t="n">
        <v>2010699</v>
      </c>
      <c r="B11" s="87" t="s">
        <v>116</v>
      </c>
      <c r="C11" s="65" t="n">
        <v>2</v>
      </c>
      <c r="D11" s="88" t="n">
        <v>2</v>
      </c>
      <c r="E11" s="65" t="n">
        <v>0</v>
      </c>
      <c r="F11" s="65"/>
      <c r="G11" s="65"/>
      <c r="H11" s="67"/>
      <c r="I11" s="63"/>
    </row>
    <row r="12" customFormat="false" ht="22.5" hidden="false" customHeight="true" outlineLevel="0" collapsed="false">
      <c r="A12" s="86" t="n">
        <v>20199</v>
      </c>
      <c r="B12" s="87" t="s">
        <v>117</v>
      </c>
      <c r="C12" s="65" t="n">
        <v>1</v>
      </c>
      <c r="D12" s="88" t="n">
        <v>1</v>
      </c>
      <c r="E12" s="65" t="n">
        <v>0</v>
      </c>
      <c r="F12" s="65"/>
      <c r="G12" s="65"/>
      <c r="H12" s="67"/>
      <c r="I12" s="63"/>
    </row>
    <row r="13" customFormat="false" ht="22.5" hidden="false" customHeight="true" outlineLevel="0" collapsed="false">
      <c r="A13" s="86" t="n">
        <v>2019999</v>
      </c>
      <c r="B13" s="87" t="s">
        <v>118</v>
      </c>
      <c r="C13" s="65" t="n">
        <v>1</v>
      </c>
      <c r="D13" s="88" t="n">
        <v>1</v>
      </c>
      <c r="E13" s="65" t="n">
        <v>0</v>
      </c>
      <c r="F13" s="65"/>
      <c r="G13" s="65"/>
      <c r="H13" s="67"/>
      <c r="I13" s="63"/>
    </row>
    <row r="14" customFormat="false" ht="22.5" hidden="false" customHeight="true" outlineLevel="0" collapsed="false">
      <c r="A14" s="86" t="n">
        <v>205</v>
      </c>
      <c r="B14" s="87" t="s">
        <v>119</v>
      </c>
      <c r="C14" s="65" t="n">
        <v>1263.72</v>
      </c>
      <c r="D14" s="88" t="n">
        <v>755.59</v>
      </c>
      <c r="E14" s="65" t="n">
        <v>508.13</v>
      </c>
      <c r="F14" s="65"/>
      <c r="G14" s="65"/>
      <c r="H14" s="67"/>
      <c r="I14" s="63"/>
    </row>
    <row r="15" customFormat="false" ht="22.5" hidden="false" customHeight="true" outlineLevel="0" collapsed="false">
      <c r="A15" s="86" t="n">
        <v>20501</v>
      </c>
      <c r="B15" s="87" t="s">
        <v>120</v>
      </c>
      <c r="C15" s="65" t="n">
        <v>715.28</v>
      </c>
      <c r="D15" s="88" t="n">
        <v>641.28</v>
      </c>
      <c r="E15" s="65" t="n">
        <v>74</v>
      </c>
      <c r="F15" s="65"/>
      <c r="G15" s="65"/>
      <c r="H15" s="67"/>
      <c r="I15" s="63"/>
    </row>
    <row r="16" customFormat="false" ht="22.5" hidden="false" customHeight="true" outlineLevel="0" collapsed="false">
      <c r="A16" s="86" t="n">
        <v>2050101</v>
      </c>
      <c r="B16" s="87" t="s">
        <v>121</v>
      </c>
      <c r="C16" s="65" t="n">
        <v>637.38</v>
      </c>
      <c r="D16" s="88" t="n">
        <v>637.38</v>
      </c>
      <c r="E16" s="65" t="n">
        <v>0</v>
      </c>
      <c r="F16" s="65"/>
      <c r="G16" s="65"/>
      <c r="H16" s="67"/>
      <c r="I16" s="63"/>
    </row>
    <row r="17" customFormat="false" ht="22.5" hidden="false" customHeight="true" outlineLevel="0" collapsed="false">
      <c r="A17" s="86" t="n">
        <v>2050102</v>
      </c>
      <c r="B17" s="87" t="s">
        <v>122</v>
      </c>
      <c r="C17" s="65" t="n">
        <v>74</v>
      </c>
      <c r="D17" s="88" t="n">
        <v>0</v>
      </c>
      <c r="E17" s="65" t="n">
        <v>74</v>
      </c>
      <c r="F17" s="65"/>
      <c r="G17" s="65"/>
      <c r="H17" s="67"/>
      <c r="I17" s="63"/>
    </row>
    <row r="18" customFormat="false" ht="22.5" hidden="false" customHeight="true" outlineLevel="0" collapsed="false">
      <c r="A18" s="86" t="n">
        <v>2050199</v>
      </c>
      <c r="B18" s="87" t="s">
        <v>144</v>
      </c>
      <c r="C18" s="65" t="n">
        <v>3.9</v>
      </c>
      <c r="D18" s="88" t="n">
        <v>3.9</v>
      </c>
      <c r="E18" s="65" t="n">
        <v>0</v>
      </c>
      <c r="F18" s="65"/>
      <c r="G18" s="65"/>
      <c r="H18" s="67"/>
      <c r="I18" s="63"/>
    </row>
    <row r="19" customFormat="false" ht="22.5" hidden="false" customHeight="true" outlineLevel="0" collapsed="false">
      <c r="A19" s="89" t="s">
        <v>145</v>
      </c>
      <c r="B19" s="87" t="s">
        <v>123</v>
      </c>
      <c r="C19" s="65" t="n">
        <v>168.72</v>
      </c>
      <c r="D19" s="88" t="n">
        <v>64.31</v>
      </c>
      <c r="E19" s="65" t="n">
        <v>104.41</v>
      </c>
      <c r="F19" s="65"/>
      <c r="G19" s="65"/>
      <c r="H19" s="67"/>
      <c r="I19" s="63"/>
    </row>
    <row r="20" customFormat="false" ht="22.5" hidden="false" customHeight="true" outlineLevel="0" collapsed="false">
      <c r="A20" s="89" t="s">
        <v>146</v>
      </c>
      <c r="B20" s="87" t="s">
        <v>124</v>
      </c>
      <c r="C20" s="65" t="n">
        <v>60.23</v>
      </c>
      <c r="D20" s="88" t="n">
        <v>0</v>
      </c>
      <c r="E20" s="65" t="n">
        <v>60.23</v>
      </c>
      <c r="F20" s="65"/>
      <c r="G20" s="65"/>
      <c r="H20" s="67"/>
      <c r="I20" s="63"/>
    </row>
    <row r="21" customFormat="false" ht="22.5" hidden="false" customHeight="true" outlineLevel="0" collapsed="false">
      <c r="A21" s="89" t="s">
        <v>147</v>
      </c>
      <c r="B21" s="87" t="s">
        <v>125</v>
      </c>
      <c r="C21" s="65" t="n">
        <v>5</v>
      </c>
      <c r="D21" s="88" t="n">
        <v>0</v>
      </c>
      <c r="E21" s="65" t="n">
        <v>5</v>
      </c>
      <c r="F21" s="65"/>
      <c r="G21" s="65"/>
      <c r="H21" s="67"/>
      <c r="I21" s="63"/>
    </row>
    <row r="22" customFormat="false" ht="22.5" hidden="false" customHeight="true" outlineLevel="0" collapsed="false">
      <c r="A22" s="90" t="s">
        <v>148</v>
      </c>
      <c r="B22" s="87" t="s">
        <v>126</v>
      </c>
      <c r="C22" s="65" t="n">
        <v>103.49</v>
      </c>
      <c r="D22" s="88" t="n">
        <v>64.31</v>
      </c>
      <c r="E22" s="65" t="n">
        <v>39.18</v>
      </c>
      <c r="F22" s="65"/>
      <c r="G22" s="65"/>
      <c r="H22" s="67"/>
      <c r="I22" s="63"/>
    </row>
    <row r="23" customFormat="false" ht="22.5" hidden="false" customHeight="true" outlineLevel="0" collapsed="false">
      <c r="A23" s="90" t="s">
        <v>149</v>
      </c>
      <c r="B23" s="87" t="s">
        <v>127</v>
      </c>
      <c r="C23" s="65" t="n">
        <v>50</v>
      </c>
      <c r="D23" s="88" t="n">
        <v>50</v>
      </c>
      <c r="E23" s="65" t="n">
        <v>0</v>
      </c>
      <c r="F23" s="65"/>
      <c r="G23" s="65"/>
      <c r="H23" s="67"/>
      <c r="I23" s="63"/>
    </row>
    <row r="24" customFormat="false" ht="22.5" hidden="false" customHeight="true" outlineLevel="0" collapsed="false">
      <c r="A24" s="90" t="s">
        <v>150</v>
      </c>
      <c r="B24" s="87" t="s">
        <v>128</v>
      </c>
      <c r="C24" s="65" t="n">
        <v>50</v>
      </c>
      <c r="D24" s="88" t="n">
        <v>50</v>
      </c>
      <c r="E24" s="65" t="n">
        <v>0</v>
      </c>
      <c r="F24" s="65"/>
      <c r="G24" s="65"/>
      <c r="H24" s="67"/>
      <c r="I24" s="63"/>
    </row>
    <row r="25" customFormat="false" ht="22.5" hidden="false" customHeight="true" outlineLevel="0" collapsed="false">
      <c r="A25" s="90" t="s">
        <v>151</v>
      </c>
      <c r="B25" s="87" t="s">
        <v>129</v>
      </c>
      <c r="C25" s="65" t="n">
        <v>215.16</v>
      </c>
      <c r="D25" s="88" t="n">
        <v>0</v>
      </c>
      <c r="E25" s="65" t="n">
        <v>215.16</v>
      </c>
      <c r="F25" s="65"/>
      <c r="G25" s="65"/>
      <c r="H25" s="67"/>
      <c r="I25" s="63"/>
    </row>
    <row r="26" customFormat="false" ht="22.5" hidden="false" customHeight="true" outlineLevel="0" collapsed="false">
      <c r="A26" s="90" t="s">
        <v>152</v>
      </c>
      <c r="B26" s="87" t="s">
        <v>130</v>
      </c>
      <c r="C26" s="65" t="n">
        <v>215.16</v>
      </c>
      <c r="D26" s="88" t="n">
        <v>0</v>
      </c>
      <c r="E26" s="65" t="n">
        <v>215.16</v>
      </c>
      <c r="F26" s="65"/>
      <c r="G26" s="65"/>
      <c r="H26" s="67"/>
      <c r="I26" s="63"/>
    </row>
    <row r="27" customFormat="false" ht="22.5" hidden="false" customHeight="true" outlineLevel="0" collapsed="false">
      <c r="A27" s="90" t="s">
        <v>153</v>
      </c>
      <c r="B27" s="87" t="s">
        <v>131</v>
      </c>
      <c r="C27" s="65" t="n">
        <v>114.56</v>
      </c>
      <c r="D27" s="88" t="n">
        <v>0</v>
      </c>
      <c r="E27" s="65" t="n">
        <v>114.56</v>
      </c>
      <c r="F27" s="65"/>
      <c r="G27" s="65"/>
      <c r="H27" s="67"/>
      <c r="I27" s="63"/>
    </row>
    <row r="28" customFormat="false" ht="22.5" hidden="false" customHeight="true" outlineLevel="0" collapsed="false">
      <c r="A28" s="90" t="s">
        <v>154</v>
      </c>
      <c r="B28" s="87" t="s">
        <v>132</v>
      </c>
      <c r="C28" s="65" t="n">
        <v>114.56</v>
      </c>
      <c r="D28" s="88" t="n">
        <v>0</v>
      </c>
      <c r="E28" s="65" t="n">
        <v>114.56</v>
      </c>
      <c r="F28" s="65"/>
      <c r="G28" s="65"/>
      <c r="H28" s="67"/>
      <c r="I28" s="63"/>
    </row>
    <row r="29" customFormat="false" ht="22.5" hidden="false" customHeight="true" outlineLevel="0" collapsed="false">
      <c r="A29" s="91" t="s">
        <v>155</v>
      </c>
      <c r="B29" s="87" t="s">
        <v>133</v>
      </c>
      <c r="C29" s="65" t="n">
        <v>0.15</v>
      </c>
      <c r="D29" s="88" t="n">
        <v>0.15</v>
      </c>
      <c r="E29" s="65" t="n">
        <v>0</v>
      </c>
      <c r="F29" s="65"/>
      <c r="G29" s="65"/>
      <c r="H29" s="67"/>
      <c r="I29" s="63"/>
    </row>
    <row r="30" customFormat="false" ht="22.5" hidden="false" customHeight="true" outlineLevel="0" collapsed="false">
      <c r="A30" s="90" t="s">
        <v>156</v>
      </c>
      <c r="B30" s="87" t="s">
        <v>134</v>
      </c>
      <c r="C30" s="65" t="n">
        <v>0.15</v>
      </c>
      <c r="D30" s="88" t="n">
        <v>0.15</v>
      </c>
      <c r="E30" s="65" t="n">
        <v>0</v>
      </c>
      <c r="F30" s="65"/>
      <c r="G30" s="65"/>
      <c r="H30" s="67"/>
      <c r="I30" s="63"/>
    </row>
    <row r="31" customFormat="false" ht="22.5" hidden="false" customHeight="true" outlineLevel="0" collapsed="false">
      <c r="A31" s="92" t="s">
        <v>157</v>
      </c>
      <c r="B31" s="93" t="s">
        <v>135</v>
      </c>
      <c r="C31" s="94" t="n">
        <v>0.15</v>
      </c>
      <c r="D31" s="95" t="n">
        <v>0.15</v>
      </c>
      <c r="E31" s="96" t="n">
        <v>0</v>
      </c>
      <c r="F31" s="74"/>
      <c r="G31" s="74"/>
      <c r="H31" s="76"/>
      <c r="I31" s="63"/>
    </row>
    <row r="32" customFormat="false" ht="31.5" hidden="false" customHeight="true" outlineLevel="0" collapsed="false">
      <c r="A32" s="77" t="s">
        <v>158</v>
      </c>
      <c r="B32" s="77"/>
      <c r="C32" s="77"/>
      <c r="D32" s="77"/>
      <c r="E32" s="77"/>
      <c r="F32" s="77"/>
      <c r="G32" s="77"/>
      <c r="H32" s="77"/>
    </row>
    <row r="33" customFormat="false" ht="14.25" hidden="false" customHeight="false" outlineLevel="0" collapsed="false">
      <c r="A33" s="97"/>
    </row>
    <row r="34" customFormat="false" ht="14.25" hidden="false" customHeight="false" outlineLevel="0" collapsed="false">
      <c r="A34" s="98"/>
    </row>
    <row r="35" customFormat="false" ht="14.25" hidden="false" customHeight="false" outlineLevel="0" collapsed="false">
      <c r="A35" s="98"/>
    </row>
  </sheetData>
  <mergeCells count="13">
    <mergeCell ref="A1:H1"/>
    <mergeCell ref="A4:B4"/>
    <mergeCell ref="C4:C6"/>
    <mergeCell ref="D4:D6"/>
    <mergeCell ref="E4:E6"/>
    <mergeCell ref="F4:F6"/>
    <mergeCell ref="G4:G6"/>
    <mergeCell ref="H4:H6"/>
    <mergeCell ref="A5:A6"/>
    <mergeCell ref="B5:B6"/>
    <mergeCell ref="A7:B7"/>
    <mergeCell ref="A8:B8"/>
    <mergeCell ref="A32:H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9</v>
      </c>
      <c r="B2" s="4"/>
      <c r="C2" s="4"/>
      <c r="D2" s="4"/>
      <c r="E2" s="4"/>
      <c r="F2" s="4"/>
      <c r="G2" s="4"/>
      <c r="H2" s="4"/>
      <c r="I2" s="5"/>
      <c r="J2" s="5"/>
    </row>
    <row r="3" customFormat="false" ht="10" hidden="false" customHeight="true" outlineLevel="0" collapsed="false">
      <c r="A3" s="7"/>
      <c r="B3" s="7"/>
      <c r="C3" s="7"/>
      <c r="D3" s="7"/>
      <c r="E3" s="7"/>
      <c r="F3" s="7"/>
      <c r="G3" s="7"/>
      <c r="H3" s="8" t="s">
        <v>160</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1</v>
      </c>
      <c r="D6" s="16" t="s">
        <v>6</v>
      </c>
      <c r="E6" s="15" t="s">
        <v>7</v>
      </c>
      <c r="F6" s="16" t="s">
        <v>99</v>
      </c>
      <c r="G6" s="99" t="s">
        <v>162</v>
      </c>
      <c r="H6" s="100" t="s">
        <v>163</v>
      </c>
      <c r="I6" s="12"/>
      <c r="J6" s="12"/>
    </row>
    <row r="7" s="13" customFormat="true" ht="20.15" hidden="false" customHeight="true" outlineLevel="0" collapsed="false">
      <c r="A7" s="14" t="s">
        <v>9</v>
      </c>
      <c r="B7" s="18"/>
      <c r="C7" s="18" t="s">
        <v>10</v>
      </c>
      <c r="D7" s="16" t="s">
        <v>9</v>
      </c>
      <c r="E7" s="18"/>
      <c r="F7" s="101" t="n">
        <v>2</v>
      </c>
      <c r="G7" s="101" t="n">
        <v>3</v>
      </c>
      <c r="H7" s="102" t="n">
        <v>4</v>
      </c>
      <c r="I7" s="12"/>
      <c r="J7" s="12"/>
    </row>
    <row r="8" s="13" customFormat="true" ht="20.15" hidden="false" customHeight="true" outlineLevel="0" collapsed="false">
      <c r="A8" s="20" t="s">
        <v>164</v>
      </c>
      <c r="B8" s="21" t="s">
        <v>10</v>
      </c>
      <c r="C8" s="33" t="n">
        <v>1363.56</v>
      </c>
      <c r="D8" s="23" t="s">
        <v>13</v>
      </c>
      <c r="E8" s="103" t="n">
        <v>31</v>
      </c>
      <c r="F8" s="33" t="n">
        <v>3</v>
      </c>
      <c r="G8" s="33" t="n">
        <v>3</v>
      </c>
      <c r="H8" s="104"/>
      <c r="I8" s="12"/>
      <c r="J8" s="12"/>
    </row>
    <row r="9" s="13" customFormat="true" ht="20.15" hidden="false" customHeight="true" outlineLevel="0" collapsed="false">
      <c r="A9" s="25" t="s">
        <v>165</v>
      </c>
      <c r="B9" s="21" t="s">
        <v>11</v>
      </c>
      <c r="C9" s="105"/>
      <c r="D9" s="23" t="s">
        <v>16</v>
      </c>
      <c r="E9" s="103" t="n">
        <v>32</v>
      </c>
      <c r="F9" s="33"/>
      <c r="G9" s="33"/>
      <c r="H9" s="104"/>
      <c r="I9" s="12"/>
      <c r="J9" s="12"/>
    </row>
    <row r="10" s="13" customFormat="true" ht="20.15" hidden="false" customHeight="true" outlineLevel="0" collapsed="false">
      <c r="A10" s="25"/>
      <c r="B10" s="21" t="s">
        <v>19</v>
      </c>
      <c r="C10" s="105"/>
      <c r="D10" s="23" t="s">
        <v>20</v>
      </c>
      <c r="E10" s="103" t="n">
        <v>33</v>
      </c>
      <c r="F10" s="33"/>
      <c r="G10" s="33"/>
      <c r="H10" s="104"/>
      <c r="I10" s="12"/>
      <c r="J10" s="12"/>
    </row>
    <row r="11" s="13" customFormat="true" ht="20.15" hidden="false" customHeight="true" outlineLevel="0" collapsed="false">
      <c r="A11" s="25"/>
      <c r="B11" s="21" t="s">
        <v>23</v>
      </c>
      <c r="C11" s="105"/>
      <c r="D11" s="23" t="s">
        <v>24</v>
      </c>
      <c r="E11" s="103" t="n">
        <v>34</v>
      </c>
      <c r="F11" s="33"/>
      <c r="G11" s="33"/>
      <c r="H11" s="104"/>
      <c r="I11" s="12"/>
      <c r="J11" s="12"/>
    </row>
    <row r="12" s="13" customFormat="true" ht="20.15" hidden="false" customHeight="true" outlineLevel="0" collapsed="false">
      <c r="A12" s="25"/>
      <c r="B12" s="21" t="s">
        <v>27</v>
      </c>
      <c r="C12" s="105"/>
      <c r="D12" s="23" t="s">
        <v>28</v>
      </c>
      <c r="E12" s="103" t="n">
        <v>35</v>
      </c>
      <c r="F12" s="33" t="n">
        <v>1204.37</v>
      </c>
      <c r="G12" s="33" t="n">
        <v>1204.37</v>
      </c>
      <c r="H12" s="104"/>
      <c r="I12" s="12"/>
      <c r="J12" s="12"/>
    </row>
    <row r="13" s="13" customFormat="true" ht="20.15" hidden="false" customHeight="true" outlineLevel="0" collapsed="false">
      <c r="A13" s="25"/>
      <c r="B13" s="21" t="s">
        <v>31</v>
      </c>
      <c r="C13" s="105"/>
      <c r="D13" s="23" t="s">
        <v>32</v>
      </c>
      <c r="E13" s="103" t="n">
        <v>36</v>
      </c>
      <c r="F13" s="33"/>
      <c r="G13" s="33"/>
      <c r="H13" s="104"/>
      <c r="I13" s="12"/>
      <c r="J13" s="12"/>
    </row>
    <row r="14" s="13" customFormat="true" ht="20.15" hidden="false" customHeight="true" outlineLevel="0" collapsed="false">
      <c r="A14" s="25"/>
      <c r="B14" s="21" t="s">
        <v>34</v>
      </c>
      <c r="C14" s="105"/>
      <c r="D14" s="27" t="s">
        <v>35</v>
      </c>
      <c r="E14" s="103" t="n">
        <v>37</v>
      </c>
      <c r="F14" s="33"/>
      <c r="G14" s="33"/>
      <c r="H14" s="104"/>
      <c r="I14" s="12"/>
      <c r="J14" s="12"/>
    </row>
    <row r="15" s="13" customFormat="true" ht="20.15" hidden="false" customHeight="true" outlineLevel="0" collapsed="false">
      <c r="A15" s="25"/>
      <c r="B15" s="21" t="s">
        <v>37</v>
      </c>
      <c r="C15" s="105"/>
      <c r="D15" s="27" t="s">
        <v>38</v>
      </c>
      <c r="E15" s="103" t="n">
        <v>38</v>
      </c>
      <c r="F15" s="33"/>
      <c r="G15" s="33"/>
      <c r="H15" s="104"/>
      <c r="I15" s="12"/>
      <c r="J15" s="12"/>
    </row>
    <row r="16" s="13" customFormat="true" ht="20.15" hidden="false" customHeight="true" outlineLevel="0" collapsed="false">
      <c r="A16" s="25"/>
      <c r="B16" s="21" t="s">
        <v>40</v>
      </c>
      <c r="C16" s="105"/>
      <c r="D16" s="27" t="s">
        <v>41</v>
      </c>
      <c r="E16" s="103" t="n">
        <v>39</v>
      </c>
      <c r="F16" s="33" t="n">
        <v>0.15</v>
      </c>
      <c r="G16" s="33" t="n">
        <v>0.15</v>
      </c>
      <c r="H16" s="104"/>
      <c r="I16" s="12"/>
      <c r="J16" s="12"/>
    </row>
    <row r="17" s="13" customFormat="true" ht="20.15" hidden="false" customHeight="true" outlineLevel="0" collapsed="false">
      <c r="A17" s="25"/>
      <c r="B17" s="21" t="s">
        <v>43</v>
      </c>
      <c r="C17" s="105"/>
      <c r="D17" s="27" t="s">
        <v>44</v>
      </c>
      <c r="E17" s="103" t="n">
        <v>40</v>
      </c>
      <c r="F17" s="33"/>
      <c r="G17" s="33"/>
      <c r="H17" s="104"/>
      <c r="I17" s="12"/>
      <c r="J17" s="12"/>
    </row>
    <row r="18" s="13" customFormat="true" ht="20.15" hidden="false" customHeight="true" outlineLevel="0" collapsed="false">
      <c r="A18" s="25"/>
      <c r="B18" s="21" t="s">
        <v>46</v>
      </c>
      <c r="C18" s="105"/>
      <c r="D18" s="27" t="s">
        <v>47</v>
      </c>
      <c r="E18" s="103" t="n">
        <v>41</v>
      </c>
      <c r="F18" s="33"/>
      <c r="G18" s="33"/>
      <c r="H18" s="104"/>
      <c r="I18" s="12"/>
      <c r="J18" s="12"/>
    </row>
    <row r="19" s="13" customFormat="true" ht="20.15" hidden="false" customHeight="true" outlineLevel="0" collapsed="false">
      <c r="A19" s="25"/>
      <c r="B19" s="21" t="s">
        <v>49</v>
      </c>
      <c r="C19" s="105"/>
      <c r="D19" s="27" t="s">
        <v>50</v>
      </c>
      <c r="E19" s="103" t="n">
        <v>42</v>
      </c>
      <c r="F19" s="33"/>
      <c r="G19" s="33"/>
      <c r="H19" s="104"/>
      <c r="I19" s="12"/>
      <c r="J19" s="12"/>
    </row>
    <row r="20" s="13" customFormat="true" ht="20.15" hidden="false" customHeight="true" outlineLevel="0" collapsed="false">
      <c r="A20" s="25"/>
      <c r="B20" s="21" t="s">
        <v>52</v>
      </c>
      <c r="C20" s="105"/>
      <c r="D20" s="27" t="s">
        <v>53</v>
      </c>
      <c r="E20" s="103" t="n">
        <v>43</v>
      </c>
      <c r="F20" s="33"/>
      <c r="G20" s="33"/>
      <c r="H20" s="104"/>
      <c r="I20" s="12"/>
      <c r="J20" s="12"/>
    </row>
    <row r="21" s="13" customFormat="true" ht="20.15" hidden="false" customHeight="true" outlineLevel="0" collapsed="false">
      <c r="A21" s="25"/>
      <c r="B21" s="21" t="s">
        <v>55</v>
      </c>
      <c r="C21" s="105"/>
      <c r="D21" s="27" t="s">
        <v>56</v>
      </c>
      <c r="E21" s="103" t="n">
        <v>44</v>
      </c>
      <c r="F21" s="33"/>
      <c r="G21" s="33"/>
      <c r="H21" s="104"/>
      <c r="I21" s="12"/>
      <c r="J21" s="12"/>
    </row>
    <row r="22" s="13" customFormat="true" ht="20.15" hidden="false" customHeight="true" outlineLevel="0" collapsed="false">
      <c r="A22" s="25"/>
      <c r="B22" s="21" t="s">
        <v>58</v>
      </c>
      <c r="C22" s="105"/>
      <c r="D22" s="27" t="s">
        <v>59</v>
      </c>
      <c r="E22" s="103" t="n">
        <v>45</v>
      </c>
      <c r="F22" s="33"/>
      <c r="G22" s="33"/>
      <c r="H22" s="104"/>
      <c r="I22" s="12"/>
      <c r="J22" s="12"/>
    </row>
    <row r="23" s="13" customFormat="true" ht="20.15" hidden="false" customHeight="true" outlineLevel="0" collapsed="false">
      <c r="A23" s="25"/>
      <c r="B23" s="21" t="s">
        <v>61</v>
      </c>
      <c r="C23" s="105"/>
      <c r="D23" s="27" t="s">
        <v>62</v>
      </c>
      <c r="E23" s="103" t="n">
        <v>46</v>
      </c>
      <c r="F23" s="33"/>
      <c r="G23" s="33"/>
      <c r="H23" s="104"/>
      <c r="I23" s="12"/>
      <c r="J23" s="12"/>
    </row>
    <row r="24" s="13" customFormat="true" ht="20.15" hidden="false" customHeight="true" outlineLevel="0" collapsed="false">
      <c r="A24" s="25"/>
      <c r="B24" s="21" t="s">
        <v>64</v>
      </c>
      <c r="C24" s="105"/>
      <c r="D24" s="27" t="s">
        <v>65</v>
      </c>
      <c r="E24" s="103" t="n">
        <v>47</v>
      </c>
      <c r="F24" s="33"/>
      <c r="G24" s="33"/>
      <c r="H24" s="104"/>
      <c r="I24" s="12"/>
      <c r="J24" s="12"/>
    </row>
    <row r="25" s="13" customFormat="true" ht="20.15" hidden="false" customHeight="true" outlineLevel="0" collapsed="false">
      <c r="A25" s="25"/>
      <c r="B25" s="21" t="s">
        <v>67</v>
      </c>
      <c r="C25" s="105"/>
      <c r="D25" s="27" t="s">
        <v>68</v>
      </c>
      <c r="E25" s="103" t="n">
        <v>48</v>
      </c>
      <c r="F25" s="33"/>
      <c r="G25" s="33"/>
      <c r="H25" s="104"/>
      <c r="I25" s="12"/>
      <c r="J25" s="12"/>
    </row>
    <row r="26" s="13" customFormat="true" ht="20.15" hidden="false" customHeight="true" outlineLevel="0" collapsed="false">
      <c r="A26" s="25"/>
      <c r="B26" s="21" t="s">
        <v>70</v>
      </c>
      <c r="C26" s="105"/>
      <c r="D26" s="27" t="s">
        <v>71</v>
      </c>
      <c r="E26" s="103" t="n">
        <v>49</v>
      </c>
      <c r="F26" s="33"/>
      <c r="G26" s="33"/>
      <c r="H26" s="104"/>
      <c r="I26" s="12"/>
      <c r="J26" s="12"/>
    </row>
    <row r="27" s="13" customFormat="true" ht="20.15" hidden="false" customHeight="true" outlineLevel="0" collapsed="false">
      <c r="A27" s="25"/>
      <c r="B27" s="21" t="s">
        <v>73</v>
      </c>
      <c r="C27" s="105"/>
      <c r="D27" s="27" t="s">
        <v>74</v>
      </c>
      <c r="E27" s="103" t="n">
        <v>50</v>
      </c>
      <c r="F27" s="33"/>
      <c r="G27" s="33"/>
      <c r="H27" s="104"/>
      <c r="I27" s="12"/>
      <c r="J27" s="12"/>
    </row>
    <row r="28" s="13" customFormat="true" ht="20.15" hidden="false" customHeight="true" outlineLevel="0" collapsed="false">
      <c r="A28" s="25"/>
      <c r="B28" s="21" t="s">
        <v>76</v>
      </c>
      <c r="C28" s="105"/>
      <c r="D28" s="27" t="s">
        <v>77</v>
      </c>
      <c r="E28" s="103" t="n">
        <v>51</v>
      </c>
      <c r="F28" s="33"/>
      <c r="G28" s="33"/>
      <c r="H28" s="104"/>
      <c r="I28" s="12"/>
      <c r="J28" s="12"/>
    </row>
    <row r="29" s="13" customFormat="true" ht="20.15" hidden="false" customHeight="true" outlineLevel="0" collapsed="false">
      <c r="A29" s="25"/>
      <c r="B29" s="21" t="s">
        <v>79</v>
      </c>
      <c r="C29" s="105"/>
      <c r="D29" s="27" t="s">
        <v>80</v>
      </c>
      <c r="E29" s="103" t="n">
        <v>52</v>
      </c>
      <c r="F29" s="33"/>
      <c r="G29" s="33"/>
      <c r="H29" s="104"/>
      <c r="I29" s="12"/>
      <c r="J29" s="12"/>
    </row>
    <row r="30" s="13" customFormat="true" ht="20.15" hidden="false" customHeight="true" outlineLevel="0" collapsed="false">
      <c r="A30" s="25"/>
      <c r="B30" s="21" t="s">
        <v>82</v>
      </c>
      <c r="C30" s="105"/>
      <c r="D30" s="27" t="s">
        <v>83</v>
      </c>
      <c r="E30" s="103" t="n">
        <v>53</v>
      </c>
      <c r="F30" s="33"/>
      <c r="G30" s="33"/>
      <c r="H30" s="104"/>
      <c r="I30" s="12"/>
      <c r="J30" s="12"/>
    </row>
    <row r="31" s="13" customFormat="true" ht="20.15" hidden="false" customHeight="true" outlineLevel="0" collapsed="false">
      <c r="A31" s="34" t="s">
        <v>85</v>
      </c>
      <c r="B31" s="21" t="s">
        <v>90</v>
      </c>
      <c r="C31" s="33" t="n">
        <v>1363.56</v>
      </c>
      <c r="D31" s="35" t="s">
        <v>87</v>
      </c>
      <c r="E31" s="103" t="n">
        <v>55</v>
      </c>
      <c r="F31" s="33" t="n">
        <f aca="false">F8+F12+F16</f>
        <v>1207.52</v>
      </c>
      <c r="G31" s="33" t="n">
        <f aca="false">G8+G12+G16</f>
        <v>1207.52</v>
      </c>
      <c r="H31" s="106"/>
      <c r="I31" s="12"/>
      <c r="J31" s="12"/>
    </row>
    <row r="32" s="13" customFormat="true" ht="20.15" hidden="false" customHeight="true" outlineLevel="0" collapsed="false">
      <c r="A32" s="107" t="s">
        <v>166</v>
      </c>
      <c r="B32" s="21" t="s">
        <v>94</v>
      </c>
      <c r="C32" s="33" t="n">
        <v>63.33</v>
      </c>
      <c r="D32" s="108" t="s">
        <v>167</v>
      </c>
      <c r="E32" s="103" t="n">
        <v>56</v>
      </c>
      <c r="F32" s="33" t="n">
        <v>219.37</v>
      </c>
      <c r="G32" s="33" t="n">
        <v>219.37</v>
      </c>
      <c r="H32" s="37"/>
      <c r="I32" s="12"/>
      <c r="J32" s="12"/>
    </row>
    <row r="33" s="13" customFormat="true" ht="20.15" hidden="false" customHeight="true" outlineLevel="0" collapsed="false">
      <c r="A33" s="107" t="s">
        <v>168</v>
      </c>
      <c r="B33" s="21" t="s">
        <v>97</v>
      </c>
      <c r="C33" s="33" t="n">
        <v>63.33</v>
      </c>
      <c r="D33" s="36"/>
      <c r="E33" s="103" t="n">
        <v>57</v>
      </c>
      <c r="F33" s="109"/>
      <c r="G33" s="103"/>
      <c r="H33" s="37"/>
      <c r="I33" s="12"/>
      <c r="J33" s="12"/>
    </row>
    <row r="34" s="13" customFormat="true" ht="20.15" hidden="false" customHeight="true" outlineLevel="0" collapsed="false">
      <c r="A34" s="110" t="s">
        <v>169</v>
      </c>
      <c r="B34" s="21" t="s">
        <v>100</v>
      </c>
      <c r="C34" s="111"/>
      <c r="D34" s="39"/>
      <c r="E34" s="103" t="n">
        <v>58</v>
      </c>
      <c r="F34" s="112"/>
      <c r="G34" s="103"/>
      <c r="H34" s="40"/>
      <c r="I34" s="12"/>
      <c r="J34" s="12"/>
    </row>
    <row r="35" s="13" customFormat="true" ht="20.15" hidden="false" customHeight="true" outlineLevel="0" collapsed="false">
      <c r="A35" s="110"/>
      <c r="B35" s="21" t="s">
        <v>14</v>
      </c>
      <c r="C35" s="111"/>
      <c r="D35" s="39"/>
      <c r="E35" s="103" t="n">
        <v>59</v>
      </c>
      <c r="F35" s="112"/>
      <c r="G35" s="103"/>
      <c r="H35" s="40"/>
      <c r="I35" s="12"/>
      <c r="J35" s="12"/>
    </row>
    <row r="36" customFormat="false" ht="20.15" hidden="false" customHeight="true" outlineLevel="0" collapsed="false">
      <c r="A36" s="41" t="s">
        <v>99</v>
      </c>
      <c r="B36" s="42" t="s">
        <v>17</v>
      </c>
      <c r="C36" s="113" t="n">
        <v>1426.89</v>
      </c>
      <c r="D36" s="44" t="s">
        <v>99</v>
      </c>
      <c r="E36" s="114" t="n">
        <v>60</v>
      </c>
      <c r="F36" s="113" t="n">
        <f aca="false">F31+F32</f>
        <v>1426.89</v>
      </c>
      <c r="G36" s="113" t="n">
        <f aca="false">G31+G32</f>
        <v>1426.89</v>
      </c>
      <c r="H36" s="115"/>
    </row>
    <row r="37" customFormat="false" ht="29.25" hidden="false" customHeight="true" outlineLevel="0" collapsed="false">
      <c r="A37" s="116" t="s">
        <v>170</v>
      </c>
      <c r="B37" s="116"/>
      <c r="C37" s="116"/>
      <c r="D37" s="116"/>
      <c r="E37" s="116"/>
      <c r="F37" s="116"/>
      <c r="G37" s="116"/>
      <c r="H37" s="116"/>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 activeCellId="0" sqref="A4:E32"/>
    </sheetView>
  </sheetViews>
  <sheetFormatPr defaultColWidth="8.99609375" defaultRowHeight="14.25" zeroHeight="false" outlineLevelRow="0" outlineLevelCol="0"/>
  <cols>
    <col collapsed="false" customWidth="true" hidden="false" outlineLevel="0" max="1" min="1" style="117" width="11.12"/>
    <col collapsed="false" customWidth="true" hidden="false" outlineLevel="0" max="2" min="2" style="118" width="24.99"/>
    <col collapsed="false" customWidth="true" hidden="false" outlineLevel="0" max="3" min="3" style="117" width="22.52"/>
    <col collapsed="false" customWidth="true" hidden="false" outlineLevel="0" max="4" min="4" style="117" width="27.99"/>
    <col collapsed="false" customWidth="true" hidden="false" outlineLevel="0" max="5" min="5" style="117" width="23.7"/>
    <col collapsed="false" customWidth="false" hidden="false" outlineLevel="0" max="257" min="6" style="117" width="8.99"/>
  </cols>
  <sheetData>
    <row r="1" s="120" customFormat="true" ht="30" hidden="false" customHeight="true" outlineLevel="0" collapsed="false">
      <c r="A1" s="119" t="s">
        <v>171</v>
      </c>
      <c r="B1" s="119"/>
      <c r="C1" s="119"/>
      <c r="D1" s="119"/>
      <c r="E1" s="119"/>
    </row>
    <row r="2" s="123" customFormat="true" ht="11.15" hidden="false" customHeight="true" outlineLevel="0" collapsed="false">
      <c r="A2" s="121"/>
      <c r="B2" s="122"/>
      <c r="E2" s="8" t="s">
        <v>172</v>
      </c>
    </row>
    <row r="3" s="123" customFormat="true" ht="15" hidden="false" customHeight="true" outlineLevel="0" collapsed="false">
      <c r="A3" s="9" t="s">
        <v>2</v>
      </c>
      <c r="B3" s="122"/>
      <c r="C3" s="124"/>
      <c r="D3" s="124"/>
      <c r="E3" s="8" t="s">
        <v>3</v>
      </c>
    </row>
    <row r="4" s="128" customFormat="true" ht="20.25" hidden="false" customHeight="true" outlineLevel="0" collapsed="false">
      <c r="A4" s="125" t="s">
        <v>173</v>
      </c>
      <c r="B4" s="125"/>
      <c r="C4" s="126" t="s">
        <v>87</v>
      </c>
      <c r="D4" s="126" t="s">
        <v>174</v>
      </c>
      <c r="E4" s="127" t="s">
        <v>140</v>
      </c>
    </row>
    <row r="5" s="128" customFormat="true" ht="24.75" hidden="false" customHeight="true" outlineLevel="0" collapsed="false">
      <c r="A5" s="129" t="s">
        <v>111</v>
      </c>
      <c r="B5" s="130" t="s">
        <v>112</v>
      </c>
      <c r="C5" s="126"/>
      <c r="D5" s="126"/>
      <c r="E5" s="127"/>
    </row>
    <row r="6" s="128" customFormat="true" ht="18" hidden="false" customHeight="true" outlineLevel="0" collapsed="false">
      <c r="A6" s="129"/>
      <c r="B6" s="130"/>
      <c r="C6" s="126"/>
      <c r="D6" s="126"/>
      <c r="E6" s="127"/>
    </row>
    <row r="7" s="128" customFormat="true" ht="22.5" hidden="false" customHeight="true" outlineLevel="0" collapsed="false">
      <c r="A7" s="129"/>
      <c r="B7" s="130"/>
      <c r="C7" s="126"/>
      <c r="D7" s="126"/>
      <c r="E7" s="127"/>
    </row>
    <row r="8" s="128" customFormat="true" ht="22.5" hidden="false" customHeight="true" outlineLevel="0" collapsed="false">
      <c r="A8" s="129" t="s">
        <v>113</v>
      </c>
      <c r="B8" s="129"/>
      <c r="C8" s="131" t="n">
        <v>1</v>
      </c>
      <c r="D8" s="131" t="n">
        <v>2</v>
      </c>
      <c r="E8" s="132" t="n">
        <v>3</v>
      </c>
    </row>
    <row r="9" s="128" customFormat="true" ht="22.5" hidden="false" customHeight="true" outlineLevel="0" collapsed="false">
      <c r="A9" s="129" t="s">
        <v>99</v>
      </c>
      <c r="B9" s="129"/>
      <c r="C9" s="133" t="n">
        <f aca="false">D9+E9</f>
        <v>1207.52</v>
      </c>
      <c r="D9" s="133" t="n">
        <v>739.43</v>
      </c>
      <c r="E9" s="134" t="n">
        <v>468.09</v>
      </c>
    </row>
    <row r="10" s="137" customFormat="true" ht="22.5" hidden="false" customHeight="true" outlineLevel="0" collapsed="false">
      <c r="A10" s="90" t="n">
        <v>201</v>
      </c>
      <c r="B10" s="135" t="s">
        <v>114</v>
      </c>
      <c r="C10" s="133" t="n">
        <f aca="false">D10+E10</f>
        <v>3</v>
      </c>
      <c r="D10" s="133" t="n">
        <v>3</v>
      </c>
      <c r="E10" s="136" t="n">
        <v>0</v>
      </c>
    </row>
    <row r="11" s="137" customFormat="true" ht="22.5" hidden="false" customHeight="true" outlineLevel="0" collapsed="false">
      <c r="A11" s="90" t="n">
        <v>20106</v>
      </c>
      <c r="B11" s="135" t="s">
        <v>115</v>
      </c>
      <c r="C11" s="133" t="n">
        <f aca="false">D11+E11</f>
        <v>2</v>
      </c>
      <c r="D11" s="133" t="n">
        <v>2</v>
      </c>
      <c r="E11" s="136" t="n">
        <v>0</v>
      </c>
    </row>
    <row r="12" s="137" customFormat="true" ht="22.5" hidden="false" customHeight="true" outlineLevel="0" collapsed="false">
      <c r="A12" s="90" t="n">
        <v>2010699</v>
      </c>
      <c r="B12" s="135" t="s">
        <v>116</v>
      </c>
      <c r="C12" s="133" t="n">
        <f aca="false">D12+E12</f>
        <v>2</v>
      </c>
      <c r="D12" s="133" t="n">
        <v>2</v>
      </c>
      <c r="E12" s="136" t="n">
        <v>0</v>
      </c>
    </row>
    <row r="13" s="137" customFormat="true" ht="22.5" hidden="false" customHeight="true" outlineLevel="0" collapsed="false">
      <c r="A13" s="90" t="n">
        <v>20199</v>
      </c>
      <c r="B13" s="135" t="s">
        <v>117</v>
      </c>
      <c r="C13" s="133" t="n">
        <f aca="false">D13+E13</f>
        <v>1</v>
      </c>
      <c r="D13" s="133" t="n">
        <v>1</v>
      </c>
      <c r="E13" s="136" t="n">
        <v>0</v>
      </c>
    </row>
    <row r="14" s="137" customFormat="true" ht="22.5" hidden="false" customHeight="true" outlineLevel="0" collapsed="false">
      <c r="A14" s="90" t="n">
        <v>2019999</v>
      </c>
      <c r="B14" s="135" t="s">
        <v>118</v>
      </c>
      <c r="C14" s="133" t="n">
        <f aca="false">D14+E14</f>
        <v>1</v>
      </c>
      <c r="D14" s="133" t="n">
        <v>1</v>
      </c>
      <c r="E14" s="136" t="n">
        <v>0</v>
      </c>
    </row>
    <row r="15" s="137" customFormat="true" ht="22.5" hidden="false" customHeight="true" outlineLevel="0" collapsed="false">
      <c r="A15" s="90" t="n">
        <v>205</v>
      </c>
      <c r="B15" s="135" t="s">
        <v>119</v>
      </c>
      <c r="C15" s="133" t="n">
        <f aca="false">D15+E15</f>
        <v>1204.37</v>
      </c>
      <c r="D15" s="133" t="n">
        <v>736.28</v>
      </c>
      <c r="E15" s="136" t="n">
        <v>468.09</v>
      </c>
    </row>
    <row r="16" s="137" customFormat="true" ht="22.5" hidden="false" customHeight="true" outlineLevel="0" collapsed="false">
      <c r="A16" s="90" t="n">
        <v>20501</v>
      </c>
      <c r="B16" s="135" t="s">
        <v>120</v>
      </c>
      <c r="C16" s="133" t="n">
        <f aca="false">D16+E16</f>
        <v>715.28</v>
      </c>
      <c r="D16" s="133" t="n">
        <v>641.28</v>
      </c>
      <c r="E16" s="136" t="n">
        <v>74</v>
      </c>
    </row>
    <row r="17" s="137" customFormat="true" ht="22.5" hidden="false" customHeight="true" outlineLevel="0" collapsed="false">
      <c r="A17" s="90" t="n">
        <v>2050101</v>
      </c>
      <c r="B17" s="135" t="s">
        <v>121</v>
      </c>
      <c r="C17" s="133" t="n">
        <f aca="false">D17+E17</f>
        <v>637.38</v>
      </c>
      <c r="D17" s="133" t="n">
        <v>637.38</v>
      </c>
      <c r="E17" s="136" t="n">
        <v>0</v>
      </c>
    </row>
    <row r="18" s="137" customFormat="true" ht="22.5" hidden="false" customHeight="true" outlineLevel="0" collapsed="false">
      <c r="A18" s="90" t="n">
        <v>2050102</v>
      </c>
      <c r="B18" s="135" t="s">
        <v>122</v>
      </c>
      <c r="C18" s="133" t="n">
        <f aca="false">D18+E18</f>
        <v>74</v>
      </c>
      <c r="D18" s="133" t="n">
        <v>0</v>
      </c>
      <c r="E18" s="136" t="n">
        <v>74</v>
      </c>
    </row>
    <row r="19" s="137" customFormat="true" ht="22.5" hidden="false" customHeight="true" outlineLevel="0" collapsed="false">
      <c r="A19" s="90" t="n">
        <v>2050199</v>
      </c>
      <c r="B19" s="135" t="s">
        <v>144</v>
      </c>
      <c r="C19" s="133" t="n">
        <f aca="false">D19+E19</f>
        <v>3.9</v>
      </c>
      <c r="D19" s="133" t="n">
        <v>3.9</v>
      </c>
      <c r="E19" s="136" t="n">
        <v>0</v>
      </c>
    </row>
    <row r="20" s="137" customFormat="true" ht="22.5" hidden="false" customHeight="true" outlineLevel="0" collapsed="false">
      <c r="A20" s="90" t="n">
        <v>20502</v>
      </c>
      <c r="B20" s="135" t="s">
        <v>123</v>
      </c>
      <c r="C20" s="133" t="n">
        <f aca="false">D20+E20</f>
        <v>121.23</v>
      </c>
      <c r="D20" s="133" t="n">
        <v>45</v>
      </c>
      <c r="E20" s="136" t="n">
        <v>76.23</v>
      </c>
    </row>
    <row r="21" s="137" customFormat="true" ht="22.5" hidden="false" customHeight="true" outlineLevel="0" collapsed="false">
      <c r="A21" s="90" t="n">
        <v>2050201</v>
      </c>
      <c r="B21" s="135" t="s">
        <v>124</v>
      </c>
      <c r="C21" s="133" t="n">
        <f aca="false">D21+E21</f>
        <v>60.23</v>
      </c>
      <c r="D21" s="133" t="n">
        <v>0</v>
      </c>
      <c r="E21" s="136" t="n">
        <v>60.23</v>
      </c>
    </row>
    <row r="22" s="137" customFormat="true" ht="22.5" hidden="false" customHeight="true" outlineLevel="0" collapsed="false">
      <c r="A22" s="90" t="n">
        <v>2050202</v>
      </c>
      <c r="B22" s="135" t="s">
        <v>125</v>
      </c>
      <c r="C22" s="133" t="n">
        <f aca="false">D22+E22</f>
        <v>5</v>
      </c>
      <c r="D22" s="133" t="n">
        <v>0</v>
      </c>
      <c r="E22" s="136" t="n">
        <v>5</v>
      </c>
    </row>
    <row r="23" s="137" customFormat="true" ht="22.5" hidden="false" customHeight="true" outlineLevel="0" collapsed="false">
      <c r="A23" s="90" t="n">
        <v>2050299</v>
      </c>
      <c r="B23" s="135" t="s">
        <v>126</v>
      </c>
      <c r="C23" s="133" t="n">
        <f aca="false">D23+E23</f>
        <v>56</v>
      </c>
      <c r="D23" s="133" t="n">
        <v>45</v>
      </c>
      <c r="E23" s="136" t="n">
        <v>11</v>
      </c>
    </row>
    <row r="24" s="137" customFormat="true" ht="22.5" hidden="false" customHeight="true" outlineLevel="0" collapsed="false">
      <c r="A24" s="90" t="n">
        <v>20508</v>
      </c>
      <c r="B24" s="135" t="s">
        <v>127</v>
      </c>
      <c r="C24" s="133" t="n">
        <f aca="false">D24+E24</f>
        <v>50</v>
      </c>
      <c r="D24" s="133" t="n">
        <v>50</v>
      </c>
      <c r="E24" s="136" t="n">
        <v>0</v>
      </c>
    </row>
    <row r="25" s="137" customFormat="true" ht="22.5" hidden="false" customHeight="true" outlineLevel="0" collapsed="false">
      <c r="A25" s="90" t="n">
        <v>2050801</v>
      </c>
      <c r="B25" s="135" t="s">
        <v>128</v>
      </c>
      <c r="C25" s="133" t="n">
        <f aca="false">D25+E25</f>
        <v>50</v>
      </c>
      <c r="D25" s="133" t="n">
        <v>50</v>
      </c>
      <c r="E25" s="136" t="n">
        <v>0</v>
      </c>
    </row>
    <row r="26" s="137" customFormat="true" ht="22.5" hidden="false" customHeight="true" outlineLevel="0" collapsed="false">
      <c r="A26" s="90" t="n">
        <v>20509</v>
      </c>
      <c r="B26" s="135" t="s">
        <v>129</v>
      </c>
      <c r="C26" s="133" t="n">
        <f aca="false">D26+E26</f>
        <v>215.16</v>
      </c>
      <c r="D26" s="133" t="n">
        <v>0</v>
      </c>
      <c r="E26" s="136" t="n">
        <v>215.16</v>
      </c>
    </row>
    <row r="27" s="137" customFormat="true" ht="22.5" hidden="false" customHeight="true" outlineLevel="0" collapsed="false">
      <c r="A27" s="90" t="n">
        <v>2050999</v>
      </c>
      <c r="B27" s="135" t="s">
        <v>130</v>
      </c>
      <c r="C27" s="133" t="n">
        <f aca="false">D27+E27</f>
        <v>215.16</v>
      </c>
      <c r="D27" s="133" t="n">
        <v>0</v>
      </c>
      <c r="E27" s="136" t="n">
        <v>215.16</v>
      </c>
    </row>
    <row r="28" s="137" customFormat="true" ht="22.5" hidden="false" customHeight="true" outlineLevel="0" collapsed="false">
      <c r="A28" s="90" t="n">
        <v>20599</v>
      </c>
      <c r="B28" s="135" t="s">
        <v>131</v>
      </c>
      <c r="C28" s="133" t="n">
        <f aca="false">D28+E28</f>
        <v>102.7</v>
      </c>
      <c r="D28" s="133" t="n">
        <v>0</v>
      </c>
      <c r="E28" s="136" t="n">
        <v>102.7</v>
      </c>
    </row>
    <row r="29" s="137" customFormat="true" ht="22.5" hidden="false" customHeight="true" outlineLevel="0" collapsed="false">
      <c r="A29" s="90" t="n">
        <v>2059999</v>
      </c>
      <c r="B29" s="135" t="s">
        <v>132</v>
      </c>
      <c r="C29" s="133" t="n">
        <f aca="false">D29+E29</f>
        <v>102.7</v>
      </c>
      <c r="D29" s="133" t="n">
        <v>0</v>
      </c>
      <c r="E29" s="136" t="n">
        <v>102.7</v>
      </c>
    </row>
    <row r="30" s="137" customFormat="true" ht="22.5" hidden="false" customHeight="true" outlineLevel="0" collapsed="false">
      <c r="A30" s="90" t="n">
        <v>210</v>
      </c>
      <c r="B30" s="135" t="s">
        <v>133</v>
      </c>
      <c r="C30" s="133" t="n">
        <f aca="false">D30+E30</f>
        <v>0.15</v>
      </c>
      <c r="D30" s="133" t="n">
        <v>0.15</v>
      </c>
      <c r="E30" s="136" t="n">
        <v>0</v>
      </c>
    </row>
    <row r="31" s="137" customFormat="true" ht="22.5" hidden="false" customHeight="true" outlineLevel="0" collapsed="false">
      <c r="A31" s="90" t="n">
        <v>21007</v>
      </c>
      <c r="B31" s="135" t="s">
        <v>134</v>
      </c>
      <c r="C31" s="133" t="n">
        <f aca="false">D31+E31</f>
        <v>0.15</v>
      </c>
      <c r="D31" s="133" t="n">
        <v>0.15</v>
      </c>
      <c r="E31" s="136" t="n">
        <v>0</v>
      </c>
    </row>
    <row r="32" s="137" customFormat="true" ht="22.5" hidden="false" customHeight="true" outlineLevel="0" collapsed="false">
      <c r="A32" s="92" t="n">
        <v>2100717</v>
      </c>
      <c r="B32" s="138" t="s">
        <v>135</v>
      </c>
      <c r="C32" s="139" t="n">
        <f aca="false">D32+E32</f>
        <v>0.15</v>
      </c>
      <c r="D32" s="139" t="n">
        <v>0.15</v>
      </c>
      <c r="E32" s="140" t="n">
        <v>0</v>
      </c>
    </row>
    <row r="33" customFormat="false" ht="32.25" hidden="false" customHeight="true" outlineLevel="0" collapsed="false">
      <c r="A33" s="141" t="s">
        <v>175</v>
      </c>
      <c r="B33" s="141"/>
      <c r="C33" s="141"/>
      <c r="D33" s="141"/>
      <c r="E33" s="141"/>
    </row>
    <row r="34" customFormat="false" ht="14.25" hidden="false" customHeight="false" outlineLevel="0" collapsed="false">
      <c r="A34" s="142"/>
    </row>
    <row r="35" customFormat="false" ht="14.25" hidden="false" customHeight="false" outlineLevel="0" collapsed="false">
      <c r="A35" s="142"/>
    </row>
    <row r="36" customFormat="false" ht="14.25" hidden="false" customHeight="false" outlineLevel="0" collapsed="false">
      <c r="A36" s="142"/>
    </row>
    <row r="37" customFormat="false" ht="14.25" hidden="false" customHeight="false" outlineLevel="0" collapsed="false">
      <c r="A37" s="142"/>
    </row>
  </sheetData>
  <mergeCells count="10">
    <mergeCell ref="A1:E1"/>
    <mergeCell ref="A4:B4"/>
    <mergeCell ref="C4:C7"/>
    <mergeCell ref="D4:D7"/>
    <mergeCell ref="E4:E7"/>
    <mergeCell ref="A5:A7"/>
    <mergeCell ref="B5:B7"/>
    <mergeCell ref="A8:B8"/>
    <mergeCell ref="A9:B9"/>
    <mergeCell ref="A33:E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32"/>
    </sheetView>
  </sheetViews>
  <sheetFormatPr defaultColWidth="8.99609375" defaultRowHeight="14.25" zeroHeight="false" outlineLevelRow="0" outlineLevelCol="0"/>
  <cols>
    <col collapsed="false" customWidth="true" hidden="false" outlineLevel="0" max="2" min="2" style="0" width="29.24"/>
    <col collapsed="false" customWidth="true" hidden="false" outlineLevel="0" max="3" min="3" style="0" width="24.58"/>
    <col collapsed="false" customWidth="true" hidden="false" outlineLevel="0" max="4" min="4" style="0" width="24.66"/>
    <col collapsed="false" customWidth="true" hidden="false" outlineLevel="0" max="5" min="5" style="0" width="26.15"/>
  </cols>
  <sheetData>
    <row r="1" customFormat="false" ht="22.5" hidden="false" customHeight="true" outlineLevel="0" collapsed="false">
      <c r="A1" s="143" t="s">
        <v>176</v>
      </c>
      <c r="B1" s="143"/>
      <c r="C1" s="143"/>
      <c r="D1" s="143"/>
      <c r="E1" s="143"/>
    </row>
    <row r="2" customFormat="false" ht="14.25" hidden="false" customHeight="false" outlineLevel="0" collapsed="false">
      <c r="A2" s="121"/>
      <c r="B2" s="121"/>
      <c r="C2" s="123"/>
      <c r="D2" s="123"/>
      <c r="E2" s="8"/>
    </row>
    <row r="3" customFormat="false" ht="14.25" hidden="false" customHeight="false" outlineLevel="0" collapsed="false">
      <c r="A3" s="9" t="s">
        <v>2</v>
      </c>
      <c r="B3" s="144"/>
      <c r="C3" s="144"/>
      <c r="D3" s="145"/>
      <c r="E3" s="8" t="s">
        <v>3</v>
      </c>
    </row>
    <row r="4" customFormat="false" ht="14.25" hidden="false" customHeight="true" outlineLevel="0" collapsed="false">
      <c r="A4" s="125" t="s">
        <v>173</v>
      </c>
      <c r="B4" s="125"/>
      <c r="C4" s="146" t="s">
        <v>87</v>
      </c>
      <c r="D4" s="126" t="s">
        <v>177</v>
      </c>
      <c r="E4" s="127" t="s">
        <v>178</v>
      </c>
    </row>
    <row r="5" customFormat="false" ht="14.25" hidden="false" customHeight="true" outlineLevel="0" collapsed="false">
      <c r="A5" s="129" t="s">
        <v>111</v>
      </c>
      <c r="B5" s="147" t="s">
        <v>112</v>
      </c>
      <c r="C5" s="146"/>
      <c r="D5" s="126"/>
      <c r="E5" s="127"/>
    </row>
    <row r="6" customFormat="false" ht="14.25" hidden="false" customHeight="false" outlineLevel="0" collapsed="false">
      <c r="A6" s="129"/>
      <c r="B6" s="147"/>
      <c r="C6" s="146"/>
      <c r="D6" s="126"/>
      <c r="E6" s="127"/>
    </row>
    <row r="7" customFormat="false" ht="14.25" hidden="false" customHeight="false" outlineLevel="0" collapsed="false">
      <c r="A7" s="129"/>
      <c r="B7" s="147"/>
      <c r="C7" s="146"/>
      <c r="D7" s="126"/>
      <c r="E7" s="127"/>
    </row>
    <row r="8" customFormat="false" ht="18" hidden="false" customHeight="true" outlineLevel="0" collapsed="false">
      <c r="A8" s="129" t="s">
        <v>113</v>
      </c>
      <c r="B8" s="129"/>
      <c r="C8" s="131" t="n">
        <v>1</v>
      </c>
      <c r="D8" s="131" t="n">
        <v>2</v>
      </c>
      <c r="E8" s="132" t="n">
        <v>3</v>
      </c>
    </row>
    <row r="9" customFormat="false" ht="18" hidden="false" customHeight="true" outlineLevel="0" collapsed="false">
      <c r="A9" s="129" t="s">
        <v>99</v>
      </c>
      <c r="B9" s="129"/>
      <c r="C9" s="133" t="n">
        <f aca="false">D9+E9</f>
        <v>739.43</v>
      </c>
      <c r="D9" s="133" t="n">
        <v>414.56</v>
      </c>
      <c r="E9" s="134" t="n">
        <v>324.87</v>
      </c>
    </row>
    <row r="10" customFormat="false" ht="18" hidden="false" customHeight="true" outlineLevel="0" collapsed="false">
      <c r="A10" s="148" t="n">
        <v>201</v>
      </c>
      <c r="B10" s="149" t="s">
        <v>114</v>
      </c>
      <c r="C10" s="133" t="n">
        <f aca="false">D10+E10</f>
        <v>3</v>
      </c>
      <c r="D10" s="150" t="n">
        <v>0</v>
      </c>
      <c r="E10" s="134" t="n">
        <v>3</v>
      </c>
    </row>
    <row r="11" customFormat="false" ht="18" hidden="false" customHeight="true" outlineLevel="0" collapsed="false">
      <c r="A11" s="148" t="n">
        <v>20106</v>
      </c>
      <c r="B11" s="149" t="s">
        <v>115</v>
      </c>
      <c r="C11" s="133" t="n">
        <f aca="false">D11+E11</f>
        <v>2</v>
      </c>
      <c r="D11" s="150" t="n">
        <v>0</v>
      </c>
      <c r="E11" s="134" t="n">
        <v>2</v>
      </c>
    </row>
    <row r="12" customFormat="false" ht="18" hidden="false" customHeight="true" outlineLevel="0" collapsed="false">
      <c r="A12" s="148" t="n">
        <v>2010699</v>
      </c>
      <c r="B12" s="149" t="s">
        <v>116</v>
      </c>
      <c r="C12" s="133" t="n">
        <f aca="false">D12+E12</f>
        <v>2</v>
      </c>
      <c r="D12" s="150" t="n">
        <v>0</v>
      </c>
      <c r="E12" s="134" t="n">
        <v>2</v>
      </c>
    </row>
    <row r="13" customFormat="false" ht="18" hidden="false" customHeight="true" outlineLevel="0" collapsed="false">
      <c r="A13" s="148" t="n">
        <v>20199</v>
      </c>
      <c r="B13" s="149" t="s">
        <v>117</v>
      </c>
      <c r="C13" s="133" t="n">
        <f aca="false">D13+E13</f>
        <v>1</v>
      </c>
      <c r="D13" s="150" t="n">
        <v>0</v>
      </c>
      <c r="E13" s="134" t="n">
        <v>1</v>
      </c>
    </row>
    <row r="14" customFormat="false" ht="18" hidden="false" customHeight="true" outlineLevel="0" collapsed="false">
      <c r="A14" s="148" t="n">
        <v>2019999</v>
      </c>
      <c r="B14" s="149" t="s">
        <v>118</v>
      </c>
      <c r="C14" s="133" t="n">
        <f aca="false">D14+E14</f>
        <v>1</v>
      </c>
      <c r="D14" s="150" t="n">
        <v>0</v>
      </c>
      <c r="E14" s="134" t="n">
        <v>1</v>
      </c>
    </row>
    <row r="15" customFormat="false" ht="18" hidden="false" customHeight="true" outlineLevel="0" collapsed="false">
      <c r="A15" s="148" t="n">
        <v>205</v>
      </c>
      <c r="B15" s="149" t="s">
        <v>119</v>
      </c>
      <c r="C15" s="133" t="n">
        <f aca="false">D15+E15</f>
        <v>736.28</v>
      </c>
      <c r="D15" s="150" t="n">
        <v>414.41</v>
      </c>
      <c r="E15" s="134" t="n">
        <v>321.87</v>
      </c>
    </row>
    <row r="16" customFormat="false" ht="18" hidden="false" customHeight="true" outlineLevel="0" collapsed="false">
      <c r="A16" s="148" t="n">
        <v>20501</v>
      </c>
      <c r="B16" s="149" t="s">
        <v>120</v>
      </c>
      <c r="C16" s="133" t="n">
        <f aca="false">D16+E16</f>
        <v>641.28</v>
      </c>
      <c r="D16" s="150" t="n">
        <v>414.41</v>
      </c>
      <c r="E16" s="134" t="n">
        <v>226.87</v>
      </c>
    </row>
    <row r="17" customFormat="false" ht="18" hidden="false" customHeight="true" outlineLevel="0" collapsed="false">
      <c r="A17" s="148" t="n">
        <v>2050101</v>
      </c>
      <c r="B17" s="149" t="s">
        <v>121</v>
      </c>
      <c r="C17" s="133" t="n">
        <f aca="false">D17+E17</f>
        <v>637.38</v>
      </c>
      <c r="D17" s="150" t="n">
        <v>414.41</v>
      </c>
      <c r="E17" s="134" t="n">
        <v>222.97</v>
      </c>
    </row>
    <row r="18" customFormat="false" ht="18" hidden="false" customHeight="true" outlineLevel="0" collapsed="false">
      <c r="A18" s="148" t="n">
        <v>2050102</v>
      </c>
      <c r="B18" s="149" t="s">
        <v>122</v>
      </c>
      <c r="C18" s="133" t="n">
        <f aca="false">D18+E18</f>
        <v>0</v>
      </c>
      <c r="D18" s="131" t="n">
        <v>0</v>
      </c>
      <c r="E18" s="134" t="n">
        <v>0</v>
      </c>
    </row>
    <row r="19" customFormat="false" ht="18" hidden="false" customHeight="true" outlineLevel="0" collapsed="false">
      <c r="A19" s="148" t="n">
        <v>2050199</v>
      </c>
      <c r="B19" s="149" t="s">
        <v>144</v>
      </c>
      <c r="C19" s="133" t="n">
        <f aca="false">D19+E19</f>
        <v>3.9</v>
      </c>
      <c r="D19" s="131" t="n">
        <v>0</v>
      </c>
      <c r="E19" s="134" t="n">
        <v>3.9</v>
      </c>
    </row>
    <row r="20" customFormat="false" ht="18" hidden="false" customHeight="true" outlineLevel="0" collapsed="false">
      <c r="A20" s="148" t="n">
        <v>20502</v>
      </c>
      <c r="B20" s="149" t="s">
        <v>123</v>
      </c>
      <c r="C20" s="133" t="n">
        <f aca="false">D20+E20</f>
        <v>45</v>
      </c>
      <c r="D20" s="150" t="n">
        <v>0</v>
      </c>
      <c r="E20" s="134" t="n">
        <v>45</v>
      </c>
    </row>
    <row r="21" customFormat="false" ht="18" hidden="false" customHeight="true" outlineLevel="0" collapsed="false">
      <c r="A21" s="148" t="n">
        <v>2050201</v>
      </c>
      <c r="B21" s="149" t="s">
        <v>124</v>
      </c>
      <c r="C21" s="133" t="n">
        <f aca="false">D21+E21</f>
        <v>0</v>
      </c>
      <c r="D21" s="131" t="n">
        <v>0</v>
      </c>
      <c r="E21" s="134" t="n">
        <v>0</v>
      </c>
    </row>
    <row r="22" customFormat="false" ht="18" hidden="false" customHeight="true" outlineLevel="0" collapsed="false">
      <c r="A22" s="148" t="n">
        <v>2050202</v>
      </c>
      <c r="B22" s="149" t="s">
        <v>125</v>
      </c>
      <c r="C22" s="133" t="n">
        <f aca="false">D22+E22</f>
        <v>0</v>
      </c>
      <c r="D22" s="131" t="n">
        <v>0</v>
      </c>
      <c r="E22" s="134" t="n">
        <v>0</v>
      </c>
    </row>
    <row r="23" customFormat="false" ht="18" hidden="false" customHeight="true" outlineLevel="0" collapsed="false">
      <c r="A23" s="148" t="n">
        <v>2050299</v>
      </c>
      <c r="B23" s="149" t="s">
        <v>126</v>
      </c>
      <c r="C23" s="133" t="n">
        <f aca="false">D23+E23</f>
        <v>45</v>
      </c>
      <c r="D23" s="150" t="n">
        <v>0</v>
      </c>
      <c r="E23" s="134" t="n">
        <v>45</v>
      </c>
    </row>
    <row r="24" customFormat="false" ht="18" hidden="false" customHeight="true" outlineLevel="0" collapsed="false">
      <c r="A24" s="148" t="n">
        <v>20508</v>
      </c>
      <c r="B24" s="149" t="s">
        <v>127</v>
      </c>
      <c r="C24" s="133" t="n">
        <f aca="false">D24+E24</f>
        <v>50</v>
      </c>
      <c r="D24" s="150" t="n">
        <v>0</v>
      </c>
      <c r="E24" s="134" t="n">
        <v>50</v>
      </c>
    </row>
    <row r="25" customFormat="false" ht="18" hidden="false" customHeight="true" outlineLevel="0" collapsed="false">
      <c r="A25" s="148" t="n">
        <v>2050801</v>
      </c>
      <c r="B25" s="149" t="s">
        <v>128</v>
      </c>
      <c r="C25" s="133" t="n">
        <f aca="false">D25+E25</f>
        <v>50</v>
      </c>
      <c r="D25" s="150" t="n">
        <v>0</v>
      </c>
      <c r="E25" s="134" t="n">
        <v>50</v>
      </c>
    </row>
    <row r="26" customFormat="false" ht="18" hidden="false" customHeight="true" outlineLevel="0" collapsed="false">
      <c r="A26" s="151" t="s">
        <v>151</v>
      </c>
      <c r="B26" s="149" t="s">
        <v>129</v>
      </c>
      <c r="C26" s="133" t="n">
        <f aca="false">D26+E26</f>
        <v>0</v>
      </c>
      <c r="D26" s="131" t="n">
        <v>0</v>
      </c>
      <c r="E26" s="134" t="n">
        <v>0</v>
      </c>
    </row>
    <row r="27" customFormat="false" ht="18" hidden="false" customHeight="true" outlineLevel="0" collapsed="false">
      <c r="A27" s="151" t="s">
        <v>152</v>
      </c>
      <c r="B27" s="149" t="s">
        <v>130</v>
      </c>
      <c r="C27" s="133" t="n">
        <f aca="false">D27+E27</f>
        <v>0</v>
      </c>
      <c r="D27" s="131" t="n">
        <v>0</v>
      </c>
      <c r="E27" s="134" t="n">
        <v>0</v>
      </c>
    </row>
    <row r="28" customFormat="false" ht="18" hidden="false" customHeight="true" outlineLevel="0" collapsed="false">
      <c r="A28" s="151" t="s">
        <v>153</v>
      </c>
      <c r="B28" s="149" t="s">
        <v>131</v>
      </c>
      <c r="C28" s="133" t="n">
        <f aca="false">D28+E28</f>
        <v>0</v>
      </c>
      <c r="D28" s="131" t="n">
        <v>0</v>
      </c>
      <c r="E28" s="134" t="n">
        <v>0</v>
      </c>
    </row>
    <row r="29" customFormat="false" ht="18" hidden="false" customHeight="true" outlineLevel="0" collapsed="false">
      <c r="A29" s="151" t="s">
        <v>154</v>
      </c>
      <c r="B29" s="149" t="s">
        <v>132</v>
      </c>
      <c r="C29" s="133" t="n">
        <f aca="false">D29+E29</f>
        <v>0</v>
      </c>
      <c r="D29" s="131" t="n">
        <v>0</v>
      </c>
      <c r="E29" s="134" t="n">
        <v>0</v>
      </c>
    </row>
    <row r="30" customFormat="false" ht="18" hidden="false" customHeight="true" outlineLevel="0" collapsed="false">
      <c r="A30" s="151" t="s">
        <v>155</v>
      </c>
      <c r="B30" s="149" t="s">
        <v>133</v>
      </c>
      <c r="C30" s="133" t="n">
        <f aca="false">D30+E30</f>
        <v>0.15</v>
      </c>
      <c r="D30" s="150" t="n">
        <v>0.15</v>
      </c>
      <c r="E30" s="134" t="n">
        <v>0</v>
      </c>
    </row>
    <row r="31" customFormat="false" ht="18" hidden="false" customHeight="true" outlineLevel="0" collapsed="false">
      <c r="A31" s="151" t="s">
        <v>156</v>
      </c>
      <c r="B31" s="149" t="s">
        <v>134</v>
      </c>
      <c r="C31" s="133" t="n">
        <f aca="false">D31+E31</f>
        <v>0.15</v>
      </c>
      <c r="D31" s="150" t="n">
        <v>0.15</v>
      </c>
      <c r="E31" s="152" t="n">
        <v>0</v>
      </c>
    </row>
    <row r="32" customFormat="false" ht="18" hidden="false" customHeight="true" outlineLevel="0" collapsed="false">
      <c r="A32" s="153" t="s">
        <v>157</v>
      </c>
      <c r="B32" s="154" t="s">
        <v>135</v>
      </c>
      <c r="C32" s="139" t="n">
        <f aca="false">D32+E32</f>
        <v>0.15</v>
      </c>
      <c r="D32" s="155" t="n">
        <v>0.15</v>
      </c>
      <c r="E32" s="156" t="n">
        <v>0</v>
      </c>
    </row>
    <row r="33" customFormat="false" ht="14.25" hidden="false" customHeight="true" outlineLevel="0" collapsed="false">
      <c r="A33" s="141" t="s">
        <v>179</v>
      </c>
      <c r="B33" s="141"/>
      <c r="C33" s="141"/>
      <c r="D33" s="141"/>
      <c r="E33" s="141"/>
    </row>
  </sheetData>
  <mergeCells count="11">
    <mergeCell ref="A1:E1"/>
    <mergeCell ref="B3:C3"/>
    <mergeCell ref="A4:B4"/>
    <mergeCell ref="C4:C7"/>
    <mergeCell ref="D4:D7"/>
    <mergeCell ref="E4:E7"/>
    <mergeCell ref="A5:A7"/>
    <mergeCell ref="B5:B7"/>
    <mergeCell ref="A8:B8"/>
    <mergeCell ref="A9:B9"/>
    <mergeCell ref="A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0" activeCellId="0" sqref="H9:H10"/>
    </sheetView>
  </sheetViews>
  <sheetFormatPr defaultColWidth="8.99609375" defaultRowHeight="14.25" zeroHeight="false" outlineLevelRow="0" outlineLevelCol="0"/>
  <cols>
    <col collapsed="false" customWidth="true" hidden="false" outlineLevel="0" max="1" min="1" style="117" width="10.32"/>
    <col collapsed="false" customWidth="true" hidden="false" outlineLevel="0" max="2" min="2" style="117" width="26.32"/>
    <col collapsed="false" customWidth="true" hidden="false" outlineLevel="0" max="3" min="3" style="117" width="13.32"/>
    <col collapsed="false" customWidth="true" hidden="false" outlineLevel="0" max="4" min="4" style="117" width="9.75"/>
    <col collapsed="false" customWidth="true" hidden="false" outlineLevel="0" max="5" min="5" style="117" width="17.24"/>
    <col collapsed="false" customWidth="true" hidden="false" outlineLevel="0" max="6" min="6" style="117" width="13.07"/>
    <col collapsed="false" customWidth="true" hidden="false" outlineLevel="0" max="7" min="7" style="117" width="9.5"/>
    <col collapsed="false" customWidth="true" hidden="false" outlineLevel="0" max="8" min="8" style="117" width="21.5"/>
    <col collapsed="false" customWidth="false" hidden="false" outlineLevel="0" max="257" min="9" style="117" width="8.99"/>
  </cols>
  <sheetData>
    <row r="1" s="120" customFormat="true" ht="30" hidden="false" customHeight="true" outlineLevel="0" collapsed="false">
      <c r="A1" s="119" t="s">
        <v>180</v>
      </c>
      <c r="B1" s="119"/>
      <c r="C1" s="119"/>
      <c r="D1" s="119"/>
      <c r="E1" s="119"/>
      <c r="F1" s="119"/>
      <c r="G1" s="119"/>
      <c r="H1" s="119"/>
      <c r="I1" s="119"/>
    </row>
    <row r="2" s="123" customFormat="true" ht="17.25" hidden="false" customHeight="true" outlineLevel="0" collapsed="false">
      <c r="A2" s="157"/>
      <c r="B2" s="157"/>
      <c r="C2" s="124"/>
      <c r="D2" s="124"/>
      <c r="E2" s="124"/>
      <c r="F2" s="158" t="s">
        <v>181</v>
      </c>
      <c r="G2" s="158"/>
      <c r="H2" s="158"/>
      <c r="I2" s="158"/>
    </row>
    <row r="3" s="123" customFormat="true" ht="15" hidden="false" customHeight="true" outlineLevel="0" collapsed="false">
      <c r="A3" s="9" t="s">
        <v>2</v>
      </c>
      <c r="B3" s="121"/>
      <c r="C3" s="124"/>
      <c r="F3" s="158" t="s">
        <v>3</v>
      </c>
      <c r="G3" s="158"/>
      <c r="H3" s="158"/>
      <c r="I3" s="158"/>
    </row>
    <row r="4" s="128" customFormat="true" ht="20.25" hidden="false" customHeight="true" outlineLevel="0" collapsed="false">
      <c r="A4" s="125" t="s">
        <v>177</v>
      </c>
      <c r="B4" s="125"/>
      <c r="C4" s="125"/>
      <c r="D4" s="159" t="s">
        <v>178</v>
      </c>
      <c r="E4" s="159"/>
      <c r="F4" s="159"/>
      <c r="G4" s="160"/>
      <c r="H4" s="160"/>
      <c r="I4" s="161"/>
    </row>
    <row r="5" s="128" customFormat="true" ht="41.25" hidden="false" customHeight="true" outlineLevel="0" collapsed="false">
      <c r="A5" s="129" t="s">
        <v>182</v>
      </c>
      <c r="B5" s="147" t="s">
        <v>112</v>
      </c>
      <c r="C5" s="162" t="s">
        <v>161</v>
      </c>
      <c r="D5" s="147" t="s">
        <v>182</v>
      </c>
      <c r="E5" s="147" t="s">
        <v>112</v>
      </c>
      <c r="F5" s="162" t="s">
        <v>161</v>
      </c>
      <c r="G5" s="147" t="s">
        <v>182</v>
      </c>
      <c r="H5" s="147" t="s">
        <v>112</v>
      </c>
      <c r="I5" s="163" t="s">
        <v>161</v>
      </c>
    </row>
    <row r="6" s="128" customFormat="true" ht="22.5" hidden="false" customHeight="true" outlineLevel="0" collapsed="false">
      <c r="A6" s="164" t="n">
        <v>301</v>
      </c>
      <c r="B6" s="165" t="s">
        <v>183</v>
      </c>
      <c r="C6" s="33" t="n">
        <f aca="false">SUM(C7:C32)</f>
        <v>414.56</v>
      </c>
      <c r="D6" s="165" t="n">
        <v>302</v>
      </c>
      <c r="E6" s="130" t="s">
        <v>184</v>
      </c>
      <c r="F6" s="162" t="n">
        <v>267.61</v>
      </c>
      <c r="G6" s="165" t="n">
        <v>310</v>
      </c>
      <c r="H6" s="130" t="s">
        <v>185</v>
      </c>
      <c r="I6" s="30" t="n">
        <f aca="false">I8</f>
        <v>51.57</v>
      </c>
    </row>
    <row r="7" s="128" customFormat="true" ht="22.5" hidden="false" customHeight="true" outlineLevel="0" collapsed="false">
      <c r="A7" s="164" t="n">
        <v>30101</v>
      </c>
      <c r="B7" s="165" t="s">
        <v>186</v>
      </c>
      <c r="C7" s="33" t="n">
        <v>211.85</v>
      </c>
      <c r="D7" s="165" t="n">
        <v>30201</v>
      </c>
      <c r="E7" s="165" t="s">
        <v>187</v>
      </c>
      <c r="F7" s="133" t="n">
        <v>53.31</v>
      </c>
      <c r="G7" s="165" t="n">
        <v>31001</v>
      </c>
      <c r="H7" s="165" t="s">
        <v>188</v>
      </c>
      <c r="I7" s="166"/>
    </row>
    <row r="8" s="128" customFormat="true" ht="22.5" hidden="false" customHeight="true" outlineLevel="0" collapsed="false">
      <c r="A8" s="164" t="n">
        <v>30102</v>
      </c>
      <c r="B8" s="165" t="s">
        <v>189</v>
      </c>
      <c r="C8" s="133" t="n">
        <v>97.56</v>
      </c>
      <c r="D8" s="165" t="n">
        <v>30202</v>
      </c>
      <c r="E8" s="165" t="s">
        <v>190</v>
      </c>
      <c r="F8" s="133" t="n">
        <v>17.93</v>
      </c>
      <c r="G8" s="165" t="n">
        <v>31002</v>
      </c>
      <c r="H8" s="165" t="s">
        <v>191</v>
      </c>
      <c r="I8" s="134" t="n">
        <v>51.57</v>
      </c>
    </row>
    <row r="9" s="128" customFormat="true" ht="22.5" hidden="false" customHeight="true" outlineLevel="0" collapsed="false">
      <c r="A9" s="164" t="n">
        <v>30103</v>
      </c>
      <c r="B9" s="165" t="s">
        <v>192</v>
      </c>
      <c r="C9" s="133" t="n">
        <v>43</v>
      </c>
      <c r="D9" s="165" t="n">
        <v>30203</v>
      </c>
      <c r="E9" s="165" t="s">
        <v>193</v>
      </c>
      <c r="F9" s="131" t="n">
        <v>1</v>
      </c>
      <c r="G9" s="165" t="n">
        <v>31003</v>
      </c>
      <c r="H9" s="165" t="s">
        <v>194</v>
      </c>
      <c r="I9" s="163" t="n">
        <v>0</v>
      </c>
    </row>
    <row r="10" s="128" customFormat="true" ht="22.5" hidden="false" customHeight="true" outlineLevel="0" collapsed="false">
      <c r="A10" s="164" t="n">
        <v>30104</v>
      </c>
      <c r="B10" s="165" t="s">
        <v>195</v>
      </c>
      <c r="C10" s="33"/>
      <c r="D10" s="165" t="n">
        <v>30204</v>
      </c>
      <c r="E10" s="165" t="s">
        <v>196</v>
      </c>
      <c r="F10" s="131"/>
      <c r="G10" s="165" t="n">
        <v>31005</v>
      </c>
      <c r="H10" s="165" t="s">
        <v>197</v>
      </c>
      <c r="I10" s="132"/>
    </row>
    <row r="11" s="128" customFormat="true" ht="22.5" hidden="false" customHeight="true" outlineLevel="0" collapsed="false">
      <c r="A11" s="164" t="n">
        <v>30106</v>
      </c>
      <c r="B11" s="165" t="s">
        <v>198</v>
      </c>
      <c r="C11" s="167"/>
      <c r="D11" s="165" t="n">
        <v>30205</v>
      </c>
      <c r="E11" s="165" t="s">
        <v>199</v>
      </c>
      <c r="F11" s="133" t="n">
        <v>9.43</v>
      </c>
      <c r="G11" s="165" t="n">
        <v>31006</v>
      </c>
      <c r="H11" s="165" t="s">
        <v>200</v>
      </c>
      <c r="I11" s="168"/>
    </row>
    <row r="12" s="128" customFormat="true" ht="14.25" hidden="false" customHeight="false" outlineLevel="0" collapsed="false">
      <c r="A12" s="164" t="n">
        <v>30107</v>
      </c>
      <c r="B12" s="165" t="s">
        <v>201</v>
      </c>
      <c r="C12" s="167"/>
      <c r="D12" s="165" t="n">
        <v>30206</v>
      </c>
      <c r="E12" s="165" t="s">
        <v>202</v>
      </c>
      <c r="F12" s="133" t="n">
        <v>10</v>
      </c>
      <c r="G12" s="165" t="n">
        <v>31007</v>
      </c>
      <c r="H12" s="165" t="s">
        <v>203</v>
      </c>
      <c r="I12" s="168"/>
    </row>
    <row r="13" s="128" customFormat="true" ht="24.75" hidden="false" customHeight="true" outlineLevel="0" collapsed="false">
      <c r="A13" s="164" t="n">
        <v>30108</v>
      </c>
      <c r="B13" s="165" t="s">
        <v>204</v>
      </c>
      <c r="C13" s="133" t="n">
        <v>20.41</v>
      </c>
      <c r="D13" s="165" t="n">
        <v>30207</v>
      </c>
      <c r="E13" s="165" t="s">
        <v>205</v>
      </c>
      <c r="F13" s="133" t="n">
        <v>2.61</v>
      </c>
      <c r="G13" s="165" t="n">
        <v>31008</v>
      </c>
      <c r="H13" s="165" t="s">
        <v>206</v>
      </c>
      <c r="I13" s="168"/>
    </row>
    <row r="14" s="137" customFormat="true" ht="22.5" hidden="false" customHeight="true" outlineLevel="0" collapsed="false">
      <c r="A14" s="164" t="n">
        <v>30109</v>
      </c>
      <c r="B14" s="169" t="s">
        <v>207</v>
      </c>
      <c r="C14" s="167"/>
      <c r="D14" s="165" t="n">
        <v>30208</v>
      </c>
      <c r="E14" s="165" t="s">
        <v>208</v>
      </c>
      <c r="F14" s="162" t="n">
        <v>0</v>
      </c>
      <c r="G14" s="165" t="n">
        <v>31009</v>
      </c>
      <c r="H14" s="165" t="s">
        <v>209</v>
      </c>
      <c r="I14" s="168"/>
    </row>
    <row r="15" s="137" customFormat="true" ht="22.5" hidden="false" customHeight="true" outlineLevel="0" collapsed="false">
      <c r="A15" s="164" t="n">
        <v>30199</v>
      </c>
      <c r="B15" s="169" t="s">
        <v>210</v>
      </c>
      <c r="C15" s="133" t="n">
        <v>10.85</v>
      </c>
      <c r="D15" s="165" t="n">
        <v>30209</v>
      </c>
      <c r="E15" s="165" t="s">
        <v>211</v>
      </c>
      <c r="F15" s="133" t="n">
        <v>1.83</v>
      </c>
      <c r="G15" s="165" t="n">
        <v>31010</v>
      </c>
      <c r="H15" s="165" t="s">
        <v>212</v>
      </c>
      <c r="I15" s="170"/>
    </row>
    <row r="16" s="137" customFormat="true" ht="22.5" hidden="false" customHeight="true" outlineLevel="0" collapsed="false">
      <c r="A16" s="164" t="n">
        <v>303</v>
      </c>
      <c r="B16" s="165" t="s">
        <v>213</v>
      </c>
      <c r="C16" s="33"/>
      <c r="D16" s="165" t="n">
        <v>30211</v>
      </c>
      <c r="E16" s="165" t="s">
        <v>214</v>
      </c>
      <c r="F16" s="133" t="n">
        <v>14</v>
      </c>
      <c r="G16" s="165" t="n">
        <v>31011</v>
      </c>
      <c r="H16" s="165" t="s">
        <v>215</v>
      </c>
      <c r="I16" s="170"/>
    </row>
    <row r="17" s="137" customFormat="true" ht="22.5" hidden="false" customHeight="true" outlineLevel="0" collapsed="false">
      <c r="A17" s="164" t="n">
        <v>30301</v>
      </c>
      <c r="B17" s="165" t="s">
        <v>216</v>
      </c>
      <c r="C17" s="33"/>
      <c r="D17" s="165" t="n">
        <v>30212</v>
      </c>
      <c r="E17" s="169" t="s">
        <v>217</v>
      </c>
      <c r="F17" s="162" t="n">
        <v>0</v>
      </c>
      <c r="G17" s="165" t="n">
        <v>31012</v>
      </c>
      <c r="H17" s="169" t="s">
        <v>218</v>
      </c>
      <c r="I17" s="170"/>
    </row>
    <row r="18" s="137" customFormat="true" ht="21" hidden="false" customHeight="true" outlineLevel="0" collapsed="false">
      <c r="A18" s="164" t="n">
        <v>30302</v>
      </c>
      <c r="B18" s="165" t="s">
        <v>219</v>
      </c>
      <c r="C18" s="167"/>
      <c r="D18" s="165" t="n">
        <v>30213</v>
      </c>
      <c r="E18" s="169" t="s">
        <v>220</v>
      </c>
      <c r="F18" s="133" t="n">
        <v>13.81</v>
      </c>
      <c r="G18" s="165" t="n">
        <v>31013</v>
      </c>
      <c r="H18" s="169" t="s">
        <v>221</v>
      </c>
      <c r="I18" s="170"/>
    </row>
    <row r="19" s="137" customFormat="true" ht="22.5" hidden="false" customHeight="true" outlineLevel="0" collapsed="false">
      <c r="A19" s="164" t="n">
        <v>30303</v>
      </c>
      <c r="B19" s="165" t="s">
        <v>222</v>
      </c>
      <c r="C19" s="167"/>
      <c r="D19" s="165" t="n">
        <v>30214</v>
      </c>
      <c r="E19" s="165" t="s">
        <v>223</v>
      </c>
      <c r="F19" s="171"/>
      <c r="G19" s="165" t="n">
        <v>31019</v>
      </c>
      <c r="H19" s="165" t="s">
        <v>224</v>
      </c>
      <c r="I19" s="170"/>
    </row>
    <row r="20" s="137" customFormat="true" ht="22.5" hidden="false" customHeight="true" outlineLevel="0" collapsed="false">
      <c r="A20" s="164" t="n">
        <v>30304</v>
      </c>
      <c r="B20" s="165" t="s">
        <v>225</v>
      </c>
      <c r="C20" s="33"/>
      <c r="D20" s="165" t="n">
        <v>30215</v>
      </c>
      <c r="E20" s="165" t="s">
        <v>226</v>
      </c>
      <c r="F20" s="133" t="n">
        <v>9.16</v>
      </c>
      <c r="G20" s="165" t="n">
        <v>31020</v>
      </c>
      <c r="H20" s="165" t="s">
        <v>227</v>
      </c>
      <c r="I20" s="170"/>
    </row>
    <row r="21" s="137" customFormat="true" ht="22.5" hidden="false" customHeight="true" outlineLevel="0" collapsed="false">
      <c r="A21" s="164" t="n">
        <v>30305</v>
      </c>
      <c r="B21" s="165" t="s">
        <v>228</v>
      </c>
      <c r="C21" s="33"/>
      <c r="D21" s="165" t="n">
        <v>30216</v>
      </c>
      <c r="E21" s="165" t="s">
        <v>229</v>
      </c>
      <c r="F21" s="133" t="n">
        <v>54.63</v>
      </c>
      <c r="G21" s="165" t="n">
        <v>31099</v>
      </c>
      <c r="H21" s="165" t="s">
        <v>185</v>
      </c>
      <c r="I21" s="170"/>
    </row>
    <row r="22" s="137" customFormat="true" ht="22.5" hidden="false" customHeight="true" outlineLevel="0" collapsed="false">
      <c r="A22" s="164" t="n">
        <v>30306</v>
      </c>
      <c r="B22" s="165" t="s">
        <v>230</v>
      </c>
      <c r="C22" s="167"/>
      <c r="D22" s="165" t="n">
        <v>30217</v>
      </c>
      <c r="E22" s="165" t="s">
        <v>231</v>
      </c>
      <c r="F22" s="133" t="n">
        <v>10</v>
      </c>
      <c r="G22" s="165" t="n">
        <v>304</v>
      </c>
      <c r="H22" s="165" t="s">
        <v>232</v>
      </c>
      <c r="I22" s="170"/>
    </row>
    <row r="23" s="137" customFormat="true" ht="22.5" hidden="false" customHeight="true" outlineLevel="0" collapsed="false">
      <c r="A23" s="164" t="n">
        <v>30307</v>
      </c>
      <c r="B23" s="165" t="s">
        <v>233</v>
      </c>
      <c r="C23" s="33"/>
      <c r="D23" s="165" t="n">
        <v>30218</v>
      </c>
      <c r="E23" s="165" t="s">
        <v>234</v>
      </c>
      <c r="F23" s="162" t="n">
        <v>0</v>
      </c>
      <c r="G23" s="165" t="n">
        <v>30401</v>
      </c>
      <c r="H23" s="165" t="s">
        <v>235</v>
      </c>
      <c r="I23" s="170"/>
    </row>
    <row r="24" s="137" customFormat="true" ht="22.5" hidden="false" customHeight="true" outlineLevel="0" collapsed="false">
      <c r="A24" s="164" t="n">
        <v>30308</v>
      </c>
      <c r="B24" s="165" t="s">
        <v>236</v>
      </c>
      <c r="C24" s="167"/>
      <c r="D24" s="165" t="n">
        <v>30224</v>
      </c>
      <c r="E24" s="165" t="s">
        <v>237</v>
      </c>
      <c r="F24" s="171"/>
      <c r="G24" s="165" t="n">
        <v>30402</v>
      </c>
      <c r="H24" s="165" t="s">
        <v>238</v>
      </c>
      <c r="I24" s="170"/>
    </row>
    <row r="25" s="137" customFormat="true" ht="22.5" hidden="false" customHeight="true" outlineLevel="0" collapsed="false">
      <c r="A25" s="164" t="n">
        <v>30309</v>
      </c>
      <c r="B25" s="165" t="s">
        <v>239</v>
      </c>
      <c r="C25" s="133" t="n">
        <v>0.15</v>
      </c>
      <c r="D25" s="165" t="n">
        <v>30225</v>
      </c>
      <c r="E25" s="165" t="s">
        <v>240</v>
      </c>
      <c r="F25" s="171"/>
      <c r="G25" s="165" t="n">
        <v>30403</v>
      </c>
      <c r="H25" s="165" t="s">
        <v>241</v>
      </c>
      <c r="I25" s="170"/>
    </row>
    <row r="26" s="137" customFormat="true" ht="22.5" hidden="false" customHeight="true" outlineLevel="0" collapsed="false">
      <c r="A26" s="164" t="n">
        <v>30310</v>
      </c>
      <c r="B26" s="165" t="s">
        <v>242</v>
      </c>
      <c r="C26" s="171"/>
      <c r="D26" s="165" t="n">
        <v>30226</v>
      </c>
      <c r="E26" s="165" t="s">
        <v>243</v>
      </c>
      <c r="F26" s="133" t="n">
        <v>3.89</v>
      </c>
      <c r="G26" s="165" t="n">
        <v>30499</v>
      </c>
      <c r="H26" s="165" t="s">
        <v>244</v>
      </c>
      <c r="I26" s="170"/>
    </row>
    <row r="27" s="137" customFormat="true" ht="22.5" hidden="false" customHeight="true" outlineLevel="0" collapsed="false">
      <c r="A27" s="164" t="n">
        <v>30311</v>
      </c>
      <c r="B27" s="165" t="s">
        <v>245</v>
      </c>
      <c r="C27" s="133" t="n">
        <v>30.74</v>
      </c>
      <c r="D27" s="165" t="n">
        <v>30227</v>
      </c>
      <c r="E27" s="165" t="s">
        <v>246</v>
      </c>
      <c r="F27" s="131" t="n">
        <v>0.48</v>
      </c>
      <c r="G27" s="165" t="n">
        <v>307</v>
      </c>
      <c r="H27" s="165" t="s">
        <v>247</v>
      </c>
      <c r="I27" s="170" t="n">
        <f aca="false">I28</f>
        <v>5.69</v>
      </c>
    </row>
    <row r="28" s="137" customFormat="true" ht="22.5" hidden="false" customHeight="true" outlineLevel="0" collapsed="false">
      <c r="A28" s="164" t="n">
        <v>30312</v>
      </c>
      <c r="B28" s="165" t="s">
        <v>248</v>
      </c>
      <c r="C28" s="167"/>
      <c r="D28" s="165" t="n">
        <v>30228</v>
      </c>
      <c r="E28" s="165" t="s">
        <v>249</v>
      </c>
      <c r="F28" s="133" t="n">
        <v>23.97</v>
      </c>
      <c r="G28" s="165" t="n">
        <v>30701</v>
      </c>
      <c r="H28" s="165" t="s">
        <v>250</v>
      </c>
      <c r="I28" s="163" t="n">
        <v>5.69</v>
      </c>
    </row>
    <row r="29" s="137" customFormat="true" ht="22.5" hidden="false" customHeight="true" outlineLevel="0" collapsed="false">
      <c r="A29" s="164" t="n">
        <v>30313</v>
      </c>
      <c r="B29" s="165" t="s">
        <v>251</v>
      </c>
      <c r="C29" s="33"/>
      <c r="D29" s="165" t="n">
        <v>30229</v>
      </c>
      <c r="E29" s="165" t="s">
        <v>252</v>
      </c>
      <c r="F29" s="162" t="n">
        <v>0</v>
      </c>
      <c r="G29" s="165" t="n">
        <v>30707</v>
      </c>
      <c r="H29" s="165" t="s">
        <v>253</v>
      </c>
      <c r="I29" s="170"/>
    </row>
    <row r="30" s="137" customFormat="true" ht="22.5" hidden="false" customHeight="true" outlineLevel="0" collapsed="false">
      <c r="A30" s="164" t="n">
        <v>30314</v>
      </c>
      <c r="B30" s="165" t="s">
        <v>254</v>
      </c>
      <c r="C30" s="167"/>
      <c r="D30" s="165" t="n">
        <v>30231</v>
      </c>
      <c r="E30" s="165" t="s">
        <v>255</v>
      </c>
      <c r="F30" s="133" t="n">
        <v>3</v>
      </c>
      <c r="G30" s="165" t="n">
        <v>399</v>
      </c>
      <c r="H30" s="165" t="s">
        <v>256</v>
      </c>
      <c r="I30" s="170"/>
    </row>
    <row r="31" s="137" customFormat="true" ht="22.5" hidden="false" customHeight="true" outlineLevel="0" collapsed="false">
      <c r="A31" s="164" t="n">
        <v>30315</v>
      </c>
      <c r="B31" s="165" t="s">
        <v>257</v>
      </c>
      <c r="C31" s="167"/>
      <c r="D31" s="165" t="n">
        <v>30239</v>
      </c>
      <c r="E31" s="165" t="s">
        <v>258</v>
      </c>
      <c r="F31" s="133" t="n">
        <v>3.38</v>
      </c>
      <c r="G31" s="165" t="n">
        <v>39906</v>
      </c>
      <c r="H31" s="165" t="s">
        <v>259</v>
      </c>
      <c r="I31" s="170"/>
    </row>
    <row r="32" s="137" customFormat="true" ht="22.5" hidden="false" customHeight="true" outlineLevel="0" collapsed="false">
      <c r="A32" s="164" t="n">
        <v>30399</v>
      </c>
      <c r="B32" s="165" t="s">
        <v>260</v>
      </c>
      <c r="C32" s="33"/>
      <c r="D32" s="165" t="n">
        <v>30240</v>
      </c>
      <c r="E32" s="165" t="s">
        <v>261</v>
      </c>
      <c r="F32" s="171"/>
      <c r="G32" s="165"/>
      <c r="H32" s="165"/>
      <c r="I32" s="170"/>
    </row>
    <row r="33" s="137" customFormat="true" ht="27" hidden="false" customHeight="false" outlineLevel="0" collapsed="false">
      <c r="A33" s="164"/>
      <c r="B33" s="165"/>
      <c r="C33" s="167"/>
      <c r="D33" s="165" t="n">
        <v>30299</v>
      </c>
      <c r="E33" s="165" t="s">
        <v>262</v>
      </c>
      <c r="F33" s="133" t="n">
        <f aca="false">36.67-1-0.49</f>
        <v>35.18</v>
      </c>
      <c r="G33" s="165"/>
      <c r="H33" s="165"/>
      <c r="I33" s="170"/>
    </row>
    <row r="34" s="137" customFormat="true" ht="22.5" hidden="false" customHeight="true" outlineLevel="0" collapsed="false">
      <c r="A34" s="172" t="s">
        <v>263</v>
      </c>
      <c r="B34" s="172"/>
      <c r="C34" s="173" t="n">
        <f aca="false">SUM(C7:C33)</f>
        <v>414.56</v>
      </c>
      <c r="D34" s="174" t="s">
        <v>264</v>
      </c>
      <c r="E34" s="174"/>
      <c r="F34" s="174"/>
      <c r="G34" s="174"/>
      <c r="H34" s="174"/>
      <c r="I34" s="175" t="n">
        <f aca="false">F6+I6+I27</f>
        <v>324.87</v>
      </c>
    </row>
    <row r="35" customFormat="false" ht="21" hidden="false" customHeight="true" outlineLevel="0" collapsed="false">
      <c r="A35" s="141" t="s">
        <v>265</v>
      </c>
      <c r="B35" s="141"/>
      <c r="C35" s="141"/>
      <c r="D35" s="141"/>
      <c r="E35" s="141"/>
      <c r="F35" s="141"/>
      <c r="G35" s="141"/>
    </row>
    <row r="36" customFormat="false" ht="14.25" hidden="false" customHeight="false" outlineLevel="0" collapsed="false">
      <c r="A36" s="142"/>
      <c r="D36" s="176"/>
      <c r="E36" s="176"/>
      <c r="F36" s="176"/>
    </row>
    <row r="37" customFormat="false" ht="14.25" hidden="false" customHeight="false" outlineLevel="0" collapsed="false">
      <c r="A37" s="142"/>
    </row>
    <row r="38" customFormat="false" ht="14.25" hidden="false" customHeight="false" outlineLevel="0" collapsed="false">
      <c r="A38" s="142"/>
    </row>
    <row r="39" customFormat="false" ht="14.25" hidden="false" customHeight="false" outlineLevel="0" collapsed="false">
      <c r="A39" s="142"/>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1" min="1" style="117" width="8.36"/>
    <col collapsed="false" customWidth="true" hidden="false" outlineLevel="0" max="2" min="2" style="117" width="9.5"/>
    <col collapsed="false" customWidth="true" hidden="false" outlineLevel="0" max="3" min="3" style="117" width="7.74"/>
    <col collapsed="false" customWidth="true" hidden="false" outlineLevel="0" max="4" min="4" style="117" width="11.58"/>
    <col collapsed="false" customWidth="true" hidden="false" outlineLevel="0" max="5" min="5" style="117" width="8.83"/>
    <col collapsed="false" customWidth="true" hidden="false" outlineLevel="0" max="6" min="6" style="117" width="9.12"/>
    <col collapsed="false" customWidth="true" hidden="false" outlineLevel="0" max="7" min="7" style="117" width="8.87"/>
    <col collapsed="false" customWidth="true" hidden="false" outlineLevel="0" max="8" min="8" style="117" width="10.07"/>
    <col collapsed="false" customWidth="true" hidden="false" outlineLevel="0" max="9" min="9" style="117" width="7.12"/>
    <col collapsed="false" customWidth="true" hidden="false" outlineLevel="0" max="10" min="10" style="117" width="8.5"/>
    <col collapsed="false" customWidth="true" hidden="false" outlineLevel="0" max="11" min="11" style="117" width="8.36"/>
    <col collapsed="false" customWidth="true" hidden="false" outlineLevel="0" max="13" min="12" style="117" width="10.07"/>
    <col collapsed="false" customWidth="true" hidden="false" outlineLevel="0" max="14" min="14" style="117" width="7.24"/>
    <col collapsed="false" customWidth="false" hidden="false" outlineLevel="0" max="257" min="15" style="117" width="8.99"/>
  </cols>
  <sheetData>
    <row r="1" customFormat="false" ht="43.5" hidden="false" customHeight="true" outlineLevel="0" collapsed="false"/>
    <row r="2" customFormat="false" ht="25.5" hidden="false" customHeight="false" outlineLevel="0" collapsed="false">
      <c r="A2" s="177" t="s">
        <v>266</v>
      </c>
      <c r="B2" s="177"/>
      <c r="C2" s="177"/>
      <c r="D2" s="177"/>
      <c r="E2" s="177"/>
      <c r="F2" s="177"/>
      <c r="G2" s="177"/>
      <c r="H2" s="177"/>
      <c r="I2" s="177"/>
      <c r="J2" s="177"/>
      <c r="K2" s="177"/>
      <c r="L2" s="177"/>
      <c r="M2" s="177"/>
      <c r="N2" s="177"/>
      <c r="O2" s="178"/>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row>
    <row r="3" customFormat="false" ht="22.5" hidden="false" customHeight="true" outlineLevel="0" collapsed="false">
      <c r="A3" s="180"/>
      <c r="B3" s="181" t="s">
        <v>267</v>
      </c>
      <c r="C3" s="181"/>
      <c r="D3" s="181"/>
      <c r="E3" s="181"/>
      <c r="F3" s="181"/>
      <c r="G3" s="181"/>
      <c r="H3" s="181"/>
      <c r="I3" s="181"/>
      <c r="J3" s="181"/>
      <c r="K3" s="181"/>
      <c r="L3" s="181"/>
      <c r="M3" s="181"/>
      <c r="N3" s="181"/>
      <c r="O3" s="182"/>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row>
    <row r="4" customFormat="false" ht="24" hidden="false" customHeight="true" outlineLevel="0" collapsed="false">
      <c r="A4" s="183" t="s">
        <v>268</v>
      </c>
      <c r="B4" s="181" t="s">
        <v>269</v>
      </c>
      <c r="C4" s="181"/>
      <c r="D4" s="181"/>
      <c r="E4" s="181"/>
      <c r="F4" s="181"/>
      <c r="G4" s="181"/>
      <c r="H4" s="181"/>
      <c r="I4" s="181"/>
      <c r="J4" s="181"/>
      <c r="K4" s="181"/>
      <c r="L4" s="181"/>
      <c r="M4" s="181"/>
      <c r="N4" s="181"/>
      <c r="O4" s="184"/>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row>
    <row r="5" customFormat="false" ht="27" hidden="false" customHeight="true" outlineLevel="0" collapsed="false">
      <c r="A5" s="185" t="s">
        <v>270</v>
      </c>
      <c r="B5" s="185"/>
      <c r="C5" s="185"/>
      <c r="D5" s="185"/>
      <c r="E5" s="185"/>
      <c r="F5" s="185"/>
      <c r="G5" s="186" t="s">
        <v>271</v>
      </c>
      <c r="H5" s="186"/>
      <c r="I5" s="186"/>
      <c r="J5" s="186"/>
      <c r="K5" s="186"/>
      <c r="L5" s="186"/>
      <c r="M5" s="186"/>
      <c r="N5" s="186"/>
      <c r="O5" s="186"/>
      <c r="P5" s="186"/>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row>
    <row r="6" customFormat="false" ht="31.5" hidden="false" customHeight="true" outlineLevel="0" collapsed="false">
      <c r="A6" s="188" t="s">
        <v>99</v>
      </c>
      <c r="B6" s="189" t="s">
        <v>272</v>
      </c>
      <c r="C6" s="190" t="s">
        <v>273</v>
      </c>
      <c r="D6" s="190"/>
      <c r="E6" s="190"/>
      <c r="F6" s="190" t="s">
        <v>231</v>
      </c>
      <c r="G6" s="191" t="s">
        <v>99</v>
      </c>
      <c r="H6" s="189" t="s">
        <v>272</v>
      </c>
      <c r="I6" s="190" t="s">
        <v>273</v>
      </c>
      <c r="J6" s="190"/>
      <c r="K6" s="190"/>
      <c r="L6" s="190"/>
      <c r="M6" s="190"/>
      <c r="N6" s="192" t="s">
        <v>231</v>
      </c>
      <c r="O6" s="192"/>
      <c r="P6" s="192"/>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row>
    <row r="7" customFormat="false" ht="46.5" hidden="false" customHeight="true" outlineLevel="0" collapsed="false">
      <c r="A7" s="188"/>
      <c r="B7" s="189"/>
      <c r="C7" s="190" t="s">
        <v>274</v>
      </c>
      <c r="D7" s="190" t="s">
        <v>275</v>
      </c>
      <c r="E7" s="190" t="s">
        <v>255</v>
      </c>
      <c r="F7" s="190"/>
      <c r="G7" s="191"/>
      <c r="H7" s="189"/>
      <c r="I7" s="190" t="s">
        <v>274</v>
      </c>
      <c r="J7" s="190" t="s">
        <v>275</v>
      </c>
      <c r="K7" s="190" t="s">
        <v>276</v>
      </c>
      <c r="L7" s="190" t="s">
        <v>255</v>
      </c>
      <c r="M7" s="190" t="s">
        <v>277</v>
      </c>
      <c r="N7" s="193" t="s">
        <v>231</v>
      </c>
      <c r="O7" s="193" t="s">
        <v>278</v>
      </c>
      <c r="P7" s="194" t="s">
        <v>279</v>
      </c>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c r="IG7" s="187"/>
    </row>
    <row r="8" customFormat="false" ht="48" hidden="false" customHeight="true" outlineLevel="0" collapsed="false">
      <c r="A8" s="195" t="n">
        <v>1</v>
      </c>
      <c r="B8" s="196" t="n">
        <v>2</v>
      </c>
      <c r="C8" s="197" t="n">
        <v>3</v>
      </c>
      <c r="D8" s="196" t="n">
        <v>4</v>
      </c>
      <c r="E8" s="197" t="n">
        <v>5</v>
      </c>
      <c r="F8" s="196" t="n">
        <v>6</v>
      </c>
      <c r="G8" s="197" t="n">
        <v>7</v>
      </c>
      <c r="H8" s="196" t="n">
        <v>8</v>
      </c>
      <c r="I8" s="197" t="n">
        <v>9</v>
      </c>
      <c r="J8" s="196" t="n">
        <v>10</v>
      </c>
      <c r="K8" s="198" t="n">
        <v>11</v>
      </c>
      <c r="L8" s="197" t="n">
        <v>12</v>
      </c>
      <c r="M8" s="197" t="n">
        <v>13</v>
      </c>
      <c r="N8" s="196" t="n">
        <v>14</v>
      </c>
      <c r="O8" s="196" t="n">
        <v>15</v>
      </c>
      <c r="P8" s="199" t="n">
        <v>16</v>
      </c>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c r="IG8" s="187"/>
    </row>
    <row r="9" customFormat="false" ht="45.75" hidden="false" customHeight="true" outlineLevel="0" collapsed="false">
      <c r="A9" s="200" t="n">
        <v>13</v>
      </c>
      <c r="B9" s="201"/>
      <c r="C9" s="202" t="n">
        <v>13</v>
      </c>
      <c r="D9" s="202"/>
      <c r="E9" s="201" t="n">
        <v>3</v>
      </c>
      <c r="F9" s="201" t="n">
        <v>10</v>
      </c>
      <c r="G9" s="201" t="n">
        <f aca="false">I9+N9</f>
        <v>13</v>
      </c>
      <c r="H9" s="201"/>
      <c r="I9" s="201" t="n">
        <f aca="false">L9</f>
        <v>3</v>
      </c>
      <c r="J9" s="201"/>
      <c r="K9" s="201"/>
      <c r="L9" s="201" t="n">
        <v>3</v>
      </c>
      <c r="M9" s="201" t="n">
        <v>1</v>
      </c>
      <c r="N9" s="201" t="n">
        <v>10</v>
      </c>
      <c r="O9" s="201" t="n">
        <v>88</v>
      </c>
      <c r="P9" s="203" t="n">
        <v>2220</v>
      </c>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c r="EA9" s="187"/>
      <c r="EB9" s="187"/>
      <c r="EC9" s="187"/>
      <c r="ED9" s="187"/>
      <c r="EE9" s="187"/>
      <c r="EF9" s="187"/>
      <c r="EG9" s="187"/>
      <c r="EH9" s="187"/>
      <c r="EI9" s="187"/>
      <c r="EJ9" s="187"/>
      <c r="EK9" s="187"/>
      <c r="EL9" s="187"/>
      <c r="EM9" s="187"/>
      <c r="EN9" s="187"/>
      <c r="EO9" s="187"/>
      <c r="EP9" s="187"/>
      <c r="EQ9" s="187"/>
      <c r="ER9" s="187"/>
      <c r="ES9" s="187"/>
      <c r="ET9" s="187"/>
      <c r="EU9" s="187"/>
      <c r="EV9" s="187"/>
      <c r="EW9" s="187"/>
      <c r="EX9" s="187"/>
      <c r="EY9" s="187"/>
      <c r="EZ9" s="187"/>
      <c r="FA9" s="187"/>
      <c r="FB9" s="187"/>
      <c r="FC9" s="187"/>
      <c r="FD9" s="187"/>
      <c r="FE9" s="187"/>
      <c r="FF9" s="187"/>
      <c r="FG9" s="187"/>
      <c r="FH9" s="187"/>
      <c r="FI9" s="187"/>
      <c r="FJ9" s="187"/>
      <c r="FK9" s="187"/>
      <c r="FL9" s="187"/>
      <c r="FM9" s="187"/>
      <c r="FN9" s="187"/>
      <c r="FO9" s="187"/>
      <c r="FP9" s="187"/>
      <c r="FQ9" s="187"/>
      <c r="FR9" s="187"/>
      <c r="FS9" s="187"/>
      <c r="FT9" s="187"/>
      <c r="FU9" s="187"/>
      <c r="FV9" s="187"/>
      <c r="FW9" s="187"/>
      <c r="FX9" s="187"/>
      <c r="FY9" s="187"/>
      <c r="FZ9" s="187"/>
      <c r="GA9" s="187"/>
      <c r="GB9" s="187"/>
      <c r="GC9" s="187"/>
      <c r="GD9" s="187"/>
      <c r="GE9" s="187"/>
      <c r="GF9" s="187"/>
      <c r="GG9" s="187"/>
      <c r="GH9" s="187"/>
      <c r="GI9" s="187"/>
      <c r="GJ9" s="187"/>
      <c r="GK9" s="187"/>
      <c r="GL9" s="187"/>
      <c r="GM9" s="187"/>
      <c r="GN9" s="187"/>
      <c r="GO9" s="187"/>
      <c r="GP9" s="187"/>
      <c r="GQ9" s="187"/>
      <c r="GR9" s="187"/>
      <c r="GS9" s="187"/>
      <c r="GT9" s="187"/>
      <c r="GU9" s="187"/>
      <c r="GV9" s="187"/>
      <c r="GW9" s="187"/>
      <c r="GX9" s="187"/>
      <c r="GY9" s="187"/>
      <c r="GZ9" s="187"/>
      <c r="HA9" s="187"/>
      <c r="HB9" s="187"/>
      <c r="HC9" s="187"/>
      <c r="HD9" s="187"/>
      <c r="HE9" s="187"/>
      <c r="HF9" s="187"/>
      <c r="HG9" s="187"/>
      <c r="HH9" s="187"/>
      <c r="HI9" s="187"/>
      <c r="HJ9" s="187"/>
      <c r="HK9" s="187"/>
      <c r="HL9" s="187"/>
      <c r="HM9" s="187"/>
      <c r="HN9" s="187"/>
      <c r="HO9" s="187"/>
      <c r="HP9" s="187"/>
      <c r="HQ9" s="187"/>
      <c r="HR9" s="187"/>
      <c r="HS9" s="187"/>
      <c r="HT9" s="187"/>
      <c r="HU9" s="187"/>
      <c r="HV9" s="187"/>
      <c r="HW9" s="187"/>
      <c r="HX9" s="187"/>
      <c r="HY9" s="187"/>
      <c r="HZ9" s="187"/>
      <c r="IA9" s="187"/>
      <c r="IB9" s="187"/>
      <c r="IC9" s="187"/>
      <c r="ID9" s="187"/>
      <c r="IE9" s="187"/>
      <c r="IF9" s="187"/>
      <c r="IG9" s="187"/>
    </row>
    <row r="10" customFormat="false" ht="39" hidden="false" customHeight="true" outlineLevel="0" collapsed="false">
      <c r="A10" s="204" t="s">
        <v>280</v>
      </c>
      <c r="B10" s="204"/>
      <c r="C10" s="204"/>
      <c r="D10" s="204"/>
      <c r="E10" s="204"/>
      <c r="F10" s="204"/>
      <c r="G10" s="204"/>
      <c r="H10" s="204"/>
      <c r="I10" s="204"/>
      <c r="J10" s="204"/>
      <c r="K10" s="204"/>
      <c r="L10" s="204"/>
      <c r="M10" s="204"/>
      <c r="N10" s="204"/>
      <c r="O10" s="205"/>
    </row>
    <row r="11" customFormat="false" ht="36.75" hidden="false" customHeight="true" outlineLevel="0" collapsed="false">
      <c r="A11" s="206"/>
      <c r="B11" s="206"/>
      <c r="C11" s="207"/>
    </row>
    <row r="12" customFormat="false" ht="27.75" hidden="false" customHeight="true" outlineLevel="0" collapsed="false">
      <c r="A12" s="205"/>
      <c r="B12" s="205"/>
      <c r="C12" s="207"/>
    </row>
  </sheetData>
  <mergeCells count="15">
    <mergeCell ref="A2:N2"/>
    <mergeCell ref="B3:N3"/>
    <mergeCell ref="B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17" width="4.58"/>
    <col collapsed="false" customWidth="true" hidden="false" outlineLevel="0" max="3" min="3" style="117" width="10.99"/>
    <col collapsed="false" customWidth="true" hidden="false" outlineLevel="0" max="9" min="4" style="117" width="16.58"/>
    <col collapsed="false" customWidth="false" hidden="false" outlineLevel="0" max="257" min="10" style="117" width="8.99"/>
  </cols>
  <sheetData>
    <row r="1" s="120" customFormat="true" ht="30" hidden="false" customHeight="true" outlineLevel="0" collapsed="false">
      <c r="A1" s="119" t="s">
        <v>281</v>
      </c>
      <c r="B1" s="119"/>
      <c r="C1" s="119"/>
      <c r="D1" s="119"/>
      <c r="E1" s="119"/>
      <c r="F1" s="119"/>
      <c r="G1" s="119"/>
      <c r="H1" s="119"/>
      <c r="I1" s="119"/>
    </row>
    <row r="2" s="123" customFormat="true" ht="11.15" hidden="false" customHeight="true" outlineLevel="0" collapsed="false">
      <c r="A2" s="121"/>
      <c r="B2" s="121"/>
      <c r="C2" s="121"/>
      <c r="I2" s="8" t="s">
        <v>282</v>
      </c>
    </row>
    <row r="3" s="123" customFormat="true" ht="15" hidden="false" customHeight="true" outlineLevel="0" collapsed="false">
      <c r="A3" s="9" t="s">
        <v>2</v>
      </c>
      <c r="B3" s="121"/>
      <c r="C3" s="121"/>
      <c r="D3" s="145"/>
      <c r="E3" s="145"/>
      <c r="F3" s="145"/>
      <c r="G3" s="145"/>
      <c r="H3" s="124"/>
      <c r="I3" s="8" t="s">
        <v>3</v>
      </c>
    </row>
    <row r="4" s="128" customFormat="true" ht="20.25" hidden="false" customHeight="true" outlineLevel="0" collapsed="false">
      <c r="A4" s="125" t="s">
        <v>173</v>
      </c>
      <c r="B4" s="125"/>
      <c r="C4" s="125"/>
      <c r="D4" s="146" t="s">
        <v>283</v>
      </c>
      <c r="E4" s="126" t="s">
        <v>284</v>
      </c>
      <c r="F4" s="146" t="s">
        <v>285</v>
      </c>
      <c r="G4" s="146"/>
      <c r="H4" s="146"/>
      <c r="I4" s="127" t="s">
        <v>167</v>
      </c>
    </row>
    <row r="5" s="128" customFormat="true" ht="27" hidden="false" customHeight="true" outlineLevel="0" collapsed="false">
      <c r="A5" s="129" t="s">
        <v>111</v>
      </c>
      <c r="B5" s="129"/>
      <c r="C5" s="147" t="s">
        <v>112</v>
      </c>
      <c r="D5" s="146"/>
      <c r="E5" s="126"/>
      <c r="F5" s="208" t="s">
        <v>274</v>
      </c>
      <c r="G5" s="208" t="s">
        <v>174</v>
      </c>
      <c r="H5" s="209" t="s">
        <v>140</v>
      </c>
      <c r="I5" s="127"/>
    </row>
    <row r="6" s="128" customFormat="true" ht="18" hidden="false" customHeight="true" outlineLevel="0" collapsed="false">
      <c r="A6" s="129"/>
      <c r="B6" s="129"/>
      <c r="C6" s="147"/>
      <c r="D6" s="146"/>
      <c r="E6" s="126"/>
      <c r="F6" s="126"/>
      <c r="G6" s="126"/>
      <c r="H6" s="209"/>
      <c r="I6" s="127"/>
    </row>
    <row r="7" s="128" customFormat="true" ht="22.5" hidden="false" customHeight="true" outlineLevel="0" collapsed="false">
      <c r="A7" s="129"/>
      <c r="B7" s="129"/>
      <c r="C7" s="147"/>
      <c r="D7" s="146"/>
      <c r="E7" s="126"/>
      <c r="F7" s="126"/>
      <c r="G7" s="126"/>
      <c r="H7" s="209"/>
      <c r="I7" s="127"/>
    </row>
    <row r="8" s="128" customFormat="true" ht="22.5" hidden="false" customHeight="true" outlineLevel="0" collapsed="false">
      <c r="A8" s="129" t="s">
        <v>113</v>
      </c>
      <c r="B8" s="129"/>
      <c r="C8" s="129"/>
      <c r="D8" s="131" t="n">
        <v>1</v>
      </c>
      <c r="E8" s="131" t="n">
        <v>2</v>
      </c>
      <c r="F8" s="131" t="n">
        <v>3</v>
      </c>
      <c r="G8" s="131" t="n">
        <v>4</v>
      </c>
      <c r="H8" s="210" t="n">
        <v>5</v>
      </c>
      <c r="I8" s="132" t="n">
        <v>6</v>
      </c>
    </row>
    <row r="9" s="128" customFormat="true" ht="22.5" hidden="false" customHeight="true" outlineLevel="0" collapsed="false">
      <c r="A9" s="211" t="s">
        <v>99</v>
      </c>
      <c r="B9" s="211"/>
      <c r="C9" s="211"/>
      <c r="D9" s="133"/>
      <c r="E9" s="133"/>
      <c r="F9" s="133"/>
      <c r="G9" s="133"/>
      <c r="H9" s="212"/>
      <c r="I9" s="134"/>
    </row>
    <row r="10" s="137" customFormat="true" ht="22.5" hidden="false" customHeight="true" outlineLevel="0" collapsed="false">
      <c r="A10" s="129"/>
      <c r="B10" s="129"/>
      <c r="C10" s="213"/>
      <c r="D10" s="214"/>
      <c r="E10" s="214"/>
      <c r="F10" s="214"/>
      <c r="G10" s="215"/>
      <c r="H10" s="216"/>
      <c r="I10" s="217"/>
    </row>
    <row r="11" s="137" customFormat="true" ht="22.5" hidden="false" customHeight="true" outlineLevel="0" collapsed="false">
      <c r="A11" s="129"/>
      <c r="B11" s="129"/>
      <c r="C11" s="171"/>
      <c r="D11" s="214"/>
      <c r="E11" s="214"/>
      <c r="F11" s="214"/>
      <c r="G11" s="214"/>
      <c r="H11" s="218"/>
      <c r="I11" s="217"/>
    </row>
    <row r="12" s="137" customFormat="true" ht="22.5" hidden="false" customHeight="true" outlineLevel="0" collapsed="false">
      <c r="A12" s="129"/>
      <c r="B12" s="129"/>
      <c r="C12" s="213"/>
      <c r="D12" s="214"/>
      <c r="E12" s="214"/>
      <c r="F12" s="214"/>
      <c r="G12" s="214"/>
      <c r="H12" s="218"/>
      <c r="I12" s="217"/>
    </row>
    <row r="13" s="137" customFormat="true" ht="22.5" hidden="false" customHeight="true" outlineLevel="0" collapsed="false">
      <c r="A13" s="129"/>
      <c r="B13" s="129"/>
      <c r="C13" s="171"/>
      <c r="D13" s="214"/>
      <c r="E13" s="214"/>
      <c r="F13" s="214"/>
      <c r="G13" s="214"/>
      <c r="H13" s="218"/>
      <c r="I13" s="217"/>
    </row>
    <row r="14" s="137" customFormat="true" ht="22.5" hidden="false" customHeight="true" outlineLevel="0" collapsed="false">
      <c r="A14" s="129"/>
      <c r="B14" s="129"/>
      <c r="C14" s="171"/>
      <c r="D14" s="214"/>
      <c r="E14" s="214"/>
      <c r="F14" s="214"/>
      <c r="G14" s="214"/>
      <c r="H14" s="218"/>
      <c r="I14" s="217"/>
    </row>
    <row r="15" s="137" customFormat="true" ht="22.5" hidden="false" customHeight="true" outlineLevel="0" collapsed="false">
      <c r="A15" s="219"/>
      <c r="B15" s="219"/>
      <c r="C15" s="220"/>
      <c r="D15" s="221"/>
      <c r="E15" s="221"/>
      <c r="F15" s="221"/>
      <c r="G15" s="221"/>
      <c r="H15" s="222"/>
      <c r="I15" s="223"/>
    </row>
    <row r="16" customFormat="false" ht="32.25" hidden="false" customHeight="true" outlineLevel="0" collapsed="false">
      <c r="A16" s="224" t="s">
        <v>286</v>
      </c>
      <c r="B16" s="224"/>
      <c r="C16" s="224"/>
      <c r="D16" s="224"/>
      <c r="E16" s="224"/>
      <c r="F16" s="224"/>
      <c r="G16" s="224"/>
      <c r="H16" s="224"/>
      <c r="I16" s="224"/>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1T03:14:58Z</cp:lastPrinted>
  <dcterms:modified xsi:type="dcterms:W3CDTF">2018-06-30T02: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