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2"/>
  </bookViews>
  <sheets>
    <sheet name="1、2017年收入表" sheetId="1" state="visible" r:id="rId2"/>
    <sheet name="22017年支出表" sheetId="2" state="visible" r:id="rId3"/>
    <sheet name="3、2018年一般公共预算收入总表" sheetId="3" state="visible" r:id="rId4"/>
    <sheet name="2018年一般公共预算支出总表" sheetId="4" state="visible" r:id="rId5"/>
    <sheet name="5-3、2017年公共预算收入明细表" sheetId="5" state="visible" r:id="rId6"/>
    <sheet name="5-4、2017年税返及转移支付收入表" sheetId="6" state="visible" r:id="rId7"/>
    <sheet name="5-5转移支付分地区收入表" sheetId="7" state="visible" r:id="rId8"/>
    <sheet name="6、一般公共预算支出明细表" sheetId="8" state="visible" r:id="rId9"/>
    <sheet name="6-1、一般公共预算本级支出表" sheetId="9" state="visible" r:id="rId10"/>
    <sheet name="7、基本支出明细" sheetId="10" state="visible" r:id="rId11"/>
    <sheet name="8、2018年基金收支" sheetId="11" state="visible" r:id="rId12"/>
    <sheet name="9、2018年基金支出明细" sheetId="12" state="visible" r:id="rId13"/>
    <sheet name="9-1、政府基金转移支付表（县及无）" sheetId="13" state="visible" r:id="rId14"/>
    <sheet name="10、国有资本收入表" sheetId="14" state="visible" r:id="rId15"/>
    <sheet name="11、国有资本金支出明细" sheetId="15" state="visible" r:id="rId16"/>
    <sheet name="12、社保基金收入表" sheetId="16" state="visible" r:id="rId17"/>
    <sheet name="13、年社保基金支出表" sheetId="17" state="visible" r:id="rId18"/>
    <sheet name="14-1地方政府一般债务限额和余额情况表" sheetId="18" state="visible" r:id="rId19"/>
    <sheet name="14-2地方政府专项债务限额和余额表" sheetId="19" state="visible" r:id="rId20"/>
    <sheet name="15、“三公”预算" sheetId="20" state="visible" r:id="rId21"/>
    <sheet name="16、一般公共预算专项资金表" sheetId="21" state="visible" r:id="rId22"/>
    <sheet name="2018绩效计划" sheetId="22" state="visible" r:id="rId23"/>
    <sheet name="“三公经费”说明" sheetId="23" state="visible" r:id="rId24"/>
  </sheets>
  <definedNames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12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黑体"/>
        <family val="3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收入表</t>
    </r>
  </si>
  <si>
    <t xml:space="preserve">单位：万元</t>
  </si>
  <si>
    <t xml:space="preserve">预算科目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完成数</t>
    </r>
  </si>
  <si>
    <r>
      <rPr>
        <sz val="10"/>
        <color rgb="FF000000"/>
        <rFont val="Noto Sans"/>
        <family val="2"/>
      </rPr>
      <t xml:space="preserve">增长</t>
    </r>
    <r>
      <rPr>
        <sz val="10"/>
        <color rgb="FF000000"/>
        <rFont val="Times New Roman"/>
        <family val="1"/>
      </rPr>
      <t xml:space="preserve">%</t>
    </r>
  </si>
  <si>
    <t xml:space="preserve">一、税收收入</t>
  </si>
  <si>
    <t xml:space="preserve">二、非税收入</t>
  </si>
  <si>
    <t xml:space="preserve">地方本级收入小计</t>
  </si>
  <si>
    <t xml:space="preserve">上级补助收入小计</t>
  </si>
  <si>
    <r>
      <rPr>
        <sz val="10"/>
        <color rgb="FF000000"/>
        <rFont val="Noto Sans"/>
        <family val="2"/>
      </rPr>
      <t xml:space="preserve">一般性转移支付收入</t>
    </r>
    <r>
      <rPr>
        <sz val="9"/>
        <color rgb="FF000000"/>
        <rFont val="Noto Sans"/>
        <family val="2"/>
      </rPr>
      <t xml:space="preserve">（含返还性收入）</t>
    </r>
  </si>
  <si>
    <t xml:space="preserve">专项转移支付收入</t>
  </si>
  <si>
    <t xml:space="preserve">转贷财政部代理发行地方政府债券收入</t>
  </si>
  <si>
    <t xml:space="preserve">调入资金</t>
  </si>
  <si>
    <t xml:space="preserve">上年结转收入</t>
  </si>
  <si>
    <t xml:space="preserve">稳定调节基金</t>
  </si>
  <si>
    <t xml:space="preserve">收 入 合 计</t>
  </si>
  <si>
    <r>
      <rPr>
        <b val="true"/>
        <sz val="20"/>
        <color rgb="FF000000"/>
        <rFont val="黑体"/>
        <family val="3"/>
        <charset val="134"/>
      </rPr>
      <t xml:space="preserve">   2017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 单位：万元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增长</t>
    </r>
    <r>
      <rPr>
        <sz val="10"/>
        <color rgb="FF000000"/>
        <rFont val="仿宋_GB2312"/>
        <family val="3"/>
        <charset val="134"/>
      </rPr>
      <t xml:space="preserve">%</t>
    </r>
  </si>
  <si>
    <t xml:space="preserve">决算数</t>
  </si>
  <si>
    <t xml:space="preserve">完成数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事务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管理事务</t>
  </si>
  <si>
    <t xml:space="preserve">十九、国债付息支出</t>
  </si>
  <si>
    <t xml:space="preserve">二十、其他支出</t>
  </si>
  <si>
    <t xml:space="preserve">地方本级支出小计</t>
  </si>
  <si>
    <t xml:space="preserve">上解支出小计</t>
  </si>
  <si>
    <t xml:space="preserve">  其中：体制上解</t>
  </si>
  <si>
    <t xml:space="preserve">   出口退税超基数上解</t>
  </si>
  <si>
    <t xml:space="preserve">   专项上解</t>
  </si>
  <si>
    <t xml:space="preserve">地方政府债券还本支出</t>
  </si>
  <si>
    <t xml:space="preserve">年终结余</t>
  </si>
  <si>
    <t xml:space="preserve">  其中：结转下年</t>
  </si>
  <si>
    <t xml:space="preserve">        净结余</t>
  </si>
  <si>
    <t xml:space="preserve">支出合计</t>
  </si>
  <si>
    <r>
      <rPr>
        <sz val="20"/>
        <rFont val="Noto Sans"/>
        <family val="2"/>
      </rPr>
      <t xml:space="preserve">  津市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收入表</t>
    </r>
  </si>
  <si>
    <t xml:space="preserve">                    单位：万元</t>
  </si>
  <si>
    <t xml:space="preserve">功能预算科目</t>
  </si>
  <si>
    <r>
      <rPr>
        <sz val="11"/>
        <rFont val="仿宋_GB2312"/>
        <family val="3"/>
        <charset val="134"/>
      </rPr>
      <t xml:space="preserve">2018 </t>
    </r>
    <r>
      <rPr>
        <sz val="11"/>
        <rFont val="Noto Sans"/>
        <family val="2"/>
      </rPr>
      <t xml:space="preserve">预算数</t>
    </r>
  </si>
  <si>
    <t xml:space="preserve"> 一、地方本级收入</t>
  </si>
  <si>
    <t xml:space="preserve">二、上级补助收入</t>
  </si>
  <si>
    <r>
      <rPr>
        <sz val="10"/>
        <rFont val="仿宋_GB2312"/>
        <family val="3"/>
        <charset val="134"/>
      </rPr>
      <t xml:space="preserve">    1</t>
    </r>
    <r>
      <rPr>
        <sz val="10"/>
        <rFont val="Noto Sans"/>
        <family val="2"/>
      </rPr>
      <t xml:space="preserve">、税收返还</t>
    </r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、一般性转移支付</t>
    </r>
  </si>
  <si>
    <r>
      <rPr>
        <sz val="10"/>
        <rFont val="仿宋_GB2312"/>
        <family val="3"/>
        <charset val="134"/>
      </rPr>
      <t xml:space="preserve">    3</t>
    </r>
    <r>
      <rPr>
        <sz val="10"/>
        <rFont val="Noto Sans"/>
        <family val="2"/>
      </rPr>
      <t xml:space="preserve">、专项转移支付</t>
    </r>
  </si>
  <si>
    <r>
      <rPr>
        <sz val="10"/>
        <rFont val="仿宋_GB2312"/>
        <family val="3"/>
        <charset val="134"/>
      </rPr>
      <t xml:space="preserve">    4</t>
    </r>
    <r>
      <rPr>
        <sz val="10"/>
        <rFont val="Noto Sans"/>
        <family val="2"/>
      </rPr>
      <t xml:space="preserve">、地方政府债券</t>
    </r>
  </si>
  <si>
    <t xml:space="preserve">     上年收入结转</t>
  </si>
  <si>
    <t xml:space="preserve">一般公共预算收入合计</t>
  </si>
  <si>
    <r>
      <rPr>
        <sz val="20"/>
        <rFont val="Noto Sans"/>
        <family val="2"/>
      </rPr>
      <t xml:space="preserve">       津市市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支出总表</t>
    </r>
  </si>
  <si>
    <t xml:space="preserve">  金额：万元</t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                 预算数</t>
    </r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                 预算数</t>
    </r>
  </si>
  <si>
    <t xml:space="preserve">备注</t>
  </si>
  <si>
    <t xml:space="preserve">八、医疗卫生与计划生育支出</t>
  </si>
  <si>
    <t xml:space="preserve">十五、国土资源气象等事务</t>
  </si>
  <si>
    <t xml:space="preserve">十六、住房保障支出</t>
  </si>
  <si>
    <t xml:space="preserve">十七、粮油物资管理事务</t>
  </si>
  <si>
    <t xml:space="preserve">十九、预备费</t>
  </si>
  <si>
    <t xml:space="preserve">  上解上级支出</t>
  </si>
  <si>
    <t xml:space="preserve">      其中：体制上解</t>
  </si>
  <si>
    <t xml:space="preserve">      出口退税超基数上解</t>
  </si>
  <si>
    <t xml:space="preserve">      专项上解</t>
  </si>
  <si>
    <t xml:space="preserve">      其中：结转下年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1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公共财政预算收入明细表</t>
    </r>
  </si>
  <si>
    <t xml:space="preserve">编制单位：津市财政局</t>
  </si>
  <si>
    <t xml:space="preserve">    金额单位：万元                       </t>
  </si>
  <si>
    <t xml:space="preserve">科目代码</t>
  </si>
  <si>
    <t xml:space="preserve">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说      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营业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市建设维护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环境保护税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收入</t>
    </r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2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税收返还和上级补助收入明细表</t>
    </r>
  </si>
  <si>
    <t xml:space="preserve">金额单位：万元</t>
  </si>
  <si>
    <t xml:space="preserve">项      目</t>
  </si>
  <si>
    <t xml:space="preserve">备    注</t>
  </si>
  <si>
    <t xml:space="preserve">合  计</t>
  </si>
  <si>
    <t xml:space="preserve">一、返还性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增值税和消费税返还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所得税基数返还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营改增基数返还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成品油价格和税费改革税收返还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其他税收返还</t>
    </r>
  </si>
  <si>
    <t xml:space="preserve">二、一般性转移支付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均衡性转移支付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革命老区及民族和边境地区转移支付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县级基本财力保障机制奖补资金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结算补助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化解债务补助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资源枯竭型城市转移支付补助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企业事业单位划转补助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成品油价格和税费改革转移支付补助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基层公检法司转移支付收入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义务教育等转移支付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基本养老金保险和低保等转移支付收入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新型农村合作医疗等转移支付收入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村综合改革转移支付收入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产粮（油）大县奖励资金收入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重点生态功能区转移支付收入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固定数额补助收入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其他一般性转移支付收入</t>
    </r>
  </si>
  <si>
    <t xml:space="preserve">三、专项转移支付收入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服务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外交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国防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公共安全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教育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科学技术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文化体育与传媒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社会保障和就业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医疗卫生与计划生育</t>
    </r>
  </si>
  <si>
    <r>
      <rPr>
        <sz val="10"/>
        <rFont val="宋体"/>
        <family val="0"/>
        <charset val="134"/>
      </rPr>
      <t xml:space="preserve">   10</t>
    </r>
    <r>
      <rPr>
        <sz val="10"/>
        <rFont val="Noto Sans"/>
        <family val="2"/>
      </rPr>
      <t xml:space="preserve">、节能环保</t>
    </r>
  </si>
  <si>
    <r>
      <rPr>
        <sz val="10"/>
        <rFont val="宋体"/>
        <family val="0"/>
        <charset val="134"/>
      </rPr>
      <t xml:space="preserve">   11</t>
    </r>
    <r>
      <rPr>
        <sz val="10"/>
        <rFont val="Noto Sans"/>
        <family val="2"/>
      </rPr>
      <t xml:space="preserve">、 城乡社区</t>
    </r>
  </si>
  <si>
    <r>
      <rPr>
        <sz val="10"/>
        <rFont val="宋体"/>
        <family val="0"/>
        <charset val="134"/>
      </rPr>
      <t xml:space="preserve">   12</t>
    </r>
    <r>
      <rPr>
        <sz val="10"/>
        <rFont val="Noto Sans"/>
        <family val="2"/>
      </rPr>
      <t xml:space="preserve">、农林水</t>
    </r>
  </si>
  <si>
    <r>
      <rPr>
        <sz val="10"/>
        <rFont val="宋体"/>
        <family val="0"/>
        <charset val="134"/>
      </rPr>
      <t xml:space="preserve">   13</t>
    </r>
    <r>
      <rPr>
        <sz val="10"/>
        <rFont val="Noto Sans"/>
        <family val="2"/>
      </rPr>
      <t xml:space="preserve">、交通运输</t>
    </r>
  </si>
  <si>
    <r>
      <rPr>
        <sz val="10"/>
        <rFont val="宋体"/>
        <family val="0"/>
        <charset val="134"/>
      </rPr>
      <t xml:space="preserve">   14</t>
    </r>
    <r>
      <rPr>
        <sz val="10"/>
        <rFont val="Noto Sans"/>
        <family val="2"/>
      </rPr>
      <t xml:space="preserve">、资源勘探信息等</t>
    </r>
  </si>
  <si>
    <r>
      <rPr>
        <sz val="10"/>
        <rFont val="宋体"/>
        <family val="0"/>
        <charset val="134"/>
      </rPr>
      <t xml:space="preserve">   15</t>
    </r>
    <r>
      <rPr>
        <sz val="10"/>
        <rFont val="Noto Sans"/>
        <family val="2"/>
      </rPr>
      <t xml:space="preserve">、 商业服务业等</t>
    </r>
  </si>
  <si>
    <r>
      <rPr>
        <sz val="10"/>
        <rFont val="宋体"/>
        <family val="0"/>
        <charset val="134"/>
      </rPr>
      <t xml:space="preserve">   16</t>
    </r>
    <r>
      <rPr>
        <sz val="10"/>
        <rFont val="Noto Sans"/>
        <family val="2"/>
      </rPr>
      <t xml:space="preserve">、金融</t>
    </r>
  </si>
  <si>
    <r>
      <rPr>
        <sz val="10"/>
        <rFont val="宋体"/>
        <family val="0"/>
        <charset val="134"/>
      </rPr>
      <t xml:space="preserve">   17</t>
    </r>
    <r>
      <rPr>
        <sz val="10"/>
        <rFont val="Noto Sans"/>
        <family val="2"/>
      </rPr>
      <t xml:space="preserve">、国土海洋气象等</t>
    </r>
  </si>
  <si>
    <r>
      <rPr>
        <sz val="10"/>
        <rFont val="宋体"/>
        <family val="0"/>
        <charset val="134"/>
      </rPr>
      <t xml:space="preserve">   18</t>
    </r>
    <r>
      <rPr>
        <sz val="10"/>
        <rFont val="Noto Sans"/>
        <family val="2"/>
      </rPr>
      <t xml:space="preserve">、住房保障</t>
    </r>
  </si>
  <si>
    <r>
      <rPr>
        <sz val="10"/>
        <rFont val="宋体"/>
        <family val="0"/>
        <charset val="134"/>
      </rPr>
      <t xml:space="preserve">   19</t>
    </r>
    <r>
      <rPr>
        <sz val="10"/>
        <rFont val="Noto Sans"/>
        <family val="2"/>
      </rPr>
      <t xml:space="preserve">、粮油物资储备</t>
    </r>
  </si>
  <si>
    <r>
      <rPr>
        <sz val="10"/>
        <rFont val="宋体"/>
        <family val="0"/>
        <charset val="134"/>
      </rPr>
      <t xml:space="preserve">   20</t>
    </r>
    <r>
      <rPr>
        <sz val="10"/>
        <rFont val="Noto Sans"/>
        <family val="2"/>
      </rPr>
      <t xml:space="preserve">、其他收入</t>
    </r>
  </si>
  <si>
    <t xml:space="preserve">四、地方政府债券</t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税收返还和转移支付收入表（分地区）</t>
    </r>
  </si>
  <si>
    <t xml:space="preserve">单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洲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白衣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毛里湖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药山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一办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二办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三办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四办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五办 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Times New Roman"/>
        <family val="1"/>
      </rPr>
      <t xml:space="preserve">       2018</t>
    </r>
    <r>
      <rPr>
        <b val="true"/>
        <sz val="18"/>
        <color rgb="FF000000"/>
        <rFont val="Noto Sans"/>
        <family val="2"/>
      </rPr>
      <t xml:space="preserve">年津市市一般公共预算支出预算表</t>
    </r>
  </si>
  <si>
    <t xml:space="preserve">                                        单位：万元</t>
  </si>
  <si>
    <t xml:space="preserve">科目编码</t>
  </si>
  <si>
    <r>
      <rPr>
        <b val="true"/>
        <sz val="11"/>
        <rFont val="仿宋_GB2312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执行数</t>
    </r>
  </si>
  <si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人力资源事务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国家知识产权战略</t>
  </si>
  <si>
    <t xml:space="preserve">    专利试点和产业化推进</t>
  </si>
  <si>
    <t xml:space="preserve">    专利执法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机构运行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能源节约利用</t>
  </si>
  <si>
    <t xml:space="preserve">    能源节约利用</t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行业监管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-1</t>
    </r>
  </si>
  <si>
    <r>
      <rPr>
        <b val="true"/>
        <sz val="18"/>
        <color rgb="FF000000"/>
        <rFont val="Times New Roman"/>
        <family val="1"/>
      </rPr>
      <t xml:space="preserve">     2018</t>
    </r>
    <r>
      <rPr>
        <b val="true"/>
        <sz val="18"/>
        <color rgb="FF000000"/>
        <rFont val="Noto Sans"/>
        <family val="2"/>
      </rPr>
      <t xml:space="preserve">年津市市一般公共预算本级支出预算表</t>
    </r>
  </si>
  <si>
    <t xml:space="preserve">                                       单位：万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津市市一般公共预算基本支出表</t>
    </r>
  </si>
  <si>
    <t xml:space="preserve">项       目</t>
  </si>
  <si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其他对个人和家庭的补助支出</t>
  </si>
  <si>
    <t xml:space="preserve">四、资本性支出</t>
  </si>
  <si>
    <t xml:space="preserve">     办公设备购置</t>
  </si>
  <si>
    <t xml:space="preserve">     专用设备购置</t>
  </si>
  <si>
    <t xml:space="preserve">     基础设施建设</t>
  </si>
  <si>
    <t xml:space="preserve">     大型修缮</t>
  </si>
  <si>
    <t xml:space="preserve">     信息网络及软件购置更新</t>
  </si>
  <si>
    <t xml:space="preserve">注：因公出国（境）费按规定统一纳入项目支出管理，不在基本支出中反映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收入表</t>
    </r>
  </si>
  <si>
    <t xml:space="preserve">                                                             单位：万元</t>
  </si>
  <si>
    <t xml:space="preserve">预算项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   一、本年收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国有土地使用权出让金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城市基础设施配套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污水处理费收入</t>
    </r>
  </si>
  <si>
    <t xml:space="preserve">   二、上级补助收入</t>
  </si>
  <si>
    <t xml:space="preserve">   三、上年结转</t>
  </si>
  <si>
    <t xml:space="preserve">收入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支出表</t>
    </r>
  </si>
  <si>
    <t xml:space="preserve">预算数</t>
  </si>
  <si>
    <t xml:space="preserve">一、本年支出</t>
  </si>
  <si>
    <t xml:space="preserve">国家电影事业发展专项资金及对应专项债务收入安排的支出</t>
  </si>
  <si>
    <t xml:space="preserve">    资助国产影片放映</t>
  </si>
  <si>
    <t xml:space="preserve">    小型水库移民扶助基金及对应专项债务收入安排的支出  </t>
  </si>
  <si>
    <t xml:space="preserve">     其他水库移民扶助基金支出</t>
  </si>
  <si>
    <t xml:space="preserve">  国有土地使用权出让收入及对应专项债务收入安排的支出</t>
  </si>
  <si>
    <t xml:space="preserve">   征地和拆迁补偿支出</t>
  </si>
  <si>
    <t xml:space="preserve">  城市基础设施配套费及对应专项债务收入安排的支出</t>
  </si>
  <si>
    <t xml:space="preserve">    其他城市基础设施配套费安排的支出</t>
  </si>
  <si>
    <t xml:space="preserve">    棚户区改造支出</t>
  </si>
  <si>
    <t xml:space="preserve">  新菜地开发建设基金及对应专项债务收入安排的支出</t>
  </si>
  <si>
    <t xml:space="preserve">    开发新菜地工程</t>
  </si>
  <si>
    <t xml:space="preserve">其他支出</t>
  </si>
  <si>
    <t xml:space="preserve">  彩票公益金及对应专项债务收入安排的支出</t>
  </si>
  <si>
    <t xml:space="preserve">    用于其他社会公益事业的彩票公益金支出</t>
  </si>
  <si>
    <t xml:space="preserve">二、上解上级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-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政府性基金转移支付明细表（无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sz val="18"/>
        <rFont val="Noto Sans"/>
        <family val="2"/>
      </rPr>
      <t xml:space="preserve">    津市市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国有资本经营收入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t xml:space="preserve">国有资本经营预算收入</t>
  </si>
  <si>
    <t xml:space="preserve">非税收入</t>
  </si>
  <si>
    <t xml:space="preserve">利润收入</t>
  </si>
  <si>
    <t xml:space="preserve">投资服务企业利润收入</t>
  </si>
  <si>
    <t xml:space="preserve">股利、股息收入</t>
  </si>
  <si>
    <t xml:space="preserve">国有参股公司股利、股息收入</t>
  </si>
  <si>
    <t xml:space="preserve">上年结转</t>
  </si>
  <si>
    <t xml:space="preserve">收 入 总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津市市国有资本经营支出明细表</t>
    </r>
  </si>
  <si>
    <t xml:space="preserve">国有资本经营预算支出</t>
  </si>
  <si>
    <t xml:space="preserve"> 国有企业资本金注入</t>
  </si>
  <si>
    <t xml:space="preserve">    公益性设施投资支出</t>
  </si>
  <si>
    <t xml:space="preserve">  其他国有资本经营预算支出</t>
  </si>
  <si>
    <t xml:space="preserve">    其他国有资本经营预算支出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津市市社会保险基金收入表</t>
    </r>
  </si>
  <si>
    <r>
      <rPr>
        <b val="true"/>
        <sz val="10"/>
        <rFont val="方正书简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一、社会保险基金收入</t>
  </si>
  <si>
    <t xml:space="preserve">社会保险基金收入</t>
  </si>
  <si>
    <t xml:space="preserve">  基本养老保险基金收入</t>
  </si>
  <si>
    <t xml:space="preserve">    基本养老保险费收入</t>
  </si>
  <si>
    <t xml:space="preserve">   基本养老保险基金财政补贴收入</t>
  </si>
  <si>
    <t xml:space="preserve">    其他基本养老保险基金收入</t>
  </si>
  <si>
    <t xml:space="preserve">  失业保险基金收入</t>
  </si>
  <si>
    <t xml:space="preserve">    失业保险费收入</t>
  </si>
  <si>
    <t xml:space="preserve">其他失业保险基金收入</t>
  </si>
  <si>
    <t xml:space="preserve">  基本医疗保险基金收入</t>
  </si>
  <si>
    <t xml:space="preserve">    基本医疗保险费收入</t>
  </si>
  <si>
    <t xml:space="preserve">   基本医疗保险基金财政补贴收入</t>
  </si>
  <si>
    <t xml:space="preserve">    其他医疗养老保险基金收入</t>
  </si>
  <si>
    <t xml:space="preserve">  工伤保险基金收入</t>
  </si>
  <si>
    <t xml:space="preserve">    工伤保险费收入</t>
  </si>
  <si>
    <t xml:space="preserve">    其他生育保险基金收入</t>
  </si>
  <si>
    <t xml:space="preserve">  生育保险基金收入</t>
  </si>
  <si>
    <t xml:space="preserve">    生育保险费收入</t>
  </si>
  <si>
    <t xml:space="preserve">    其他工伤保险基金收入</t>
  </si>
  <si>
    <t xml:space="preserve">  城乡居民基本医疗保险基金收入</t>
  </si>
  <si>
    <t xml:space="preserve">城乡居民基本医疗保险基金收入</t>
  </si>
  <si>
    <t xml:space="preserve">城乡居民基本医疗保险基金财政补贴收入</t>
  </si>
  <si>
    <t xml:space="preserve">其他城乡居民基本医疗保险基金收入</t>
  </si>
  <si>
    <t xml:space="preserve">机关事业单位基本养老保险基金收入</t>
  </si>
  <si>
    <t xml:space="preserve">机关事业单位基本养老保险费收入</t>
  </si>
  <si>
    <t xml:space="preserve">机关事业单位基本养老保险基金财政补助收入</t>
  </si>
  <si>
    <t xml:space="preserve">其他机关事业单位基本养老保险基金收入</t>
  </si>
  <si>
    <t xml:space="preserve">二、上年结余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社会保险基金支出表</t>
    </r>
  </si>
  <si>
    <t xml:space="preserve">一、社会保险基金预算支出</t>
  </si>
  <si>
    <t xml:space="preserve">社会保险基金支出</t>
  </si>
  <si>
    <t xml:space="preserve">  失业保险基金支出</t>
  </si>
  <si>
    <t xml:space="preserve">    失业保险金</t>
  </si>
  <si>
    <t xml:space="preserve">    医疗保险费</t>
  </si>
  <si>
    <t xml:space="preserve">    其他失业保险基金支出</t>
  </si>
  <si>
    <t xml:space="preserve">  基本医疗保险基金支出</t>
  </si>
  <si>
    <t xml:space="preserve">    城镇职工基本医疗保险统筹基金</t>
  </si>
  <si>
    <t xml:space="preserve">    城镇职工基本医疗保险个人账户基金</t>
  </si>
  <si>
    <t xml:space="preserve">    其他城镇职工基本医疗保险基金支出</t>
  </si>
  <si>
    <t xml:space="preserve">  工伤保险基金支出</t>
  </si>
  <si>
    <t xml:space="preserve">    工伤保险待遇</t>
  </si>
  <si>
    <t xml:space="preserve">    劳动能力鉴定支出</t>
  </si>
  <si>
    <t xml:space="preserve">    工伤预防费用支出</t>
  </si>
  <si>
    <t xml:space="preserve">    其他工伤保险基金支出</t>
  </si>
  <si>
    <t xml:space="preserve">  生育保险基金支出</t>
  </si>
  <si>
    <t xml:space="preserve">    生育医疗费用支出</t>
  </si>
  <si>
    <t xml:space="preserve">    生育津贴支出</t>
  </si>
  <si>
    <t xml:space="preserve">  城镇居民基本医疗保险基金支出</t>
  </si>
  <si>
    <t xml:space="preserve">城乡居民基本养老保险基金支出</t>
  </si>
  <si>
    <t xml:space="preserve">  基础养老金支出</t>
  </si>
  <si>
    <t xml:space="preserve">  机关事业单位基本养老保险基金支出</t>
  </si>
  <si>
    <t xml:space="preserve">    基本养老金支出</t>
  </si>
  <si>
    <t xml:space="preserve">二、结转下年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4-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政府一般债务限额和余额情况表</t>
    </r>
  </si>
  <si>
    <t xml:space="preserve">单 位</t>
  </si>
  <si>
    <t xml:space="preserve">限 额</t>
  </si>
  <si>
    <t xml:space="preserve">余 额</t>
  </si>
  <si>
    <t xml:space="preserve">津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4-2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政府专项债务限额和余额情况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“三公”经费预算表</t>
    </r>
  </si>
  <si>
    <t xml:space="preserve">                                 单位：万元</t>
  </si>
  <si>
    <t xml:space="preserve">项          目</t>
  </si>
  <si>
    <t xml:space="preserve">本年预算数（公共财政拨款）</t>
  </si>
  <si>
    <t xml:space="preserve">合         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　　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说明： 本表填列口径为“三公”经费预算公共财政拨款当年安排数（不含上年结转），包括经费拨款和纳入预算管理的非税收入拨款。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专项资金表</t>
    </r>
  </si>
  <si>
    <t xml:space="preserve">序号</t>
  </si>
  <si>
    <t xml:space="preserve">明细项目</t>
  </si>
  <si>
    <t xml:space="preserve">金额</t>
  </si>
  <si>
    <t xml:space="preserve">备      注</t>
  </si>
  <si>
    <t xml:space="preserve">扶贫专项本级</t>
  </si>
  <si>
    <t xml:space="preserve">产业发展引导资金</t>
  </si>
  <si>
    <t xml:space="preserve">乡村振兴战略资金</t>
  </si>
  <si>
    <t xml:space="preserve">农业保险保费县级配套</t>
  </si>
  <si>
    <t xml:space="preserve">防汛经费及大堤维护费</t>
  </si>
  <si>
    <t xml:space="preserve">农村安全饮水工程</t>
  </si>
  <si>
    <t xml:space="preserve">村级组织及社区运转经费</t>
  </si>
  <si>
    <t xml:space="preserve">村社区惠民项目资金</t>
  </si>
  <si>
    <t xml:space="preserve">村级公益事业“一事一议”奖补</t>
  </si>
  <si>
    <t xml:space="preserve">农村土坯房改造</t>
  </si>
  <si>
    <t xml:space="preserve">农村环境整治</t>
  </si>
  <si>
    <t xml:space="preserve">农发基金</t>
  </si>
  <si>
    <t xml:space="preserve">食用菌产业引导基金</t>
  </si>
  <si>
    <t xml:space="preserve">人才培养专项资金</t>
  </si>
  <si>
    <t xml:space="preserve">宣传文化事业五项资金</t>
  </si>
  <si>
    <t xml:space="preserve">党建联络员经费</t>
  </si>
  <si>
    <t xml:space="preserve">教育公用经费</t>
  </si>
  <si>
    <t xml:space="preserve">寄宿生生活补助</t>
  </si>
  <si>
    <t xml:space="preserve">绩效奖励</t>
  </si>
  <si>
    <t xml:space="preserve">教师医保补助</t>
  </si>
  <si>
    <t xml:space="preserve">美丽校园</t>
  </si>
  <si>
    <t xml:space="preserve">教育师训费</t>
  </si>
  <si>
    <t xml:space="preserve">校舍维修改造</t>
  </si>
  <si>
    <t xml:space="preserve">教师乡镇奖励基金</t>
  </si>
  <si>
    <t xml:space="preserve">特岗教师人员经费</t>
  </si>
  <si>
    <t xml:space="preserve">联合办校</t>
  </si>
  <si>
    <t xml:space="preserve">教育基金会</t>
  </si>
  <si>
    <t xml:space="preserve">校车运营费用</t>
  </si>
  <si>
    <t xml:space="preserve">高中免学费</t>
  </si>
  <si>
    <t xml:space="preserve">职业教育</t>
  </si>
  <si>
    <t xml:space="preserve">司法救助</t>
  </si>
  <si>
    <t xml:space="preserve">人民调解员经费</t>
  </si>
  <si>
    <t xml:space="preserve">维稳准备金</t>
  </si>
  <si>
    <t xml:space="preserve">涉法涉诉解困专项</t>
  </si>
  <si>
    <t xml:space="preserve">法治津市</t>
  </si>
  <si>
    <t xml:space="preserve">道路交通事故社会救助资金</t>
  </si>
  <si>
    <t xml:space="preserve">辅警工资</t>
  </si>
  <si>
    <t xml:space="preserve">严重疾病涉毒人员收治经费</t>
  </si>
  <si>
    <t xml:space="preserve">文、教发展基金</t>
  </si>
  <si>
    <t xml:space="preserve">食品安全资金</t>
  </si>
  <si>
    <t xml:space="preserve">旅游业发展基金</t>
  </si>
  <si>
    <t xml:space="preserve">服务业发展基金</t>
  </si>
  <si>
    <t xml:space="preserve">商贸业发展资金</t>
  </si>
  <si>
    <t xml:space="preserve">农业普查经费</t>
  </si>
  <si>
    <t xml:space="preserve">科技三项费</t>
  </si>
  <si>
    <t xml:space="preserve">送电影下乡</t>
  </si>
  <si>
    <t xml:space="preserve">计生事业费</t>
  </si>
  <si>
    <t xml:space="preserve">企业养老保险转移支付</t>
  </si>
  <si>
    <t xml:space="preserve">城镇居民养老保险转移支付</t>
  </si>
  <si>
    <t xml:space="preserve">城镇居民医疗保险转移支付</t>
  </si>
  <si>
    <t xml:space="preserve">企业养老保险县级配套</t>
  </si>
  <si>
    <t xml:space="preserve">现役军人（义务兵）优待及伤残生活费（本级配套）</t>
  </si>
  <si>
    <t xml:space="preserve">安葬费和一次性抚恤金</t>
  </si>
  <si>
    <t xml:space="preserve">民政局重点优抚对象抚恤补助</t>
  </si>
  <si>
    <t xml:space="preserve">退伍士兵“双带双促”专项经费（本级配套）</t>
  </si>
  <si>
    <t xml:space="preserve">城镇低保本级配套</t>
  </si>
  <si>
    <t xml:space="preserve">农村低保本级配套</t>
  </si>
  <si>
    <t xml:space="preserve">五保户供养</t>
  </si>
  <si>
    <t xml:space="preserve">重度残疾人护理补贴及困难本级配套</t>
  </si>
  <si>
    <t xml:space="preserve">自然灾害救助资金</t>
  </si>
  <si>
    <t xml:space="preserve">乡镇敬老院改扩建配套</t>
  </si>
  <si>
    <t xml:space="preserve">居民医保本级配套</t>
  </si>
  <si>
    <t xml:space="preserve">重性精神病人救治救助配套</t>
  </si>
  <si>
    <t xml:space="preserve">血吸虫防治本级配套</t>
  </si>
  <si>
    <t xml:space="preserve">药品零差价及综合配套改革本级配套</t>
  </si>
  <si>
    <t xml:space="preserve">基本公共卫生服务本级配套</t>
  </si>
  <si>
    <t xml:space="preserve">机关社保个人退付</t>
  </si>
  <si>
    <t xml:space="preserve">独生子女父母奖励</t>
  </si>
  <si>
    <t xml:space="preserve">农村妇女两癌检查</t>
  </si>
  <si>
    <t xml:space="preserve">生育关怀基金</t>
  </si>
  <si>
    <t xml:space="preserve">离职村干部补助</t>
  </si>
  <si>
    <t xml:space="preserve">垃圾处理厂运转经费</t>
  </si>
  <si>
    <t xml:space="preserve">垃圾清运及处理费</t>
  </si>
  <si>
    <t xml:space="preserve">环卫车辆运行费</t>
  </si>
  <si>
    <t xml:space="preserve">家宝公司清运费</t>
  </si>
  <si>
    <t xml:space="preserve">绿色津市建设奖励资金</t>
  </si>
  <si>
    <t xml:space="preserve">小城镇建设及城建基金</t>
  </si>
  <si>
    <t xml:space="preserve">二桥航道航标设置与维护</t>
  </si>
  <si>
    <t xml:space="preserve">国省干道养护资金</t>
  </si>
  <si>
    <t xml:space="preserve">公路治超</t>
  </si>
  <si>
    <t xml:space="preserve">安全生产专项资金</t>
  </si>
  <si>
    <t xml:space="preserve">工业发展、中小微企业风险及项目建设基金</t>
  </si>
  <si>
    <t xml:space="preserve">财源建设及奖励资金</t>
  </si>
  <si>
    <t xml:space="preserve">招商经费</t>
  </si>
  <si>
    <r>
      <rPr>
        <sz val="18"/>
        <color rgb="FF333333"/>
        <rFont val="黑体"/>
        <family val="3"/>
        <charset val="134"/>
      </rPr>
      <t xml:space="preserve">2018</t>
    </r>
    <r>
      <rPr>
        <sz val="18"/>
        <color rgb="FF333333"/>
        <rFont val="Noto Sans"/>
        <family val="2"/>
      </rPr>
      <t xml:space="preserve">年预算绩效工作计划</t>
    </r>
  </si>
  <si>
    <r>
      <rPr>
        <sz val="14"/>
        <color rgb="FF000000"/>
        <rFont val="仿宋"/>
        <family val="3"/>
        <charset val="134"/>
      </rPr>
      <t xml:space="preserve">    2018</t>
    </r>
    <r>
      <rPr>
        <sz val="14"/>
        <color rgb="FF000000"/>
        <rFont val="Noto Sans"/>
        <family val="2"/>
      </rPr>
      <t xml:space="preserve">年将紧紧围绕提升财政资金使用效益，将绩效理念融入到预算编制、执行和监督的全过程，着力完善“预算编制有目标、预算执行有监控、预算完成有评价，评价结果有反馈、反馈结果有运用”的预算绩效管理机制，纵深推进绩效管理改革。</t>
    </r>
  </si>
  <si>
    <r>
      <rPr>
        <b val="true"/>
        <sz val="14"/>
        <color rgb="FF333333"/>
        <rFont val="Noto Sans"/>
        <family val="2"/>
      </rPr>
      <t xml:space="preserve">　  </t>
    </r>
    <r>
      <rPr>
        <b val="true"/>
        <sz val="14"/>
        <color rgb="FF333333"/>
        <rFont val="仿宋"/>
        <family val="3"/>
        <charset val="134"/>
      </rPr>
      <t xml:space="preserve">1</t>
    </r>
    <r>
      <rPr>
        <b val="true"/>
        <sz val="14"/>
        <color rgb="FF333333"/>
        <rFont val="Noto Sans"/>
        <family val="2"/>
      </rPr>
      <t xml:space="preserve">、强化预算绩效目标管理</t>
    </r>
    <r>
      <rPr>
        <sz val="14"/>
        <color rgb="FF333333"/>
        <rFont val="Noto Sans"/>
        <family val="2"/>
      </rPr>
      <t xml:space="preserve">。</t>
    </r>
    <r>
      <rPr>
        <sz val="14"/>
        <color rgb="FF000000"/>
        <rFont val="Noto Sans"/>
        <family val="2"/>
      </rPr>
      <t xml:space="preserve">实现绩效目标管理部门和项目“全覆盖”，在部门预算编制的同时同步编审绩效目标</t>
    </r>
    <r>
      <rPr>
        <sz val="14"/>
        <color rgb="FF333333"/>
        <rFont val="Noto Sans"/>
        <family val="2"/>
      </rPr>
      <t xml:space="preserve">，充分发挥绩效目标在财政全流程管理中的龙头和基础作用；</t>
    </r>
  </si>
  <si>
    <r>
      <rPr>
        <b val="true"/>
        <sz val="14"/>
        <color rgb="FF333333"/>
        <rFont val="仿宋"/>
        <family val="3"/>
        <charset val="134"/>
      </rPr>
      <t xml:space="preserve">    2</t>
    </r>
    <r>
      <rPr>
        <b val="true"/>
        <sz val="14"/>
        <color rgb="FF333333"/>
        <rFont val="Noto Sans"/>
        <family val="2"/>
      </rPr>
      <t xml:space="preserve">、启动绩效运行跟踪监控</t>
    </r>
    <r>
      <rPr>
        <sz val="14"/>
        <color rgb="FF333333"/>
        <rFont val="Noto Sans"/>
        <family val="2"/>
      </rPr>
      <t xml:space="preserve">。财政与预算单位建立绩效运行跟踪监控机制，</t>
    </r>
    <r>
      <rPr>
        <sz val="14"/>
        <color rgb="FF333333"/>
        <rFont val="仿宋"/>
        <family val="3"/>
        <charset val="134"/>
      </rPr>
      <t xml:space="preserve">2018</t>
    </r>
    <r>
      <rPr>
        <sz val="14"/>
        <color rgb="FF333333"/>
        <rFont val="Noto Sans"/>
        <family val="2"/>
      </rPr>
      <t xml:space="preserve">年选取</t>
    </r>
    <r>
      <rPr>
        <sz val="14"/>
        <color rgb="FF333333"/>
        <rFont val="仿宋"/>
        <family val="3"/>
        <charset val="134"/>
      </rPr>
      <t xml:space="preserve">12</t>
    </r>
    <r>
      <rPr>
        <sz val="14"/>
        <color rgb="FF333333"/>
        <rFont val="Noto Sans"/>
        <family val="2"/>
      </rPr>
      <t xml:space="preserve">个专项资金进行绩效运行监控，监控目标为</t>
    </r>
    <r>
      <rPr>
        <sz val="14"/>
        <color rgb="FF333333"/>
        <rFont val="仿宋"/>
        <family val="3"/>
        <charset val="134"/>
      </rPr>
      <t xml:space="preserve">6</t>
    </r>
    <r>
      <rPr>
        <sz val="14"/>
        <color rgb="FF333333"/>
        <rFont val="Noto Sans"/>
        <family val="2"/>
      </rPr>
      <t xml:space="preserve">、</t>
    </r>
    <r>
      <rPr>
        <sz val="14"/>
        <color rgb="FF333333"/>
        <rFont val="仿宋"/>
        <family val="3"/>
        <charset val="134"/>
      </rPr>
      <t xml:space="preserve">9</t>
    </r>
    <r>
      <rPr>
        <sz val="14"/>
        <color rgb="FF333333"/>
        <rFont val="Noto Sans"/>
        <family val="2"/>
      </rPr>
      <t xml:space="preserve">、</t>
    </r>
    <r>
      <rPr>
        <sz val="14"/>
        <color rgb="FF333333"/>
        <rFont val="仿宋"/>
        <family val="3"/>
        <charset val="134"/>
      </rPr>
      <t xml:space="preserve">12</t>
    </r>
    <r>
      <rPr>
        <sz val="14"/>
        <color rgb="FF333333"/>
        <rFont val="Noto Sans"/>
        <family val="2"/>
      </rPr>
      <t xml:space="preserve">月年度执行率分别应达到资金额度的</t>
    </r>
    <r>
      <rPr>
        <sz val="14"/>
        <color rgb="FF333333"/>
        <rFont val="仿宋"/>
        <family val="3"/>
        <charset val="134"/>
      </rPr>
      <t xml:space="preserve">30%</t>
    </r>
    <r>
      <rPr>
        <sz val="14"/>
        <color rgb="FF333333"/>
        <rFont val="Noto Sans"/>
        <family val="2"/>
      </rPr>
      <t xml:space="preserve">、</t>
    </r>
    <r>
      <rPr>
        <sz val="14"/>
        <color rgb="FF333333"/>
        <rFont val="仿宋"/>
        <family val="3"/>
        <charset val="134"/>
      </rPr>
      <t xml:space="preserve">50%</t>
    </r>
    <r>
      <rPr>
        <sz val="14"/>
        <color rgb="FF333333"/>
        <rFont val="Noto Sans"/>
        <family val="2"/>
      </rPr>
      <t xml:space="preserve">、</t>
    </r>
    <r>
      <rPr>
        <sz val="14"/>
        <color rgb="FF333333"/>
        <rFont val="仿宋"/>
        <family val="3"/>
        <charset val="134"/>
      </rPr>
      <t xml:space="preserve">70%</t>
    </r>
    <r>
      <rPr>
        <sz val="14"/>
        <color rgb="FF333333"/>
        <rFont val="Noto Sans"/>
        <family val="2"/>
      </rPr>
      <t xml:space="preserve">。</t>
    </r>
  </si>
  <si>
    <r>
      <rPr>
        <b val="true"/>
        <sz val="14"/>
        <color rgb="FF333333"/>
        <rFont val="仿宋"/>
        <family val="3"/>
        <charset val="134"/>
      </rPr>
      <t xml:space="preserve">    3</t>
    </r>
    <r>
      <rPr>
        <b val="true"/>
        <sz val="14"/>
        <color rgb="FF333333"/>
        <rFont val="Noto Sans"/>
        <family val="2"/>
      </rPr>
      <t xml:space="preserve">、开展预算绩效评价工作</t>
    </r>
    <r>
      <rPr>
        <sz val="14"/>
        <color rgb="FF333333"/>
        <rFont val="Noto Sans"/>
        <family val="2"/>
      </rPr>
      <t xml:space="preserve">。开展预算单位自评与财政重点评价相结合。全市所有一级预算单位开展预算绩效自评工作，聘请第三方对</t>
    </r>
    <r>
      <rPr>
        <sz val="14"/>
        <color rgb="FF333333"/>
        <rFont val="仿宋"/>
        <family val="3"/>
        <charset val="134"/>
      </rPr>
      <t xml:space="preserve">6</t>
    </r>
    <r>
      <rPr>
        <sz val="14"/>
        <color rgb="FF333333"/>
        <rFont val="Noto Sans"/>
        <family val="2"/>
      </rPr>
      <t xml:space="preserve">个专项资金和</t>
    </r>
    <r>
      <rPr>
        <sz val="14"/>
        <color rgb="FF333333"/>
        <rFont val="仿宋"/>
        <family val="3"/>
        <charset val="134"/>
      </rPr>
      <t xml:space="preserve">4</t>
    </r>
    <r>
      <rPr>
        <sz val="14"/>
        <color rgb="FF333333"/>
        <rFont val="Noto Sans"/>
        <family val="2"/>
      </rPr>
      <t xml:space="preserve">个单位的部门整体支出进行重点评价。</t>
    </r>
  </si>
  <si>
    <r>
      <rPr>
        <b val="true"/>
        <sz val="14"/>
        <color rgb="FF333333"/>
        <rFont val="仿宋"/>
        <family val="3"/>
        <charset val="134"/>
      </rPr>
      <t xml:space="preserve">    4</t>
    </r>
    <r>
      <rPr>
        <b val="true"/>
        <sz val="14"/>
        <color rgb="FF333333"/>
        <rFont val="Noto Sans"/>
        <family val="2"/>
      </rPr>
      <t xml:space="preserve">、加大绩效评价结果反馈和应用</t>
    </r>
    <r>
      <rPr>
        <sz val="14"/>
        <color rgb="FF333333"/>
        <rFont val="Noto Sans"/>
        <family val="2"/>
      </rPr>
      <t xml:space="preserve">。</t>
    </r>
    <r>
      <rPr>
        <sz val="14"/>
        <color rgb="FF000000"/>
        <rFont val="Noto Sans"/>
        <family val="2"/>
      </rPr>
      <t xml:space="preserve">当年度的重点绩效评价结果汇总形成汇报材料上报市政府、市人大主要领导，根据市政府、市人大主要领导批示调整下年度预算编制。   </t>
    </r>
  </si>
  <si>
    <r>
      <rPr>
        <sz val="14"/>
        <color rgb="FF333333"/>
        <rFont val="Noto Sans"/>
        <family val="2"/>
      </rPr>
      <t xml:space="preserve">　　 </t>
    </r>
    <r>
      <rPr>
        <b val="true"/>
        <sz val="14"/>
        <color rgb="FF333333"/>
        <rFont val="仿宋"/>
        <family val="3"/>
        <charset val="134"/>
      </rPr>
      <t xml:space="preserve">5</t>
    </r>
    <r>
      <rPr>
        <b val="true"/>
        <sz val="14"/>
        <color rgb="FF333333"/>
        <rFont val="Noto Sans"/>
        <family val="2"/>
      </rPr>
      <t xml:space="preserve">、推进绩效评价结果信息公开。</t>
    </r>
    <r>
      <rPr>
        <sz val="14"/>
        <color rgb="FF000000"/>
        <rFont val="Noto Sans"/>
        <family val="2"/>
      </rPr>
      <t xml:space="preserve">将一些社会关注度高、影响力大的民生项目和重点项目支出绩效情况，依法向社会公开，接受社会监督，提高绩效评价结果的透明度。</t>
    </r>
  </si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“三公经费”预算说明</t>
    </r>
  </si>
  <si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“三公经费”预算总额 </t>
    </r>
    <r>
      <rPr>
        <sz val="14"/>
        <color rgb="FF000000"/>
        <rFont val="仿宋_GB2312"/>
        <family val="3"/>
        <charset val="134"/>
      </rPr>
      <t xml:space="preserve">3050</t>
    </r>
    <r>
      <rPr>
        <sz val="14"/>
        <color rgb="FF000000"/>
        <rFont val="Noto Sans"/>
        <family val="2"/>
      </rPr>
      <t xml:space="preserve">万元，比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减少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万元。明细如下：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公务接待费</t>
    </r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  <r>
      <rPr>
        <sz val="14"/>
        <color rgb="FF000000"/>
        <rFont val="仿宋_GB2312"/>
        <family val="3"/>
        <charset val="134"/>
      </rPr>
      <t xml:space="preserve">2400</t>
    </r>
    <r>
      <rPr>
        <sz val="14"/>
        <color rgb="FF000000"/>
        <rFont val="Noto Sans"/>
        <family val="2"/>
      </rPr>
      <t xml:space="preserve">万元，比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减少</t>
    </r>
    <r>
      <rPr>
        <sz val="14"/>
        <color rgb="FF000000"/>
        <rFont val="仿宋_GB2312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公务用车</t>
    </r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  <r>
      <rPr>
        <sz val="14"/>
        <color rgb="FF000000"/>
        <rFont val="仿宋_GB2312"/>
        <family val="3"/>
        <charset val="134"/>
      </rPr>
      <t xml:space="preserve">650</t>
    </r>
    <r>
      <rPr>
        <sz val="14"/>
        <color rgb="FF000000"/>
        <rFont val="Noto Sans"/>
        <family val="2"/>
      </rPr>
      <t xml:space="preserve">万元，与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持平。其中公车运行费</t>
    </r>
    <r>
      <rPr>
        <sz val="14"/>
        <color rgb="FF000000"/>
        <rFont val="仿宋_GB2312"/>
        <family val="3"/>
        <charset val="134"/>
      </rPr>
      <t xml:space="preserve">550</t>
    </r>
    <r>
      <rPr>
        <sz val="14"/>
        <color rgb="FF000000"/>
        <rFont val="Noto Sans"/>
        <family val="2"/>
      </rPr>
      <t xml:space="preserve">万元、公车购置费</t>
    </r>
    <r>
      <rPr>
        <sz val="14"/>
        <color rgb="FF000000"/>
        <rFont val="仿宋_GB2312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出国出境费用</t>
    </r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为</t>
    </r>
    <r>
      <rPr>
        <sz val="14"/>
        <color rgb="FF000000"/>
        <rFont val="仿宋_GB2312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万元，与上年持平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 "/>
    <numFmt numFmtId="167" formatCode="General"/>
    <numFmt numFmtId="168" formatCode="[$-409]m/d/yyyy"/>
    <numFmt numFmtId="169" formatCode="0"/>
    <numFmt numFmtId="170" formatCode="@"/>
    <numFmt numFmtId="171" formatCode="#,##0"/>
    <numFmt numFmtId="172" formatCode="0.00_);[RED]\(0.00\)"/>
    <numFmt numFmtId="173" formatCode="0.0_);[RED]\(0.0\)"/>
    <numFmt numFmtId="174" formatCode=";;;"/>
    <numFmt numFmtId="175" formatCode="#,##0.00"/>
  </numFmts>
  <fonts count="7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color rgb="FF000000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Arial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b val="true"/>
      <sz val="10"/>
      <name val="方正书简体"/>
      <family val="3"/>
      <charset val="134"/>
    </font>
    <font>
      <sz val="10"/>
      <name val="方正书简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Arial"/>
      <family val="2"/>
    </font>
    <font>
      <sz val="9"/>
      <color rgb="FF000000"/>
      <name val="楷体_GB2312"/>
      <family val="3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10.5"/>
      <color rgb="FF000000"/>
      <name val="楷体_GB2312"/>
      <family val="3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楷体_GB2312"/>
      <family val="3"/>
      <charset val="134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333333"/>
      <name val="Noto Sans"/>
      <family val="2"/>
    </font>
    <font>
      <b val="true"/>
      <sz val="14"/>
      <color rgb="FF333333"/>
      <name val="仿宋"/>
      <family val="3"/>
      <charset val="134"/>
    </font>
    <font>
      <sz val="14"/>
      <color rgb="FF333333"/>
      <name val="Noto Sans"/>
      <family val="2"/>
    </font>
    <font>
      <sz val="14"/>
      <color rgb="FF333333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7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3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2" xfId="23"/>
    <cellStyle name="常规 17" xfId="24"/>
    <cellStyle name="常规 2" xfId="25"/>
    <cellStyle name="常规 2 3" xfId="26"/>
    <cellStyle name="常规 3" xfId="27"/>
    <cellStyle name="常规 4" xfId="28"/>
    <cellStyle name="常规 4 2 2" xfId="29"/>
    <cellStyle name="常规 5" xfId="30"/>
    <cellStyle name="常规 6" xfId="31"/>
    <cellStyle name="常规 7" xfId="32"/>
    <cellStyle name="常规 8" xfId="33"/>
    <cellStyle name="常规 9" xfId="34"/>
    <cellStyle name="常规_2011年全省结算汇总表2012(1).03.28定稿 2" xfId="35"/>
    <cellStyle name="常规_2012年预算公开分析表（26个部门财政拨款三公经费）" xfId="36"/>
    <cellStyle name="常规_Sheet1" xfId="37"/>
    <cellStyle name="常规_省本级支出（人大）" xfId="38"/>
  </cellStyles>
  <dxfs count="4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5.49"/>
    <col collapsed="false" customWidth="true" hidden="false" outlineLevel="0" max="3" min="3" style="1" width="15.24"/>
    <col collapsed="false" customWidth="true" hidden="false" outlineLevel="0" max="4" min="4" style="0" width="16.36"/>
  </cols>
  <sheetData>
    <row r="1" customFormat="false" ht="19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/>
      <c r="B3" s="4"/>
      <c r="C3" s="5"/>
      <c r="D3" s="6" t="s">
        <v>2</v>
      </c>
    </row>
    <row r="4" customFormat="false" ht="20.45" hidden="false" customHeight="true" outlineLevel="0" collapsed="false">
      <c r="A4" s="7" t="s">
        <v>3</v>
      </c>
      <c r="B4" s="8" t="s">
        <v>4</v>
      </c>
      <c r="C4" s="8" t="s">
        <v>5</v>
      </c>
      <c r="D4" s="7" t="s">
        <v>6</v>
      </c>
    </row>
    <row r="5" customFormat="false" ht="20.45" hidden="false" customHeight="true" outlineLevel="0" collapsed="false">
      <c r="A5" s="7"/>
      <c r="B5" s="8"/>
      <c r="C5" s="8"/>
      <c r="D5" s="7"/>
    </row>
    <row r="6" customFormat="false" ht="20.45" hidden="false" customHeight="true" outlineLevel="0" collapsed="false">
      <c r="A6" s="9" t="s">
        <v>7</v>
      </c>
      <c r="B6" s="8" t="n">
        <v>27364</v>
      </c>
      <c r="C6" s="8" t="n">
        <v>29957</v>
      </c>
      <c r="D6" s="10" t="n">
        <f aca="false">(C6-B6)/B6*100</f>
        <v>9.47595380792282</v>
      </c>
    </row>
    <row r="7" customFormat="false" ht="20.45" hidden="false" customHeight="true" outlineLevel="0" collapsed="false">
      <c r="A7" s="9" t="s">
        <v>8</v>
      </c>
      <c r="B7" s="8" t="n">
        <v>15543</v>
      </c>
      <c r="C7" s="8" t="n">
        <v>13860</v>
      </c>
      <c r="D7" s="10" t="n">
        <f aca="false">(C7-B7)/B7*100</f>
        <v>-10.828025477707</v>
      </c>
    </row>
    <row r="8" customFormat="false" ht="20.45" hidden="false" customHeight="true" outlineLevel="0" collapsed="false">
      <c r="A8" s="9"/>
      <c r="B8" s="11"/>
      <c r="C8" s="11"/>
      <c r="D8" s="12"/>
    </row>
    <row r="9" customFormat="false" ht="20.45" hidden="false" customHeight="true" outlineLevel="0" collapsed="false">
      <c r="A9" s="9"/>
      <c r="B9" s="11"/>
      <c r="C9" s="11"/>
      <c r="D9" s="12"/>
    </row>
    <row r="10" customFormat="false" ht="20.45" hidden="false" customHeight="true" outlineLevel="0" collapsed="false">
      <c r="A10" s="9"/>
      <c r="B10" s="11"/>
      <c r="C10" s="11"/>
      <c r="D10" s="12"/>
    </row>
    <row r="11" customFormat="false" ht="20.45" hidden="false" customHeight="true" outlineLevel="0" collapsed="false">
      <c r="A11" s="9"/>
      <c r="B11" s="11"/>
      <c r="C11" s="11"/>
      <c r="D11" s="12"/>
    </row>
    <row r="12" customFormat="false" ht="20.45" hidden="false" customHeight="true" outlineLevel="0" collapsed="false">
      <c r="A12" s="9"/>
      <c r="B12" s="11"/>
      <c r="C12" s="11"/>
      <c r="D12" s="12"/>
    </row>
    <row r="13" customFormat="false" ht="20.45" hidden="false" customHeight="true" outlineLevel="0" collapsed="false">
      <c r="A13" s="9"/>
      <c r="B13" s="11"/>
      <c r="C13" s="11"/>
      <c r="D13" s="12"/>
    </row>
    <row r="14" customFormat="false" ht="20.45" hidden="false" customHeight="true" outlineLevel="0" collapsed="false">
      <c r="A14" s="9"/>
      <c r="B14" s="11"/>
      <c r="C14" s="11"/>
      <c r="D14" s="12"/>
    </row>
    <row r="15" customFormat="false" ht="20.45" hidden="false" customHeight="true" outlineLevel="0" collapsed="false">
      <c r="A15" s="9"/>
      <c r="B15" s="11"/>
      <c r="C15" s="11"/>
      <c r="D15" s="12"/>
    </row>
    <row r="16" customFormat="false" ht="20.45" hidden="false" customHeight="true" outlineLevel="0" collapsed="false">
      <c r="A16" s="9"/>
      <c r="B16" s="11"/>
      <c r="C16" s="11"/>
      <c r="D16" s="12"/>
    </row>
    <row r="17" customFormat="false" ht="20.45" hidden="false" customHeight="true" outlineLevel="0" collapsed="false">
      <c r="A17" s="9"/>
      <c r="B17" s="11"/>
      <c r="C17" s="11"/>
      <c r="D17" s="12"/>
    </row>
    <row r="18" customFormat="false" ht="20.45" hidden="false" customHeight="true" outlineLevel="0" collapsed="false">
      <c r="A18" s="9"/>
      <c r="B18" s="11"/>
      <c r="C18" s="11"/>
      <c r="D18" s="12"/>
    </row>
    <row r="19" customFormat="false" ht="20.45" hidden="false" customHeight="true" outlineLevel="0" collapsed="false">
      <c r="A19" s="9"/>
      <c r="B19" s="11"/>
      <c r="C19" s="11"/>
      <c r="D19" s="12"/>
    </row>
    <row r="20" customFormat="false" ht="20.45" hidden="false" customHeight="true" outlineLevel="0" collapsed="false">
      <c r="A20" s="9"/>
      <c r="B20" s="11"/>
      <c r="C20" s="11"/>
      <c r="D20" s="12"/>
    </row>
    <row r="21" customFormat="false" ht="20.45" hidden="false" customHeight="true" outlineLevel="0" collapsed="false">
      <c r="A21" s="9"/>
      <c r="B21" s="11"/>
      <c r="C21" s="11"/>
      <c r="D21" s="12"/>
    </row>
    <row r="22" customFormat="false" ht="20.45" hidden="false" customHeight="true" outlineLevel="0" collapsed="false">
      <c r="A22" s="9"/>
      <c r="B22" s="11"/>
      <c r="C22" s="11"/>
      <c r="D22" s="12"/>
    </row>
    <row r="23" customFormat="false" ht="20.45" hidden="false" customHeight="true" outlineLevel="0" collapsed="false">
      <c r="A23" s="9"/>
      <c r="B23" s="11"/>
      <c r="C23" s="11"/>
      <c r="D23" s="12"/>
    </row>
    <row r="24" customFormat="false" ht="20.45" hidden="false" customHeight="true" outlineLevel="0" collapsed="false">
      <c r="A24" s="9"/>
      <c r="B24" s="11"/>
      <c r="C24" s="11"/>
      <c r="D24" s="12"/>
    </row>
    <row r="25" customFormat="false" ht="20.45" hidden="false" customHeight="true" outlineLevel="0" collapsed="false">
      <c r="A25" s="9"/>
      <c r="B25" s="11"/>
      <c r="C25" s="11"/>
      <c r="D25" s="12"/>
    </row>
    <row r="26" customFormat="false" ht="20.45" hidden="false" customHeight="true" outlineLevel="0" collapsed="false">
      <c r="A26" s="13" t="s">
        <v>9</v>
      </c>
      <c r="B26" s="14" t="n">
        <v>42907</v>
      </c>
      <c r="C26" s="14" t="n">
        <v>43817</v>
      </c>
      <c r="D26" s="15" t="n">
        <f aca="false">(C26-B26)/B26*100</f>
        <v>2.12086605915119</v>
      </c>
    </row>
    <row r="27" customFormat="false" ht="20.45" hidden="false" customHeight="true" outlineLevel="0" collapsed="false">
      <c r="A27" s="16" t="s">
        <v>10</v>
      </c>
      <c r="B27" s="14" t="n">
        <v>205337</v>
      </c>
      <c r="C27" s="14" t="n">
        <v>159698</v>
      </c>
      <c r="D27" s="15" t="n">
        <f aca="false">(C27-B27)/B27*100</f>
        <v>-22.2263888144855</v>
      </c>
    </row>
    <row r="28" customFormat="false" ht="20.45" hidden="false" customHeight="true" outlineLevel="0" collapsed="false">
      <c r="A28" s="9" t="s">
        <v>11</v>
      </c>
      <c r="B28" s="8" t="n">
        <v>90856</v>
      </c>
      <c r="C28" s="8" t="n">
        <v>88803</v>
      </c>
      <c r="D28" s="10" t="n">
        <f aca="false">(C28-B28)/B28*100</f>
        <v>-2.25961961785683</v>
      </c>
    </row>
    <row r="29" customFormat="false" ht="20.45" hidden="false" customHeight="true" outlineLevel="0" collapsed="false">
      <c r="A29" s="9" t="s">
        <v>12</v>
      </c>
      <c r="B29" s="8" t="n">
        <v>114481</v>
      </c>
      <c r="C29" s="8" t="n">
        <v>70895</v>
      </c>
      <c r="D29" s="10" t="n">
        <f aca="false">(C29-B29)/B29*100</f>
        <v>-38.0726932853487</v>
      </c>
    </row>
    <row r="30" customFormat="false" ht="20.45" hidden="false" customHeight="true" outlineLevel="0" collapsed="false">
      <c r="A30" s="9"/>
      <c r="B30" s="11"/>
      <c r="C30" s="11"/>
      <c r="D30" s="12"/>
    </row>
    <row r="31" customFormat="false" ht="20.45" hidden="false" customHeight="true" outlineLevel="0" collapsed="false">
      <c r="A31" s="16" t="s">
        <v>13</v>
      </c>
      <c r="B31" s="8" t="n">
        <v>6100</v>
      </c>
      <c r="C31" s="8" t="n">
        <v>8800</v>
      </c>
      <c r="D31" s="10" t="n">
        <f aca="false">(C31-B31)/B31*100</f>
        <v>44.2622950819672</v>
      </c>
    </row>
    <row r="32" customFormat="false" ht="20.45" hidden="false" customHeight="true" outlineLevel="0" collapsed="false">
      <c r="A32" s="9" t="s">
        <v>14</v>
      </c>
      <c r="B32" s="11"/>
      <c r="C32" s="11" t="n">
        <v>2311</v>
      </c>
      <c r="D32" s="12"/>
    </row>
    <row r="33" customFormat="false" ht="20.45" hidden="false" customHeight="true" outlineLevel="0" collapsed="false">
      <c r="A33" s="16" t="s">
        <v>15</v>
      </c>
      <c r="B33" s="8" t="n">
        <v>668</v>
      </c>
      <c r="C33" s="8" t="n">
        <v>668</v>
      </c>
      <c r="D33" s="12"/>
    </row>
    <row r="34" customFormat="false" ht="20.45" hidden="false" customHeight="true" outlineLevel="0" collapsed="false">
      <c r="A34" s="16" t="s">
        <v>16</v>
      </c>
      <c r="B34" s="11"/>
      <c r="C34" s="11" t="n">
        <v>590</v>
      </c>
      <c r="D34" s="12"/>
    </row>
    <row r="35" customFormat="false" ht="20.45" hidden="false" customHeight="true" outlineLevel="0" collapsed="false">
      <c r="A35" s="13" t="s">
        <v>17</v>
      </c>
      <c r="B35" s="14" t="n">
        <v>255012</v>
      </c>
      <c r="C35" s="14" t="n">
        <v>215884</v>
      </c>
      <c r="D35" s="15" t="n">
        <f aca="false">(C35-B35)/B35*100</f>
        <v>-15.3435916741173</v>
      </c>
    </row>
  </sheetData>
  <mergeCells count="6">
    <mergeCell ref="A2:D2"/>
    <mergeCell ref="A3:B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90277777777778" right="0.790277777777778" top="1.17986111111111" bottom="0.790277777777778" header="0.511811023622047" footer="0.590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33.12"/>
  </cols>
  <sheetData>
    <row r="1" customFormat="false" ht="24.75" hidden="false" customHeight="true" outlineLevel="0" collapsed="false">
      <c r="A1" s="2" t="s">
        <v>984</v>
      </c>
    </row>
    <row r="2" customFormat="false" ht="6" hidden="false" customHeight="true" outlineLevel="0" collapsed="false">
      <c r="A2" s="142"/>
      <c r="B2" s="142"/>
    </row>
    <row r="3" customFormat="false" ht="22.5" hidden="false" customHeight="false" outlineLevel="0" collapsed="false">
      <c r="A3" s="143" t="s">
        <v>985</v>
      </c>
      <c r="B3" s="143"/>
    </row>
    <row r="4" customFormat="false" ht="15" hidden="false" customHeight="false" outlineLevel="0" collapsed="false">
      <c r="A4" s="144"/>
      <c r="B4" s="145" t="s">
        <v>2</v>
      </c>
    </row>
    <row r="5" customFormat="false" ht="13.5" hidden="false" customHeight="false" outlineLevel="0" collapsed="false">
      <c r="A5" s="146" t="s">
        <v>986</v>
      </c>
      <c r="B5" s="147" t="s">
        <v>987</v>
      </c>
    </row>
    <row r="6" customFormat="false" ht="13.5" hidden="false" customHeight="false" outlineLevel="0" collapsed="false">
      <c r="A6" s="148" t="s">
        <v>988</v>
      </c>
      <c r="B6" s="149" t="n">
        <v>39524</v>
      </c>
    </row>
    <row r="7" customFormat="false" ht="13.5" hidden="false" customHeight="false" outlineLevel="0" collapsed="false">
      <c r="A7" s="150" t="s">
        <v>989</v>
      </c>
      <c r="B7" s="151" t="n">
        <v>17059</v>
      </c>
    </row>
    <row r="8" customFormat="false" ht="13.5" hidden="false" customHeight="false" outlineLevel="0" collapsed="false">
      <c r="A8" s="150" t="s">
        <v>990</v>
      </c>
      <c r="B8" s="151" t="n">
        <v>6509</v>
      </c>
    </row>
    <row r="9" customFormat="false" ht="13.5" hidden="false" customHeight="false" outlineLevel="0" collapsed="false">
      <c r="A9" s="150" t="s">
        <v>991</v>
      </c>
      <c r="B9" s="151"/>
    </row>
    <row r="10" customFormat="false" ht="13.5" hidden="false" customHeight="false" outlineLevel="0" collapsed="false">
      <c r="A10" s="150" t="s">
        <v>992</v>
      </c>
      <c r="B10" s="151" t="n">
        <v>1884</v>
      </c>
    </row>
    <row r="11" customFormat="false" ht="13.5" hidden="false" customHeight="false" outlineLevel="0" collapsed="false">
      <c r="A11" s="150" t="s">
        <v>993</v>
      </c>
      <c r="B11" s="151" t="n">
        <v>770</v>
      </c>
    </row>
    <row r="12" customFormat="false" ht="13.5" hidden="false" customHeight="false" outlineLevel="0" collapsed="false">
      <c r="A12" s="150" t="s">
        <v>994</v>
      </c>
      <c r="B12" s="151" t="n">
        <v>5590</v>
      </c>
    </row>
    <row r="13" customFormat="false" ht="13.5" hidden="false" customHeight="false" outlineLevel="0" collapsed="false">
      <c r="A13" s="150" t="s">
        <v>995</v>
      </c>
      <c r="B13" s="151" t="n">
        <v>4946</v>
      </c>
    </row>
    <row r="14" customFormat="false" ht="13.5" hidden="false" customHeight="false" outlineLevel="0" collapsed="false">
      <c r="A14" s="150" t="s">
        <v>996</v>
      </c>
      <c r="B14" s="151" t="n">
        <v>1966</v>
      </c>
    </row>
    <row r="15" customFormat="false" ht="13.5" hidden="false" customHeight="false" outlineLevel="0" collapsed="false">
      <c r="A15" s="150" t="s">
        <v>997</v>
      </c>
      <c r="B15" s="151" t="n">
        <v>800</v>
      </c>
    </row>
    <row r="16" customFormat="false" ht="13.5" hidden="false" customHeight="false" outlineLevel="0" collapsed="false">
      <c r="A16" s="148" t="s">
        <v>998</v>
      </c>
      <c r="B16" s="149" t="n">
        <v>13684</v>
      </c>
    </row>
    <row r="17" customFormat="false" ht="13.5" hidden="false" customHeight="false" outlineLevel="0" collapsed="false">
      <c r="A17" s="150" t="s">
        <v>999</v>
      </c>
      <c r="B17" s="151" t="n">
        <v>1105</v>
      </c>
    </row>
    <row r="18" customFormat="false" ht="13.5" hidden="false" customHeight="false" outlineLevel="0" collapsed="false">
      <c r="A18" s="150" t="s">
        <v>1000</v>
      </c>
      <c r="B18" s="151" t="n">
        <v>950</v>
      </c>
    </row>
    <row r="19" customFormat="false" ht="13.5" hidden="false" customHeight="false" outlineLevel="0" collapsed="false">
      <c r="A19" s="150" t="s">
        <v>1001</v>
      </c>
      <c r="B19" s="151" t="n">
        <v>480</v>
      </c>
    </row>
    <row r="20" customFormat="false" ht="13.5" hidden="false" customHeight="false" outlineLevel="0" collapsed="false">
      <c r="A20" s="150" t="s">
        <v>1002</v>
      </c>
      <c r="B20" s="151" t="n">
        <v>880</v>
      </c>
    </row>
    <row r="21" customFormat="false" ht="13.5" hidden="false" customHeight="false" outlineLevel="0" collapsed="false">
      <c r="A21" s="150" t="s">
        <v>1003</v>
      </c>
      <c r="B21" s="151" t="n">
        <v>358</v>
      </c>
    </row>
    <row r="22" customFormat="false" ht="13.5" hidden="false" customHeight="false" outlineLevel="0" collapsed="false">
      <c r="A22" s="150" t="s">
        <v>1004</v>
      </c>
      <c r="B22" s="151" t="n">
        <v>501</v>
      </c>
    </row>
    <row r="23" customFormat="false" ht="13.5" hidden="false" customHeight="false" outlineLevel="0" collapsed="false">
      <c r="A23" s="150" t="s">
        <v>1005</v>
      </c>
      <c r="B23" s="151" t="n">
        <v>1000</v>
      </c>
    </row>
    <row r="24" customFormat="false" ht="13.5" hidden="false" customHeight="false" outlineLevel="0" collapsed="false">
      <c r="A24" s="150" t="s">
        <v>1006</v>
      </c>
      <c r="B24" s="151" t="n">
        <v>1050</v>
      </c>
    </row>
    <row r="25" customFormat="false" ht="13.5" hidden="false" customHeight="false" outlineLevel="0" collapsed="false">
      <c r="A25" s="150" t="s">
        <v>1007</v>
      </c>
      <c r="B25" s="151" t="n">
        <v>90</v>
      </c>
    </row>
    <row r="26" customFormat="false" ht="13.5" hidden="false" customHeight="false" outlineLevel="0" collapsed="false">
      <c r="A26" s="150" t="s">
        <v>1008</v>
      </c>
      <c r="B26" s="151" t="n">
        <v>710</v>
      </c>
    </row>
    <row r="27" customFormat="false" ht="13.5" hidden="false" customHeight="false" outlineLevel="0" collapsed="false">
      <c r="A27" s="150" t="s">
        <v>1009</v>
      </c>
      <c r="B27" s="151" t="n">
        <v>900</v>
      </c>
    </row>
    <row r="28" customFormat="false" ht="13.5" hidden="false" customHeight="false" outlineLevel="0" collapsed="false">
      <c r="A28" s="150" t="s">
        <v>1010</v>
      </c>
      <c r="B28" s="151" t="n">
        <v>2400</v>
      </c>
    </row>
    <row r="29" customFormat="false" ht="13.5" hidden="false" customHeight="false" outlineLevel="0" collapsed="false">
      <c r="A29" s="150" t="s">
        <v>1011</v>
      </c>
      <c r="B29" s="151" t="n">
        <v>560</v>
      </c>
    </row>
    <row r="30" customFormat="false" ht="13.5" hidden="false" customHeight="false" outlineLevel="0" collapsed="false">
      <c r="A30" s="150" t="s">
        <v>1012</v>
      </c>
      <c r="B30" s="151" t="n">
        <v>450</v>
      </c>
    </row>
    <row r="31" customFormat="false" ht="13.5" hidden="false" customHeight="false" outlineLevel="0" collapsed="false">
      <c r="A31" s="150" t="s">
        <v>1013</v>
      </c>
      <c r="B31" s="151" t="n">
        <v>500</v>
      </c>
    </row>
    <row r="32" customFormat="false" ht="13.5" hidden="false" customHeight="false" outlineLevel="0" collapsed="false">
      <c r="A32" s="150" t="s">
        <v>1014</v>
      </c>
      <c r="B32" s="151" t="n">
        <v>650</v>
      </c>
    </row>
    <row r="33" customFormat="false" ht="13.5" hidden="false" customHeight="false" outlineLevel="0" collapsed="false">
      <c r="A33" s="150" t="s">
        <v>1015</v>
      </c>
      <c r="B33" s="151" t="n">
        <v>500</v>
      </c>
    </row>
    <row r="34" customFormat="false" ht="13.5" hidden="false" customHeight="false" outlineLevel="0" collapsed="false">
      <c r="A34" s="150" t="s">
        <v>1016</v>
      </c>
      <c r="B34" s="151" t="n">
        <v>600</v>
      </c>
    </row>
    <row r="35" customFormat="false" ht="13.5" hidden="false" customHeight="false" outlineLevel="0" collapsed="false">
      <c r="A35" s="148" t="s">
        <v>1017</v>
      </c>
      <c r="B35" s="149" t="n">
        <v>11812</v>
      </c>
    </row>
    <row r="36" customFormat="false" ht="13.5" hidden="false" customHeight="false" outlineLevel="0" collapsed="false">
      <c r="A36" s="150" t="s">
        <v>1018</v>
      </c>
      <c r="B36" s="151" t="n">
        <v>200</v>
      </c>
    </row>
    <row r="37" customFormat="false" ht="13.5" hidden="false" customHeight="false" outlineLevel="0" collapsed="false">
      <c r="A37" s="150" t="s">
        <v>1019</v>
      </c>
      <c r="B37" s="151" t="n">
        <v>7000</v>
      </c>
    </row>
    <row r="38" customFormat="false" ht="13.5" hidden="false" customHeight="false" outlineLevel="0" collapsed="false">
      <c r="A38" s="150" t="s">
        <v>1020</v>
      </c>
      <c r="B38" s="151" t="n">
        <v>37</v>
      </c>
    </row>
    <row r="39" customFormat="false" ht="13.5" hidden="false" customHeight="false" outlineLevel="0" collapsed="false">
      <c r="A39" s="150" t="s">
        <v>1021</v>
      </c>
      <c r="B39" s="151" t="n">
        <v>600</v>
      </c>
    </row>
    <row r="40" customFormat="false" ht="13.5" hidden="false" customHeight="false" outlineLevel="0" collapsed="false">
      <c r="A40" s="150" t="s">
        <v>1022</v>
      </c>
      <c r="B40" s="151" t="n">
        <v>128</v>
      </c>
    </row>
    <row r="41" customFormat="false" ht="13.5" hidden="false" customHeight="false" outlineLevel="0" collapsed="false">
      <c r="A41" s="150" t="s">
        <v>1023</v>
      </c>
      <c r="B41" s="151" t="n">
        <v>127</v>
      </c>
    </row>
    <row r="42" customFormat="false" ht="13.5" hidden="false" customHeight="false" outlineLevel="0" collapsed="false">
      <c r="A42" s="150" t="s">
        <v>1024</v>
      </c>
      <c r="B42" s="151" t="n">
        <v>140</v>
      </c>
    </row>
    <row r="43" customFormat="false" ht="13.5" hidden="false" customHeight="false" outlineLevel="0" collapsed="false">
      <c r="A43" s="150" t="s">
        <v>1025</v>
      </c>
      <c r="B43" s="151" t="n">
        <v>125</v>
      </c>
    </row>
    <row r="44" customFormat="false" ht="13.5" hidden="false" customHeight="false" outlineLevel="0" collapsed="false">
      <c r="A44" s="150" t="s">
        <v>1026</v>
      </c>
      <c r="B44" s="151" t="n">
        <v>120</v>
      </c>
    </row>
    <row r="45" customFormat="false" ht="13.5" hidden="false" customHeight="false" outlineLevel="0" collapsed="false">
      <c r="A45" s="150" t="s">
        <v>1027</v>
      </c>
      <c r="B45" s="151" t="n">
        <v>2835</v>
      </c>
    </row>
    <row r="46" customFormat="false" ht="13.5" hidden="false" customHeight="false" outlineLevel="0" collapsed="false">
      <c r="A46" s="150" t="s">
        <v>1028</v>
      </c>
      <c r="B46" s="151" t="n">
        <v>500</v>
      </c>
    </row>
    <row r="47" customFormat="false" ht="13.5" hidden="false" customHeight="false" outlineLevel="0" collapsed="false">
      <c r="A47" s="152" t="s">
        <v>1029</v>
      </c>
      <c r="B47" s="151" t="n">
        <v>1731</v>
      </c>
    </row>
    <row r="48" customFormat="false" ht="13.5" hidden="false" customHeight="false" outlineLevel="0" collapsed="false">
      <c r="A48" s="153" t="s">
        <v>1030</v>
      </c>
      <c r="B48" s="151" t="n">
        <v>920</v>
      </c>
    </row>
    <row r="49" customFormat="false" ht="13.5" hidden="false" customHeight="false" outlineLevel="0" collapsed="false">
      <c r="A49" s="153" t="s">
        <v>1031</v>
      </c>
      <c r="B49" s="151" t="n">
        <v>480</v>
      </c>
    </row>
    <row r="50" customFormat="false" ht="13.5" hidden="false" customHeight="false" outlineLevel="0" collapsed="false">
      <c r="A50" s="153" t="s">
        <v>1032</v>
      </c>
      <c r="B50" s="151"/>
    </row>
    <row r="51" customFormat="false" ht="13.5" hidden="false" customHeight="false" outlineLevel="0" collapsed="false">
      <c r="A51" s="153" t="s">
        <v>1033</v>
      </c>
      <c r="B51" s="151"/>
    </row>
    <row r="52" customFormat="false" ht="13.5" hidden="false" customHeight="false" outlineLevel="0" collapsed="false">
      <c r="A52" s="153" t="s">
        <v>1034</v>
      </c>
      <c r="B52" s="151" t="n">
        <v>331</v>
      </c>
    </row>
    <row r="53" customFormat="false" ht="13.5" hidden="false" customHeight="false" outlineLevel="0" collapsed="false">
      <c r="A53" s="154" t="s">
        <v>115</v>
      </c>
      <c r="B53" s="149" t="n">
        <f aca="false">B6+B16+B35+B47</f>
        <v>66751</v>
      </c>
    </row>
    <row r="54" customFormat="false" ht="13.5" hidden="false" customHeight="false" outlineLevel="0" collapsed="false">
      <c r="A54" s="155" t="s">
        <v>1035</v>
      </c>
      <c r="B54" s="155"/>
    </row>
  </sheetData>
  <mergeCells count="2">
    <mergeCell ref="A3:B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28.75"/>
  </cols>
  <sheetData>
    <row r="1" customFormat="false" ht="17.25" hidden="false" customHeight="true" outlineLevel="0" collapsed="false">
      <c r="A1" s="2" t="s">
        <v>1036</v>
      </c>
    </row>
    <row r="2" customFormat="false" ht="40.5" hidden="false" customHeight="true" outlineLevel="0" collapsed="false">
      <c r="A2" s="3" t="s">
        <v>1037</v>
      </c>
      <c r="B2" s="3"/>
    </row>
    <row r="3" customFormat="false" ht="21" hidden="false" customHeight="true" outlineLevel="0" collapsed="false">
      <c r="A3" s="156" t="s">
        <v>1038</v>
      </c>
      <c r="B3" s="156"/>
    </row>
    <row r="4" customFormat="false" ht="38.25" hidden="false" customHeight="true" outlineLevel="0" collapsed="false">
      <c r="A4" s="157" t="s">
        <v>1039</v>
      </c>
      <c r="B4" s="158" t="s">
        <v>1040</v>
      </c>
    </row>
    <row r="5" customFormat="false" ht="30.75" hidden="false" customHeight="true" outlineLevel="0" collapsed="false">
      <c r="A5" s="61" t="s">
        <v>1041</v>
      </c>
      <c r="B5" s="159" t="n">
        <v>10770</v>
      </c>
    </row>
    <row r="6" customFormat="false" ht="30.75" hidden="false" customHeight="true" outlineLevel="0" collapsed="false">
      <c r="A6" s="160" t="s">
        <v>1042</v>
      </c>
      <c r="B6" s="159" t="n">
        <v>10000</v>
      </c>
    </row>
    <row r="7" customFormat="false" ht="30.75" hidden="false" customHeight="true" outlineLevel="0" collapsed="false">
      <c r="A7" s="160" t="s">
        <v>1043</v>
      </c>
      <c r="B7" s="159" t="n">
        <v>120</v>
      </c>
    </row>
    <row r="8" customFormat="false" ht="30.75" hidden="false" customHeight="true" outlineLevel="0" collapsed="false">
      <c r="A8" s="160" t="s">
        <v>1044</v>
      </c>
      <c r="B8" s="159" t="n">
        <v>650</v>
      </c>
    </row>
    <row r="9" customFormat="false" ht="30.75" hidden="false" customHeight="true" outlineLevel="0" collapsed="false">
      <c r="A9" s="160"/>
      <c r="B9" s="159"/>
    </row>
    <row r="10" customFormat="false" ht="30.75" hidden="false" customHeight="true" outlineLevel="0" collapsed="false">
      <c r="A10" s="61" t="s">
        <v>1045</v>
      </c>
      <c r="B10" s="159" t="n">
        <v>3000</v>
      </c>
    </row>
    <row r="11" customFormat="false" ht="30.75" hidden="false" customHeight="true" outlineLevel="0" collapsed="false">
      <c r="A11" s="161"/>
      <c r="B11" s="162"/>
    </row>
    <row r="12" customFormat="false" ht="30.75" hidden="false" customHeight="true" outlineLevel="0" collapsed="false">
      <c r="A12" s="163" t="s">
        <v>1046</v>
      </c>
      <c r="B12" s="164" t="n">
        <v>2</v>
      </c>
    </row>
    <row r="13" customFormat="false" ht="30.75" hidden="false" customHeight="true" outlineLevel="0" collapsed="false">
      <c r="A13" s="160"/>
      <c r="B13" s="159"/>
    </row>
    <row r="14" customFormat="false" ht="30.75" hidden="false" customHeight="true" outlineLevel="0" collapsed="false">
      <c r="A14" s="165"/>
      <c r="B14" s="166"/>
    </row>
    <row r="15" s="167" customFormat="true" ht="30.75" hidden="false" customHeight="true" outlineLevel="0" collapsed="false">
      <c r="A15" s="60" t="s">
        <v>1047</v>
      </c>
      <c r="B15" s="60" t="n">
        <v>13772</v>
      </c>
    </row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</sheetData>
  <mergeCells count="2">
    <mergeCell ref="A2:B2"/>
    <mergeCell ref="A3:B3"/>
  </mergeCells>
  <printOptions headings="false" gridLines="false" gridLinesSet="true" horizontalCentered="true" verticalCentered="false"/>
  <pageMargins left="0.790277777777778" right="0.790277777777778" top="1.17986111111111" bottom="0.790277777777778" header="0.511811023622047" footer="0.590277777777778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6.12"/>
    <col collapsed="false" customWidth="true" hidden="false" outlineLevel="0" max="3" min="3" style="0" width="13.75"/>
  </cols>
  <sheetData>
    <row r="1" customFormat="false" ht="13.5" hidden="false" customHeight="false" outlineLevel="0" collapsed="false">
      <c r="A1" s="2" t="s">
        <v>1048</v>
      </c>
    </row>
    <row r="2" customFormat="false" ht="27" hidden="false" customHeight="false" outlineLevel="0" collapsed="false">
      <c r="A2" s="168" t="s">
        <v>1049</v>
      </c>
      <c r="B2" s="168"/>
      <c r="C2" s="168"/>
    </row>
    <row r="3" customFormat="false" ht="13.5" hidden="false" customHeight="false" outlineLevel="0" collapsed="false">
      <c r="A3" s="169" t="s">
        <v>2</v>
      </c>
      <c r="B3" s="169"/>
      <c r="C3" s="169"/>
    </row>
    <row r="4" customFormat="false" ht="26.25" hidden="false" customHeight="true" outlineLevel="0" collapsed="false">
      <c r="A4" s="170" t="s">
        <v>176</v>
      </c>
      <c r="B4" s="170" t="s">
        <v>87</v>
      </c>
      <c r="C4" s="171" t="s">
        <v>1050</v>
      </c>
    </row>
    <row r="5" customFormat="false" ht="23.45" hidden="false" customHeight="true" outlineLevel="0" collapsed="false">
      <c r="A5" s="172"/>
      <c r="B5" s="173" t="s">
        <v>1051</v>
      </c>
      <c r="C5" s="174" t="n">
        <f aca="false">SUM(C6,C9,C12,C18,C21)</f>
        <v>13761</v>
      </c>
    </row>
    <row r="6" customFormat="false" ht="23.45" hidden="false" customHeight="true" outlineLevel="0" collapsed="false">
      <c r="A6" s="175" t="n">
        <v>207</v>
      </c>
      <c r="B6" s="176" t="s">
        <v>453</v>
      </c>
      <c r="C6" s="174" t="n">
        <v>100</v>
      </c>
    </row>
    <row r="7" customFormat="false" ht="23.45" hidden="false" customHeight="true" outlineLevel="0" collapsed="false">
      <c r="A7" s="175" t="n">
        <v>20707</v>
      </c>
      <c r="B7" s="173" t="s">
        <v>1052</v>
      </c>
      <c r="C7" s="174" t="n">
        <v>150</v>
      </c>
    </row>
    <row r="8" customFormat="false" ht="23.45" hidden="false" customHeight="true" outlineLevel="0" collapsed="false">
      <c r="A8" s="175" t="n">
        <v>2070701</v>
      </c>
      <c r="B8" s="177" t="s">
        <v>1053</v>
      </c>
      <c r="C8" s="178" t="n">
        <v>70</v>
      </c>
    </row>
    <row r="9" customFormat="false" ht="23.45" hidden="false" customHeight="true" outlineLevel="0" collapsed="false">
      <c r="A9" s="175" t="n">
        <v>208</v>
      </c>
      <c r="B9" s="176" t="s">
        <v>490</v>
      </c>
      <c r="C9" s="174" t="n">
        <v>150</v>
      </c>
    </row>
    <row r="10" customFormat="false" ht="23.45" hidden="false" customHeight="true" outlineLevel="0" collapsed="false">
      <c r="A10" s="175" t="n">
        <v>20823</v>
      </c>
      <c r="B10" s="176" t="s">
        <v>1054</v>
      </c>
      <c r="C10" s="174" t="n">
        <v>150</v>
      </c>
    </row>
    <row r="11" customFormat="false" ht="23.45" hidden="false" customHeight="true" outlineLevel="0" collapsed="false">
      <c r="A11" s="175" t="n">
        <v>2082399</v>
      </c>
      <c r="B11" s="177" t="s">
        <v>1055</v>
      </c>
      <c r="C11" s="178" t="n">
        <v>150</v>
      </c>
    </row>
    <row r="12" customFormat="false" ht="23.45" hidden="false" customHeight="true" outlineLevel="0" collapsed="false">
      <c r="A12" s="175" t="n">
        <v>212</v>
      </c>
      <c r="B12" s="176" t="s">
        <v>710</v>
      </c>
      <c r="C12" s="179" t="n">
        <v>11230</v>
      </c>
    </row>
    <row r="13" customFormat="false" ht="23.45" hidden="false" customHeight="true" outlineLevel="0" collapsed="false">
      <c r="A13" s="175" t="n">
        <v>21208</v>
      </c>
      <c r="B13" s="176" t="s">
        <v>1056</v>
      </c>
      <c r="C13" s="179" t="n">
        <v>8000</v>
      </c>
    </row>
    <row r="14" customFormat="false" ht="23.45" hidden="false" customHeight="true" outlineLevel="0" collapsed="false">
      <c r="A14" s="175" t="n">
        <v>2120801</v>
      </c>
      <c r="B14" s="177" t="s">
        <v>1057</v>
      </c>
      <c r="C14" s="180" t="n">
        <v>8000</v>
      </c>
    </row>
    <row r="15" customFormat="false" ht="23.45" hidden="false" customHeight="true" outlineLevel="0" collapsed="false">
      <c r="A15" s="175" t="n">
        <v>21213</v>
      </c>
      <c r="B15" s="176" t="s">
        <v>1058</v>
      </c>
      <c r="C15" s="179" t="n">
        <v>3200</v>
      </c>
    </row>
    <row r="16" customFormat="false" ht="23.45" hidden="false" customHeight="true" outlineLevel="0" collapsed="false">
      <c r="A16" s="175" t="n">
        <v>2121399</v>
      </c>
      <c r="B16" s="177" t="s">
        <v>1059</v>
      </c>
      <c r="C16" s="180" t="n">
        <v>2400</v>
      </c>
    </row>
    <row r="17" customFormat="false" ht="23.45" hidden="false" customHeight="true" outlineLevel="0" collapsed="false">
      <c r="A17" s="175" t="n">
        <v>2120810</v>
      </c>
      <c r="B17" s="177" t="s">
        <v>1060</v>
      </c>
      <c r="C17" s="180" t="n">
        <v>800</v>
      </c>
    </row>
    <row r="18" customFormat="false" ht="23.45" hidden="false" customHeight="true" outlineLevel="0" collapsed="false">
      <c r="A18" s="175" t="n">
        <v>213</v>
      </c>
      <c r="B18" s="176" t="s">
        <v>731</v>
      </c>
      <c r="C18" s="179" t="n">
        <v>35</v>
      </c>
    </row>
    <row r="19" customFormat="false" ht="23.45" hidden="false" customHeight="true" outlineLevel="0" collapsed="false">
      <c r="A19" s="175" t="n">
        <v>21360</v>
      </c>
      <c r="B19" s="176" t="s">
        <v>1061</v>
      </c>
      <c r="C19" s="179" t="n">
        <v>35</v>
      </c>
    </row>
    <row r="20" customFormat="false" ht="23.45" hidden="false" customHeight="true" outlineLevel="0" collapsed="false">
      <c r="A20" s="175" t="n">
        <v>2136001</v>
      </c>
      <c r="B20" s="177" t="s">
        <v>1062</v>
      </c>
      <c r="C20" s="180" t="n">
        <v>35</v>
      </c>
    </row>
    <row r="21" customFormat="false" ht="23.45" hidden="false" customHeight="true" outlineLevel="0" collapsed="false">
      <c r="A21" s="175" t="n">
        <v>229</v>
      </c>
      <c r="B21" s="176" t="s">
        <v>1063</v>
      </c>
      <c r="C21" s="179" t="n">
        <v>2246</v>
      </c>
    </row>
    <row r="22" customFormat="false" ht="23.45" hidden="false" customHeight="true" outlineLevel="0" collapsed="false">
      <c r="A22" s="172" t="n">
        <v>22960</v>
      </c>
      <c r="B22" s="176" t="s">
        <v>1064</v>
      </c>
      <c r="C22" s="179" t="n">
        <v>2246</v>
      </c>
    </row>
    <row r="23" customFormat="false" ht="23.45" hidden="false" customHeight="true" outlineLevel="0" collapsed="false">
      <c r="A23" s="175" t="n">
        <v>2296099</v>
      </c>
      <c r="B23" s="181" t="s">
        <v>1065</v>
      </c>
      <c r="C23" s="180" t="n">
        <v>2246</v>
      </c>
    </row>
    <row r="24" customFormat="false" ht="23.45" hidden="false" customHeight="true" outlineLevel="0" collapsed="false">
      <c r="A24" s="175"/>
      <c r="B24" s="177"/>
      <c r="C24" s="180"/>
    </row>
    <row r="25" customFormat="false" ht="23.45" hidden="false" customHeight="true" outlineLevel="0" collapsed="false">
      <c r="A25" s="175"/>
      <c r="B25" s="176" t="s">
        <v>1066</v>
      </c>
      <c r="C25" s="179" t="n">
        <v>41</v>
      </c>
    </row>
    <row r="26" customFormat="false" ht="23.45" hidden="false" customHeight="true" outlineLevel="0" collapsed="false">
      <c r="A26" s="175"/>
      <c r="B26" s="177"/>
      <c r="C26" s="180"/>
    </row>
    <row r="27" customFormat="false" ht="23.45" hidden="false" customHeight="true" outlineLevel="0" collapsed="false">
      <c r="A27" s="175"/>
      <c r="B27" s="176" t="s">
        <v>54</v>
      </c>
      <c r="C27" s="179" t="n">
        <v>13772</v>
      </c>
    </row>
    <row r="28" customFormat="false" ht="15.75" hidden="false" customHeight="false" outlineLevel="0" collapsed="false">
      <c r="A28" s="182"/>
      <c r="B28" s="182"/>
      <c r="C28" s="183"/>
    </row>
    <row r="29" customFormat="false" ht="15.75" hidden="false" customHeight="false" outlineLevel="0" collapsed="false">
      <c r="A29" s="182"/>
      <c r="B29" s="182"/>
      <c r="C29" s="183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6.12"/>
    <col collapsed="false" customWidth="true" hidden="false" outlineLevel="0" max="3" min="3" style="0" width="13.75"/>
  </cols>
  <sheetData>
    <row r="1" customFormat="false" ht="13.5" hidden="false" customHeight="false" outlineLevel="0" collapsed="false">
      <c r="A1" s="2" t="s">
        <v>1067</v>
      </c>
    </row>
    <row r="2" customFormat="false" ht="27" hidden="false" customHeight="false" outlineLevel="0" collapsed="false">
      <c r="A2" s="168" t="s">
        <v>1068</v>
      </c>
      <c r="B2" s="168"/>
      <c r="C2" s="168"/>
    </row>
    <row r="3" customFormat="false" ht="13.5" hidden="false" customHeight="false" outlineLevel="0" collapsed="false">
      <c r="A3" s="169" t="s">
        <v>2</v>
      </c>
      <c r="B3" s="169"/>
      <c r="C3" s="169"/>
    </row>
    <row r="4" customFormat="false" ht="13.5" hidden="false" customHeight="false" outlineLevel="0" collapsed="false">
      <c r="A4" s="170" t="s">
        <v>176</v>
      </c>
      <c r="B4" s="170" t="s">
        <v>87</v>
      </c>
      <c r="C4" s="171" t="s">
        <v>1050</v>
      </c>
    </row>
    <row r="5" customFormat="false" ht="13.5" hidden="false" customHeight="false" outlineLevel="0" collapsed="false">
      <c r="A5" s="172"/>
      <c r="B5" s="173"/>
      <c r="C5" s="174"/>
    </row>
    <row r="6" customFormat="false" ht="13.5" hidden="false" customHeight="false" outlineLevel="0" collapsed="false">
      <c r="A6" s="175"/>
      <c r="B6" s="176"/>
      <c r="C6" s="174"/>
    </row>
    <row r="7" customFormat="false" ht="13.5" hidden="false" customHeight="false" outlineLevel="0" collapsed="false">
      <c r="A7" s="175"/>
      <c r="B7" s="173"/>
      <c r="C7" s="174"/>
    </row>
    <row r="8" customFormat="false" ht="13.5" hidden="false" customHeight="false" outlineLevel="0" collapsed="false">
      <c r="A8" s="175"/>
      <c r="B8" s="177"/>
      <c r="C8" s="178"/>
    </row>
    <row r="9" customFormat="false" ht="13.5" hidden="false" customHeight="false" outlineLevel="0" collapsed="false">
      <c r="A9" s="175"/>
      <c r="B9" s="176"/>
      <c r="C9" s="174"/>
    </row>
    <row r="10" customFormat="false" ht="13.5" hidden="false" customHeight="false" outlineLevel="0" collapsed="false">
      <c r="A10" s="175"/>
      <c r="B10" s="176"/>
      <c r="C10" s="174"/>
    </row>
    <row r="11" customFormat="false" ht="13.5" hidden="false" customHeight="false" outlineLevel="0" collapsed="false">
      <c r="A11" s="175"/>
      <c r="B11" s="177"/>
      <c r="C11" s="178"/>
    </row>
    <row r="12" customFormat="false" ht="13.5" hidden="false" customHeight="false" outlineLevel="0" collapsed="false">
      <c r="A12" s="175"/>
      <c r="B12" s="176"/>
      <c r="C12" s="179"/>
    </row>
    <row r="13" customFormat="false" ht="13.5" hidden="false" customHeight="false" outlineLevel="0" collapsed="false">
      <c r="A13" s="175"/>
      <c r="B13" s="176"/>
      <c r="C13" s="179"/>
    </row>
    <row r="14" customFormat="false" ht="13.5" hidden="false" customHeight="false" outlineLevel="0" collapsed="false">
      <c r="A14" s="175"/>
      <c r="B14" s="177"/>
      <c r="C14" s="180"/>
    </row>
    <row r="15" customFormat="false" ht="13.5" hidden="false" customHeight="false" outlineLevel="0" collapsed="false">
      <c r="A15" s="175"/>
      <c r="B15" s="176"/>
      <c r="C15" s="179"/>
    </row>
    <row r="16" customFormat="false" ht="13.5" hidden="false" customHeight="false" outlineLevel="0" collapsed="false">
      <c r="A16" s="175"/>
      <c r="B16" s="177"/>
      <c r="C16" s="180"/>
    </row>
    <row r="17" customFormat="false" ht="13.5" hidden="false" customHeight="false" outlineLevel="0" collapsed="false">
      <c r="A17" s="175"/>
      <c r="B17" s="176"/>
      <c r="C17" s="179"/>
    </row>
    <row r="18" customFormat="false" ht="13.5" hidden="false" customHeight="false" outlineLevel="0" collapsed="false">
      <c r="A18" s="175"/>
      <c r="B18" s="177"/>
      <c r="C18" s="180"/>
    </row>
    <row r="19" customFormat="false" ht="13.5" hidden="false" customHeight="false" outlineLevel="0" collapsed="false">
      <c r="A19" s="175"/>
      <c r="B19" s="176"/>
      <c r="C19" s="179"/>
    </row>
    <row r="20" customFormat="false" ht="13.5" hidden="false" customHeight="false" outlineLevel="0" collapsed="false">
      <c r="A20" s="175"/>
      <c r="B20" s="176"/>
      <c r="C20" s="179"/>
    </row>
    <row r="21" customFormat="false" ht="13.5" hidden="false" customHeight="false" outlineLevel="0" collapsed="false">
      <c r="A21" s="175"/>
      <c r="B21" s="177"/>
      <c r="C21" s="180"/>
    </row>
    <row r="22" customFormat="false" ht="13.5" hidden="false" customHeight="false" outlineLevel="0" collapsed="false">
      <c r="A22" s="175"/>
      <c r="B22" s="176"/>
      <c r="C22" s="179"/>
    </row>
    <row r="23" customFormat="false" ht="13.5" hidden="false" customHeight="false" outlineLevel="0" collapsed="false">
      <c r="A23" s="175"/>
      <c r="B23" s="176"/>
      <c r="C23" s="179"/>
    </row>
    <row r="24" customFormat="false" ht="13.5" hidden="false" customHeight="false" outlineLevel="0" collapsed="false">
      <c r="A24" s="175"/>
      <c r="B24" s="177"/>
      <c r="C24" s="180"/>
    </row>
    <row r="25" customFormat="false" ht="13.5" hidden="false" customHeight="false" outlineLevel="0" collapsed="false">
      <c r="A25" s="175"/>
      <c r="B25" s="177"/>
      <c r="C25" s="180"/>
    </row>
    <row r="26" customFormat="false" ht="13.5" hidden="false" customHeight="false" outlineLevel="0" collapsed="false">
      <c r="A26" s="175"/>
      <c r="B26" s="176"/>
      <c r="C26" s="179"/>
    </row>
    <row r="27" customFormat="false" ht="13.5" hidden="false" customHeight="false" outlineLevel="0" collapsed="false">
      <c r="A27" s="172"/>
      <c r="B27" s="176"/>
      <c r="C27" s="179"/>
    </row>
    <row r="28" customFormat="false" ht="13.5" hidden="false" customHeight="false" outlineLevel="0" collapsed="false">
      <c r="A28" s="175"/>
      <c r="B28" s="181"/>
      <c r="C28" s="180"/>
    </row>
    <row r="29" customFormat="false" ht="13.5" hidden="false" customHeight="false" outlineLevel="0" collapsed="false">
      <c r="A29" s="175"/>
      <c r="B29" s="177"/>
      <c r="C29" s="180"/>
    </row>
    <row r="30" customFormat="false" ht="13.5" hidden="false" customHeight="false" outlineLevel="0" collapsed="false">
      <c r="A30" s="175"/>
      <c r="B30" s="176"/>
      <c r="C30" s="180"/>
    </row>
    <row r="31" customFormat="false" ht="13.5" hidden="false" customHeight="false" outlineLevel="0" collapsed="false">
      <c r="A31" s="175"/>
      <c r="B31" s="177"/>
      <c r="C31" s="180"/>
    </row>
    <row r="32" customFormat="false" ht="13.5" hidden="false" customHeight="false" outlineLevel="0" collapsed="false">
      <c r="A32" s="175"/>
      <c r="B32" s="177"/>
      <c r="C32" s="180"/>
    </row>
    <row r="33" customFormat="false" ht="13.5" hidden="false" customHeight="false" outlineLevel="0" collapsed="false">
      <c r="A33" s="175"/>
      <c r="B33" s="176"/>
      <c r="C33" s="180"/>
    </row>
    <row r="34" customFormat="false" ht="13.5" hidden="false" customHeight="false" outlineLevel="0" collapsed="false">
      <c r="A34" s="175"/>
      <c r="B34" s="176"/>
      <c r="C34" s="180"/>
    </row>
    <row r="35" customFormat="false" ht="13.5" hidden="false" customHeight="false" outlineLevel="0" collapsed="false">
      <c r="A35" s="175"/>
      <c r="B35" s="176"/>
      <c r="C35" s="180"/>
    </row>
    <row r="36" customFormat="false" ht="15.75" hidden="false" customHeight="false" outlineLevel="0" collapsed="false">
      <c r="A36" s="182"/>
      <c r="B36" s="182"/>
      <c r="C36" s="183"/>
    </row>
    <row r="37" customFormat="false" ht="15.75" hidden="false" customHeight="false" outlineLevel="0" collapsed="false">
      <c r="A37" s="182"/>
      <c r="B37" s="182"/>
      <c r="C37" s="183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4" width="14.25"/>
    <col collapsed="false" customWidth="true" hidden="false" outlineLevel="0" max="2" min="2" style="184" width="37.49"/>
    <col collapsed="false" customWidth="true" hidden="false" outlineLevel="0" max="3" min="3" style="184" width="14.49"/>
    <col collapsed="false" customWidth="false" hidden="false" outlineLevel="0" max="257" min="4" style="184" width="8.99"/>
  </cols>
  <sheetData>
    <row r="1" customFormat="false" ht="15.95" hidden="false" customHeight="true" outlineLevel="0" collapsed="false">
      <c r="A1" s="185" t="s">
        <v>1069</v>
      </c>
      <c r="B1" s="185"/>
    </row>
    <row r="2" customFormat="false" ht="27" hidden="false" customHeight="true" outlineLevel="0" collapsed="false">
      <c r="A2" s="186" t="s">
        <v>1070</v>
      </c>
      <c r="B2" s="186"/>
    </row>
    <row r="3" customFormat="false" ht="17.25" hidden="false" customHeight="true" outlineLevel="0" collapsed="false">
      <c r="A3" s="187"/>
      <c r="B3" s="187"/>
    </row>
    <row r="4" s="190" customFormat="true" ht="21" hidden="false" customHeight="true" outlineLevel="0" collapsed="false">
      <c r="A4" s="188" t="s">
        <v>176</v>
      </c>
      <c r="B4" s="188" t="s">
        <v>87</v>
      </c>
      <c r="C4" s="189" t="s">
        <v>1071</v>
      </c>
    </row>
    <row r="5" customFormat="false" ht="21" hidden="false" customHeight="true" outlineLevel="0" collapsed="false">
      <c r="A5" s="191"/>
      <c r="B5" s="192" t="s">
        <v>1072</v>
      </c>
      <c r="C5" s="193" t="n">
        <v>990</v>
      </c>
    </row>
    <row r="6" customFormat="false" ht="21" hidden="false" customHeight="true" outlineLevel="0" collapsed="false">
      <c r="A6" s="194" t="n">
        <v>103</v>
      </c>
      <c r="B6" s="195" t="s">
        <v>1073</v>
      </c>
      <c r="C6" s="195" t="n">
        <v>990</v>
      </c>
    </row>
    <row r="7" customFormat="false" ht="21" hidden="false" customHeight="true" outlineLevel="0" collapsed="false">
      <c r="A7" s="196" t="n">
        <v>10306</v>
      </c>
      <c r="B7" s="195" t="s">
        <v>1072</v>
      </c>
      <c r="C7" s="193" t="n">
        <v>990</v>
      </c>
    </row>
    <row r="8" customFormat="false" ht="21" hidden="false" customHeight="true" outlineLevel="0" collapsed="false">
      <c r="A8" s="191" t="n">
        <v>1030601</v>
      </c>
      <c r="B8" s="192" t="s">
        <v>1074</v>
      </c>
      <c r="C8" s="192" t="n">
        <v>860</v>
      </c>
    </row>
    <row r="9" customFormat="false" ht="21" hidden="false" customHeight="true" outlineLevel="0" collapsed="false">
      <c r="A9" s="191" t="n">
        <v>103060116</v>
      </c>
      <c r="B9" s="192" t="s">
        <v>1075</v>
      </c>
      <c r="C9" s="192" t="n">
        <v>860</v>
      </c>
    </row>
    <row r="10" customFormat="false" ht="21" hidden="false" customHeight="true" outlineLevel="0" collapsed="false">
      <c r="A10" s="191" t="n">
        <v>1030602</v>
      </c>
      <c r="B10" s="192" t="s">
        <v>1076</v>
      </c>
      <c r="C10" s="192" t="n">
        <v>130</v>
      </c>
    </row>
    <row r="11" customFormat="false" ht="21" hidden="false" customHeight="true" outlineLevel="0" collapsed="false">
      <c r="A11" s="191" t="n">
        <v>103060203</v>
      </c>
      <c r="B11" s="192" t="s">
        <v>1077</v>
      </c>
      <c r="C11" s="192" t="n">
        <v>130</v>
      </c>
    </row>
    <row r="12" customFormat="false" ht="21" hidden="false" customHeight="true" outlineLevel="0" collapsed="false">
      <c r="A12" s="191"/>
      <c r="B12" s="192"/>
      <c r="C12" s="192"/>
    </row>
    <row r="13" customFormat="false" ht="21" hidden="false" customHeight="true" outlineLevel="0" collapsed="false">
      <c r="A13" s="191"/>
      <c r="B13" s="192"/>
      <c r="C13" s="192"/>
    </row>
    <row r="14" customFormat="false" ht="21" hidden="false" customHeight="true" outlineLevel="0" collapsed="false">
      <c r="A14" s="191"/>
      <c r="B14" s="192"/>
      <c r="C14" s="192"/>
    </row>
    <row r="15" customFormat="false" ht="21" hidden="false" customHeight="true" outlineLevel="0" collapsed="false">
      <c r="A15" s="191"/>
      <c r="B15" s="192"/>
      <c r="C15" s="192"/>
    </row>
    <row r="16" customFormat="false" ht="21" hidden="false" customHeight="true" outlineLevel="0" collapsed="false">
      <c r="A16" s="191"/>
      <c r="B16" s="192"/>
      <c r="C16" s="192"/>
    </row>
    <row r="17" customFormat="false" ht="21" hidden="false" customHeight="true" outlineLevel="0" collapsed="false">
      <c r="A17" s="191"/>
      <c r="B17" s="192"/>
      <c r="C17" s="192"/>
    </row>
    <row r="18" customFormat="false" ht="21" hidden="false" customHeight="true" outlineLevel="0" collapsed="false">
      <c r="A18" s="191"/>
      <c r="B18" s="192"/>
      <c r="C18" s="192"/>
    </row>
    <row r="19" s="197" customFormat="true" ht="21" hidden="false" customHeight="true" outlineLevel="0" collapsed="false">
      <c r="A19" s="191"/>
      <c r="B19" s="192"/>
      <c r="C19" s="192"/>
    </row>
    <row r="20" customFormat="false" ht="21" hidden="false" customHeight="true" outlineLevel="0" collapsed="false">
      <c r="A20" s="198" t="s">
        <v>1078</v>
      </c>
      <c r="B20" s="199"/>
      <c r="C20" s="200"/>
    </row>
    <row r="21" s="203" customFormat="true" ht="21" hidden="false" customHeight="true" outlineLevel="0" collapsed="false">
      <c r="A21" s="201" t="s">
        <v>1079</v>
      </c>
      <c r="B21" s="201" t="n">
        <v>977</v>
      </c>
      <c r="C21" s="202"/>
    </row>
  </sheetData>
  <mergeCells count="2">
    <mergeCell ref="A1:B1"/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90277777777778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1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4.49"/>
    <col collapsed="false" customWidth="true" hidden="false" outlineLevel="0" max="3" min="3" style="0" width="20.86"/>
  </cols>
  <sheetData>
    <row r="1" customFormat="false" ht="30" hidden="false" customHeight="true" outlineLevel="0" collapsed="false">
      <c r="A1" s="2" t="s">
        <v>1080</v>
      </c>
    </row>
    <row r="2" customFormat="false" ht="27" hidden="false" customHeight="false" outlineLevel="0" collapsed="false">
      <c r="A2" s="168" t="s">
        <v>1081</v>
      </c>
      <c r="B2" s="168"/>
      <c r="C2" s="168"/>
    </row>
    <row r="3" customFormat="false" ht="13.5" hidden="false" customHeight="false" outlineLevel="0" collapsed="false">
      <c r="A3" s="169" t="s">
        <v>2</v>
      </c>
      <c r="B3" s="169"/>
      <c r="C3" s="169"/>
    </row>
    <row r="4" customFormat="false" ht="23.45" hidden="false" customHeight="true" outlineLevel="0" collapsed="false">
      <c r="A4" s="170" t="s">
        <v>176</v>
      </c>
      <c r="B4" s="170" t="s">
        <v>87</v>
      </c>
      <c r="C4" s="171" t="s">
        <v>1050</v>
      </c>
    </row>
    <row r="5" customFormat="false" ht="23.45" hidden="false" customHeight="true" outlineLevel="0" collapsed="false">
      <c r="A5" s="172"/>
      <c r="B5" s="173" t="s">
        <v>1082</v>
      </c>
      <c r="C5" s="174" t="n">
        <v>990</v>
      </c>
    </row>
    <row r="6" customFormat="false" ht="23.45" hidden="false" customHeight="true" outlineLevel="0" collapsed="false">
      <c r="A6" s="175" t="n">
        <v>223</v>
      </c>
      <c r="B6" s="176" t="s">
        <v>1082</v>
      </c>
      <c r="C6" s="179" t="n">
        <v>990</v>
      </c>
    </row>
    <row r="7" customFormat="false" ht="23.45" hidden="false" customHeight="true" outlineLevel="0" collapsed="false">
      <c r="A7" s="175" t="n">
        <v>22302</v>
      </c>
      <c r="B7" s="176" t="s">
        <v>1083</v>
      </c>
      <c r="C7" s="179" t="n">
        <f aca="false">SUM(C8:C8)</f>
        <v>650</v>
      </c>
    </row>
    <row r="8" customFormat="false" ht="23.45" hidden="false" customHeight="true" outlineLevel="0" collapsed="false">
      <c r="A8" s="175" t="n">
        <v>2230202</v>
      </c>
      <c r="B8" s="177" t="s">
        <v>1084</v>
      </c>
      <c r="C8" s="180" t="n">
        <v>650</v>
      </c>
    </row>
    <row r="9" customFormat="false" ht="23.45" hidden="false" customHeight="true" outlineLevel="0" collapsed="false">
      <c r="A9" s="175" t="n">
        <v>22399</v>
      </c>
      <c r="B9" s="176" t="s">
        <v>1085</v>
      </c>
      <c r="C9" s="179" t="n">
        <v>340</v>
      </c>
    </row>
    <row r="10" customFormat="false" ht="23.45" hidden="false" customHeight="true" outlineLevel="0" collapsed="false">
      <c r="A10" s="175" t="n">
        <v>2239901</v>
      </c>
      <c r="B10" s="177" t="s">
        <v>1086</v>
      </c>
      <c r="C10" s="180" t="n">
        <v>340</v>
      </c>
    </row>
    <row r="11" customFormat="false" ht="23.45" hidden="false" customHeight="true" outlineLevel="0" collapsed="false">
      <c r="A11" s="175"/>
      <c r="B11" s="177"/>
      <c r="C11" s="18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1.36"/>
    <col collapsed="false" customWidth="true" hidden="false" outlineLevel="0" max="3" min="3" style="0" width="17.62"/>
  </cols>
  <sheetData>
    <row r="2" customFormat="false" ht="27" hidden="false" customHeight="false" outlineLevel="0" collapsed="false">
      <c r="A2" s="168" t="s">
        <v>1087</v>
      </c>
      <c r="B2" s="168"/>
      <c r="C2" s="168"/>
    </row>
    <row r="3" customFormat="false" ht="13.5" hidden="false" customHeight="false" outlineLevel="0" collapsed="false">
      <c r="A3" s="169" t="s">
        <v>2</v>
      </c>
      <c r="B3" s="169"/>
      <c r="C3" s="169"/>
    </row>
    <row r="4" customFormat="false" ht="13.5" hidden="false" customHeight="false" outlineLevel="0" collapsed="false">
      <c r="A4" s="170" t="s">
        <v>176</v>
      </c>
      <c r="B4" s="170" t="s">
        <v>87</v>
      </c>
      <c r="C4" s="204" t="s">
        <v>1088</v>
      </c>
    </row>
    <row r="5" customFormat="false" ht="13.5" hidden="false" customHeight="false" outlineLevel="0" collapsed="false">
      <c r="A5" s="172"/>
      <c r="B5" s="173" t="s">
        <v>1089</v>
      </c>
      <c r="C5" s="178" t="n">
        <v>48374</v>
      </c>
    </row>
    <row r="6" customFormat="false" ht="13.5" hidden="false" customHeight="false" outlineLevel="0" collapsed="false">
      <c r="A6" s="175" t="n">
        <v>102</v>
      </c>
      <c r="B6" s="176" t="s">
        <v>1090</v>
      </c>
      <c r="C6" s="180" t="n">
        <f aca="false">C7+C11+C14+C18+C21+C24+C28</f>
        <v>48374</v>
      </c>
    </row>
    <row r="7" customFormat="false" ht="13.5" hidden="false" customHeight="false" outlineLevel="0" collapsed="false">
      <c r="A7" s="175" t="n">
        <v>10201</v>
      </c>
      <c r="B7" s="176" t="s">
        <v>1091</v>
      </c>
      <c r="C7" s="180" t="n">
        <f aca="false">SUM(C8:C10)</f>
        <v>3300</v>
      </c>
    </row>
    <row r="8" customFormat="false" ht="13.5" hidden="false" customHeight="false" outlineLevel="0" collapsed="false">
      <c r="A8" s="175" t="n">
        <v>1020101</v>
      </c>
      <c r="B8" s="177" t="s">
        <v>1092</v>
      </c>
      <c r="C8" s="180" t="n">
        <v>380</v>
      </c>
    </row>
    <row r="9" customFormat="false" ht="13.5" hidden="false" customHeight="false" outlineLevel="0" collapsed="false">
      <c r="A9" s="175" t="n">
        <v>1020102</v>
      </c>
      <c r="B9" s="177" t="s">
        <v>1093</v>
      </c>
      <c r="C9" s="180" t="n">
        <v>2912</v>
      </c>
    </row>
    <row r="10" customFormat="false" ht="13.5" hidden="false" customHeight="false" outlineLevel="0" collapsed="false">
      <c r="A10" s="175" t="n">
        <v>1020199</v>
      </c>
      <c r="B10" s="177" t="s">
        <v>1094</v>
      </c>
      <c r="C10" s="180" t="n">
        <v>8</v>
      </c>
    </row>
    <row r="11" customFormat="false" ht="13.5" hidden="false" customHeight="false" outlineLevel="0" collapsed="false">
      <c r="A11" s="175" t="n">
        <v>10202</v>
      </c>
      <c r="B11" s="176" t="s">
        <v>1095</v>
      </c>
      <c r="C11" s="180" t="n">
        <f aca="false">SUM(C12:C13)</f>
        <v>486</v>
      </c>
    </row>
    <row r="12" customFormat="false" ht="13.5" hidden="false" customHeight="false" outlineLevel="0" collapsed="false">
      <c r="A12" s="175" t="n">
        <v>1020201</v>
      </c>
      <c r="B12" s="177" t="s">
        <v>1096</v>
      </c>
      <c r="C12" s="180" t="n">
        <v>470</v>
      </c>
    </row>
    <row r="13" customFormat="false" ht="13.5" hidden="false" customHeight="false" outlineLevel="0" collapsed="false">
      <c r="A13" s="175" t="n">
        <v>1020299</v>
      </c>
      <c r="B13" s="177" t="s">
        <v>1097</v>
      </c>
      <c r="C13" s="180" t="n">
        <v>16</v>
      </c>
    </row>
    <row r="14" customFormat="false" ht="13.5" hidden="false" customHeight="false" outlineLevel="0" collapsed="false">
      <c r="A14" s="175" t="n">
        <v>10203</v>
      </c>
      <c r="B14" s="176" t="s">
        <v>1098</v>
      </c>
      <c r="C14" s="180" t="n">
        <f aca="false">SUM(C15:C17)</f>
        <v>6482</v>
      </c>
    </row>
    <row r="15" customFormat="false" ht="13.5" hidden="false" customHeight="false" outlineLevel="0" collapsed="false">
      <c r="A15" s="175" t="n">
        <v>1020301</v>
      </c>
      <c r="B15" s="177" t="s">
        <v>1099</v>
      </c>
      <c r="C15" s="180" t="n">
        <v>6438</v>
      </c>
    </row>
    <row r="16" customFormat="false" ht="13.5" hidden="false" customHeight="false" outlineLevel="0" collapsed="false">
      <c r="A16" s="175" t="n">
        <v>2090302</v>
      </c>
      <c r="B16" s="177" t="s">
        <v>1100</v>
      </c>
      <c r="C16" s="180"/>
    </row>
    <row r="17" customFormat="false" ht="13.5" hidden="false" customHeight="false" outlineLevel="0" collapsed="false">
      <c r="A17" s="175" t="n">
        <v>2090399</v>
      </c>
      <c r="B17" s="177" t="s">
        <v>1101</v>
      </c>
      <c r="C17" s="180" t="n">
        <v>44</v>
      </c>
    </row>
    <row r="18" customFormat="false" ht="13.5" hidden="false" customHeight="false" outlineLevel="0" collapsed="false">
      <c r="A18" s="175" t="n">
        <v>10204</v>
      </c>
      <c r="B18" s="176" t="s">
        <v>1102</v>
      </c>
      <c r="C18" s="180" t="n">
        <f aca="false">SUM(C19:C20)</f>
        <v>840</v>
      </c>
    </row>
    <row r="19" customFormat="false" ht="13.5" hidden="false" customHeight="false" outlineLevel="0" collapsed="false">
      <c r="A19" s="175" t="n">
        <v>1020401</v>
      </c>
      <c r="B19" s="177" t="s">
        <v>1103</v>
      </c>
      <c r="C19" s="180" t="n">
        <v>827</v>
      </c>
    </row>
    <row r="20" customFormat="false" ht="13.5" hidden="false" customHeight="false" outlineLevel="0" collapsed="false">
      <c r="A20" s="175" t="n">
        <v>1020499</v>
      </c>
      <c r="B20" s="177" t="s">
        <v>1104</v>
      </c>
      <c r="C20" s="180" t="n">
        <v>13</v>
      </c>
    </row>
    <row r="21" customFormat="false" ht="13.5" hidden="false" customHeight="false" outlineLevel="0" collapsed="false">
      <c r="A21" s="175" t="n">
        <v>10205</v>
      </c>
      <c r="B21" s="176" t="s">
        <v>1105</v>
      </c>
      <c r="C21" s="180" t="n">
        <f aca="false">SUM(C22:C23)</f>
        <v>284</v>
      </c>
    </row>
    <row r="22" customFormat="false" ht="13.5" hidden="false" customHeight="false" outlineLevel="0" collapsed="false">
      <c r="A22" s="175" t="n">
        <v>1020501</v>
      </c>
      <c r="B22" s="177" t="s">
        <v>1106</v>
      </c>
      <c r="C22" s="180" t="n">
        <v>275</v>
      </c>
    </row>
    <row r="23" customFormat="false" ht="13.5" hidden="false" customHeight="false" outlineLevel="0" collapsed="false">
      <c r="A23" s="175" t="n">
        <v>1020599</v>
      </c>
      <c r="B23" s="177" t="s">
        <v>1107</v>
      </c>
      <c r="C23" s="180" t="n">
        <v>9</v>
      </c>
    </row>
    <row r="24" customFormat="false" ht="13.5" hidden="false" customHeight="false" outlineLevel="0" collapsed="false">
      <c r="A24" s="175" t="n">
        <v>10210</v>
      </c>
      <c r="B24" s="176" t="s">
        <v>1108</v>
      </c>
      <c r="C24" s="179" t="n">
        <v>14892</v>
      </c>
    </row>
    <row r="25" customFormat="false" ht="13.5" hidden="false" customHeight="false" outlineLevel="0" collapsed="false">
      <c r="A25" s="191" t="n">
        <v>1021001</v>
      </c>
      <c r="B25" s="192" t="s">
        <v>1109</v>
      </c>
      <c r="C25" s="192" t="n">
        <v>4054</v>
      </c>
    </row>
    <row r="26" customFormat="false" ht="13.5" hidden="false" customHeight="false" outlineLevel="0" collapsed="false">
      <c r="A26" s="191" t="n">
        <v>1021002</v>
      </c>
      <c r="B26" s="192" t="s">
        <v>1110</v>
      </c>
      <c r="C26" s="192" t="n">
        <v>10810</v>
      </c>
    </row>
    <row r="27" customFormat="false" ht="13.5" hidden="false" customHeight="false" outlineLevel="0" collapsed="false">
      <c r="A27" s="191" t="n">
        <v>1021099</v>
      </c>
      <c r="B27" s="192" t="s">
        <v>1111</v>
      </c>
      <c r="C27" s="192" t="n">
        <v>28</v>
      </c>
    </row>
    <row r="28" s="140" customFormat="true" ht="13.5" hidden="false" customHeight="false" outlineLevel="0" collapsed="false">
      <c r="A28" s="196" t="n">
        <v>10211</v>
      </c>
      <c r="B28" s="195" t="s">
        <v>1112</v>
      </c>
      <c r="C28" s="193" t="n">
        <v>22090</v>
      </c>
    </row>
    <row r="29" customFormat="false" ht="13.5" hidden="false" customHeight="false" outlineLevel="0" collapsed="false">
      <c r="A29" s="191" t="n">
        <v>1021101</v>
      </c>
      <c r="B29" s="192" t="s">
        <v>1113</v>
      </c>
      <c r="C29" s="192" t="n">
        <v>7206</v>
      </c>
    </row>
    <row r="30" customFormat="false" ht="13.5" hidden="false" customHeight="false" outlineLevel="0" collapsed="false">
      <c r="A30" s="191" t="n">
        <v>1021102</v>
      </c>
      <c r="B30" s="192" t="s">
        <v>1114</v>
      </c>
      <c r="C30" s="192" t="n">
        <v>14686</v>
      </c>
    </row>
    <row r="31" customFormat="false" ht="13.5" hidden="false" customHeight="false" outlineLevel="0" collapsed="false">
      <c r="A31" s="191" t="n">
        <v>1021199</v>
      </c>
      <c r="B31" s="192" t="s">
        <v>1115</v>
      </c>
      <c r="C31" s="192" t="n">
        <v>198</v>
      </c>
    </row>
    <row r="32" customFormat="false" ht="13.5" hidden="false" customHeight="false" outlineLevel="0" collapsed="false">
      <c r="A32" s="192"/>
      <c r="B32" s="192"/>
      <c r="C32" s="192"/>
    </row>
    <row r="33" customFormat="false" ht="13.5" hidden="false" customHeight="false" outlineLevel="0" collapsed="false">
      <c r="A33" s="192"/>
      <c r="B33" s="192" t="s">
        <v>1116</v>
      </c>
      <c r="C33" s="192" t="n">
        <v>17876</v>
      </c>
    </row>
    <row r="34" customFormat="false" ht="13.5" hidden="false" customHeight="false" outlineLevel="0" collapsed="false">
      <c r="A34" s="192"/>
      <c r="B34" s="192"/>
      <c r="C34" s="192"/>
    </row>
    <row r="35" customFormat="false" ht="13.5" hidden="false" customHeight="false" outlineLevel="0" collapsed="false">
      <c r="A35" s="192"/>
      <c r="B35" s="192"/>
      <c r="C35" s="192"/>
    </row>
    <row r="36" customFormat="false" ht="13.5" hidden="false" customHeight="false" outlineLevel="0" collapsed="false">
      <c r="A36" s="192"/>
      <c r="B36" s="192"/>
      <c r="C36" s="192"/>
    </row>
    <row r="37" customFormat="false" ht="13.5" hidden="false" customHeight="false" outlineLevel="0" collapsed="false">
      <c r="A37" s="192"/>
      <c r="B37" s="205" t="s">
        <v>1047</v>
      </c>
      <c r="C37" s="192" t="n">
        <v>66250</v>
      </c>
    </row>
    <row r="38" customFormat="false" ht="13.5" hidden="false" customHeight="false" outlineLevel="0" collapsed="false">
      <c r="A38" s="192"/>
      <c r="B38" s="192"/>
      <c r="C38" s="192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6.25"/>
    <col collapsed="false" customWidth="true" hidden="false" outlineLevel="0" max="3" min="3" style="0" width="17.12"/>
  </cols>
  <sheetData>
    <row r="1" customFormat="false" ht="31.5" hidden="false" customHeight="true" outlineLevel="0" collapsed="false">
      <c r="A1" s="2" t="s">
        <v>1117</v>
      </c>
    </row>
    <row r="2" customFormat="false" ht="27" hidden="false" customHeight="false" outlineLevel="0" collapsed="false">
      <c r="A2" s="168" t="s">
        <v>1118</v>
      </c>
      <c r="B2" s="168"/>
      <c r="C2" s="168"/>
    </row>
    <row r="3" customFormat="false" ht="13.5" hidden="false" customHeight="false" outlineLevel="0" collapsed="false">
      <c r="A3" s="169" t="s">
        <v>2</v>
      </c>
      <c r="B3" s="169"/>
      <c r="C3" s="169"/>
    </row>
    <row r="4" customFormat="false" ht="23.45" hidden="false" customHeight="true" outlineLevel="0" collapsed="false">
      <c r="A4" s="170" t="s">
        <v>176</v>
      </c>
      <c r="B4" s="170" t="s">
        <v>87</v>
      </c>
      <c r="C4" s="171" t="s">
        <v>1050</v>
      </c>
    </row>
    <row r="5" customFormat="false" ht="23.45" hidden="false" customHeight="true" outlineLevel="0" collapsed="false">
      <c r="A5" s="172"/>
      <c r="B5" s="170" t="s">
        <v>1119</v>
      </c>
      <c r="C5" s="179" t="n">
        <f aca="false">C6</f>
        <v>47387</v>
      </c>
    </row>
    <row r="6" customFormat="false" ht="23.45" hidden="false" customHeight="true" outlineLevel="0" collapsed="false">
      <c r="A6" s="175" t="n">
        <v>209</v>
      </c>
      <c r="B6" s="206" t="s">
        <v>1120</v>
      </c>
      <c r="C6" s="179" t="n">
        <f aca="false">C7+C11+C15+C20+C27+C23+C25</f>
        <v>47387</v>
      </c>
    </row>
    <row r="7" customFormat="false" ht="23.45" hidden="false" customHeight="true" outlineLevel="0" collapsed="false">
      <c r="A7" s="175" t="n">
        <v>20902</v>
      </c>
      <c r="B7" s="206" t="s">
        <v>1121</v>
      </c>
      <c r="C7" s="179" t="n">
        <f aca="false">SUM(C8:C10)</f>
        <v>486</v>
      </c>
    </row>
    <row r="8" customFormat="false" ht="23.45" hidden="false" customHeight="true" outlineLevel="0" collapsed="false">
      <c r="A8" s="175" t="n">
        <v>2090201</v>
      </c>
      <c r="B8" s="207" t="s">
        <v>1122</v>
      </c>
      <c r="C8" s="192" t="n">
        <v>486</v>
      </c>
    </row>
    <row r="9" customFormat="false" ht="23.45" hidden="false" customHeight="true" outlineLevel="0" collapsed="false">
      <c r="A9" s="207" t="n">
        <v>2090202</v>
      </c>
      <c r="B9" s="207" t="s">
        <v>1123</v>
      </c>
      <c r="C9" s="192"/>
    </row>
    <row r="10" customFormat="false" ht="23.45" hidden="false" customHeight="true" outlineLevel="0" collapsed="false">
      <c r="A10" s="207" t="n">
        <v>2090299</v>
      </c>
      <c r="B10" s="207" t="s">
        <v>1124</v>
      </c>
      <c r="C10" s="192"/>
    </row>
    <row r="11" customFormat="false" ht="23.45" hidden="false" customHeight="true" outlineLevel="0" collapsed="false">
      <c r="A11" s="207" t="n">
        <v>20903</v>
      </c>
      <c r="B11" s="206" t="s">
        <v>1125</v>
      </c>
      <c r="C11" s="179" t="n">
        <f aca="false">SUM(C12:C14)</f>
        <v>6011</v>
      </c>
    </row>
    <row r="12" customFormat="false" ht="23.45" hidden="false" customHeight="true" outlineLevel="0" collapsed="false">
      <c r="A12" s="207" t="n">
        <v>2090301</v>
      </c>
      <c r="B12" s="207" t="s">
        <v>1126</v>
      </c>
      <c r="C12" s="192" t="n">
        <v>6011</v>
      </c>
    </row>
    <row r="13" customFormat="false" ht="23.45" hidden="false" customHeight="true" outlineLevel="0" collapsed="false">
      <c r="A13" s="207" t="n">
        <v>2090302</v>
      </c>
      <c r="B13" s="207" t="s">
        <v>1127</v>
      </c>
      <c r="C13" s="192"/>
    </row>
    <row r="14" customFormat="false" ht="23.45" hidden="false" customHeight="true" outlineLevel="0" collapsed="false">
      <c r="A14" s="207" t="n">
        <v>2090399</v>
      </c>
      <c r="B14" s="207" t="s">
        <v>1128</v>
      </c>
      <c r="C14" s="192"/>
    </row>
    <row r="15" customFormat="false" ht="23.45" hidden="false" customHeight="true" outlineLevel="0" collapsed="false">
      <c r="A15" s="207" t="n">
        <v>20904</v>
      </c>
      <c r="B15" s="206" t="s">
        <v>1129</v>
      </c>
      <c r="C15" s="179" t="n">
        <f aca="false">SUM(C16:C19)</f>
        <v>824</v>
      </c>
    </row>
    <row r="16" customFormat="false" ht="23.45" hidden="false" customHeight="true" outlineLevel="0" collapsed="false">
      <c r="A16" s="207" t="n">
        <v>2090401</v>
      </c>
      <c r="B16" s="207" t="s">
        <v>1130</v>
      </c>
      <c r="C16" s="192" t="n">
        <v>725</v>
      </c>
    </row>
    <row r="17" customFormat="false" ht="23.45" hidden="false" customHeight="true" outlineLevel="0" collapsed="false">
      <c r="A17" s="207" t="n">
        <v>2090402</v>
      </c>
      <c r="B17" s="207" t="s">
        <v>1131</v>
      </c>
      <c r="C17" s="192"/>
    </row>
    <row r="18" customFormat="false" ht="23.45" hidden="false" customHeight="true" outlineLevel="0" collapsed="false">
      <c r="A18" s="207" t="n">
        <v>2090403</v>
      </c>
      <c r="B18" s="207" t="s">
        <v>1132</v>
      </c>
      <c r="C18" s="192"/>
    </row>
    <row r="19" customFormat="false" ht="23.45" hidden="false" customHeight="true" outlineLevel="0" collapsed="false">
      <c r="A19" s="207" t="n">
        <v>2090499</v>
      </c>
      <c r="B19" s="207" t="s">
        <v>1133</v>
      </c>
      <c r="C19" s="192" t="n">
        <v>99</v>
      </c>
    </row>
    <row r="20" customFormat="false" ht="23.45" hidden="false" customHeight="true" outlineLevel="0" collapsed="false">
      <c r="A20" s="207" t="n">
        <v>20905</v>
      </c>
      <c r="B20" s="206" t="s">
        <v>1134</v>
      </c>
      <c r="C20" s="179" t="n">
        <f aca="false">SUM(C21:C22)</f>
        <v>259</v>
      </c>
    </row>
    <row r="21" customFormat="false" ht="23.45" hidden="false" customHeight="true" outlineLevel="0" collapsed="false">
      <c r="A21" s="207" t="n">
        <v>2090501</v>
      </c>
      <c r="B21" s="207" t="s">
        <v>1135</v>
      </c>
      <c r="C21" s="192" t="n">
        <v>259</v>
      </c>
    </row>
    <row r="22" customFormat="false" ht="23.45" hidden="false" customHeight="true" outlineLevel="0" collapsed="false">
      <c r="A22" s="207" t="n">
        <v>2090502</v>
      </c>
      <c r="B22" s="207" t="s">
        <v>1136</v>
      </c>
      <c r="C22" s="192"/>
    </row>
    <row r="23" customFormat="false" ht="23.45" hidden="false" customHeight="true" outlineLevel="0" collapsed="false">
      <c r="A23" s="207" t="n">
        <v>20907</v>
      </c>
      <c r="B23" s="206" t="s">
        <v>1137</v>
      </c>
      <c r="C23" s="193" t="n">
        <v>14712</v>
      </c>
    </row>
    <row r="24" customFormat="false" ht="23.45" hidden="false" customHeight="true" outlineLevel="0" collapsed="false">
      <c r="A24" s="207" t="n">
        <v>2090701</v>
      </c>
      <c r="B24" s="207" t="s">
        <v>1137</v>
      </c>
      <c r="C24" s="192" t="n">
        <v>14712</v>
      </c>
    </row>
    <row r="25" s="140" customFormat="true" ht="23.45" hidden="false" customHeight="true" outlineLevel="0" collapsed="false">
      <c r="A25" s="206" t="n">
        <v>20910</v>
      </c>
      <c r="B25" s="206" t="s">
        <v>1138</v>
      </c>
      <c r="C25" s="193" t="n">
        <v>3005</v>
      </c>
    </row>
    <row r="26" customFormat="false" ht="23.45" hidden="false" customHeight="true" outlineLevel="0" collapsed="false">
      <c r="A26" s="207" t="n">
        <v>2091001</v>
      </c>
      <c r="B26" s="207" t="s">
        <v>1139</v>
      </c>
      <c r="C26" s="192" t="n">
        <v>3005</v>
      </c>
    </row>
    <row r="27" customFormat="false" ht="23.45" hidden="false" customHeight="true" outlineLevel="0" collapsed="false">
      <c r="A27" s="207" t="n">
        <v>20911</v>
      </c>
      <c r="B27" s="206" t="s">
        <v>1140</v>
      </c>
      <c r="C27" s="179" t="n">
        <f aca="false">C28</f>
        <v>22090</v>
      </c>
    </row>
    <row r="28" customFormat="false" ht="23.45" hidden="false" customHeight="true" outlineLevel="0" collapsed="false">
      <c r="A28" s="207" t="n">
        <v>2091101</v>
      </c>
      <c r="B28" s="207" t="s">
        <v>1141</v>
      </c>
      <c r="C28" s="192" t="n">
        <v>22090</v>
      </c>
    </row>
    <row r="29" customFormat="false" ht="23.45" hidden="false" customHeight="true" outlineLevel="0" collapsed="false">
      <c r="A29" s="192"/>
      <c r="B29" s="192"/>
      <c r="C29" s="192"/>
    </row>
    <row r="30" s="140" customFormat="true" ht="23.45" hidden="false" customHeight="true" outlineLevel="0" collapsed="false">
      <c r="A30" s="193"/>
      <c r="B30" s="195" t="s">
        <v>1142</v>
      </c>
      <c r="C30" s="193" t="n">
        <v>18863</v>
      </c>
    </row>
    <row r="31" customFormat="false" ht="23.45" hidden="false" customHeight="true" outlineLevel="0" collapsed="false">
      <c r="A31" s="192"/>
      <c r="B31" s="192"/>
      <c r="C31" s="192"/>
    </row>
    <row r="32" customFormat="false" ht="23.45" hidden="false" customHeight="true" outlineLevel="0" collapsed="false">
      <c r="A32" s="192"/>
      <c r="B32" s="192"/>
      <c r="C32" s="192"/>
    </row>
    <row r="33" s="208" customFormat="true" ht="23.45" hidden="false" customHeight="true" outlineLevel="0" collapsed="false">
      <c r="A33" s="205"/>
      <c r="B33" s="205" t="s">
        <v>54</v>
      </c>
      <c r="C33" s="205" t="n">
        <v>6625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2" width="18.62"/>
    <col collapsed="false" customWidth="true" hidden="false" outlineLevel="0" max="2" min="2" style="182" width="33.36"/>
    <col collapsed="false" customWidth="true" hidden="false" outlineLevel="0" max="3" min="3" style="183" width="33.36"/>
    <col collapsed="false" customWidth="false" hidden="false" outlineLevel="0" max="257" min="4" style="183" width="8.99"/>
  </cols>
  <sheetData>
    <row r="1" customFormat="false" ht="15.75" hidden="false" customHeight="false" outlineLevel="0" collapsed="false">
      <c r="A1" s="2" t="s">
        <v>1143</v>
      </c>
    </row>
    <row r="2" customFormat="false" ht="27" hidden="false" customHeight="false" outlineLevel="0" collapsed="false">
      <c r="A2" s="168" t="s">
        <v>1144</v>
      </c>
      <c r="B2" s="168"/>
      <c r="C2" s="168"/>
    </row>
    <row r="3" customFormat="false" ht="15.75" hidden="false" customHeight="false" outlineLevel="0" collapsed="false">
      <c r="A3" s="169" t="s">
        <v>2</v>
      </c>
      <c r="B3" s="169"/>
      <c r="C3" s="169"/>
    </row>
    <row r="4" customFormat="false" ht="42.75" hidden="false" customHeight="true" outlineLevel="0" collapsed="false">
      <c r="A4" s="209" t="s">
        <v>1145</v>
      </c>
      <c r="B4" s="209" t="s">
        <v>1146</v>
      </c>
      <c r="C4" s="209" t="s">
        <v>1147</v>
      </c>
    </row>
    <row r="5" customFormat="false" ht="42.75" hidden="false" customHeight="true" outlineLevel="0" collapsed="false">
      <c r="A5" s="210" t="s">
        <v>1148</v>
      </c>
      <c r="B5" s="210" t="n">
        <v>225037</v>
      </c>
      <c r="C5" s="210" t="n">
        <v>175800</v>
      </c>
    </row>
    <row r="6" customFormat="false" ht="28.5" hidden="false" customHeight="true" outlineLevel="0" collapsed="false">
      <c r="A6" s="211"/>
      <c r="B6" s="211"/>
      <c r="C6" s="211"/>
    </row>
  </sheetData>
  <mergeCells count="3">
    <mergeCell ref="A2:C2"/>
    <mergeCell ref="A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2" width="18.62"/>
    <col collapsed="false" customWidth="true" hidden="false" outlineLevel="0" max="2" min="2" style="182" width="33.36"/>
    <col collapsed="false" customWidth="true" hidden="false" outlineLevel="0" max="3" min="3" style="183" width="33.36"/>
    <col collapsed="false" customWidth="false" hidden="false" outlineLevel="0" max="257" min="4" style="183" width="8.99"/>
  </cols>
  <sheetData>
    <row r="1" customFormat="false" ht="15.75" hidden="false" customHeight="false" outlineLevel="0" collapsed="false">
      <c r="A1" s="2" t="s">
        <v>1149</v>
      </c>
    </row>
    <row r="2" customFormat="false" ht="27" hidden="false" customHeight="false" outlineLevel="0" collapsed="false">
      <c r="A2" s="168" t="s">
        <v>1150</v>
      </c>
      <c r="B2" s="168"/>
      <c r="C2" s="168"/>
    </row>
    <row r="3" customFormat="false" ht="15.75" hidden="false" customHeight="false" outlineLevel="0" collapsed="false">
      <c r="A3" s="169" t="s">
        <v>2</v>
      </c>
      <c r="B3" s="169"/>
      <c r="C3" s="169"/>
    </row>
    <row r="4" customFormat="false" ht="42.75" hidden="false" customHeight="true" outlineLevel="0" collapsed="false">
      <c r="A4" s="209" t="s">
        <v>1145</v>
      </c>
      <c r="B4" s="209" t="s">
        <v>1146</v>
      </c>
      <c r="C4" s="209" t="s">
        <v>1147</v>
      </c>
    </row>
    <row r="5" customFormat="false" ht="42.75" hidden="false" customHeight="true" outlineLevel="0" collapsed="false">
      <c r="A5" s="210" t="s">
        <v>1148</v>
      </c>
      <c r="B5" s="210" t="n">
        <v>4039</v>
      </c>
      <c r="C5" s="210" t="n">
        <v>662</v>
      </c>
    </row>
    <row r="6" customFormat="false" ht="28.5" hidden="false" customHeight="true" outlineLevel="0" collapsed="false">
      <c r="A6" s="211"/>
      <c r="B6" s="211"/>
      <c r="C6" s="211"/>
    </row>
  </sheetData>
  <mergeCells count="3">
    <mergeCell ref="A2:C2"/>
    <mergeCell ref="A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3.12"/>
    <col collapsed="false" customWidth="true" hidden="false" outlineLevel="0" max="3" min="3" style="0" width="13.36"/>
    <col collapsed="false" customWidth="true" hidden="false" outlineLevel="0" max="4" min="4" style="0" width="10.37"/>
  </cols>
  <sheetData>
    <row r="2" customFormat="false" ht="49.5" hidden="false" customHeight="true" outlineLevel="0" collapsed="false">
      <c r="A2" s="17" t="s">
        <v>18</v>
      </c>
    </row>
    <row r="3" customFormat="false" ht="24" hidden="false" customHeight="true" outlineLevel="0" collapsed="false">
      <c r="A3" s="17"/>
      <c r="D3" s="18" t="s">
        <v>19</v>
      </c>
    </row>
    <row r="4" customFormat="false" ht="13.5" hidden="false" customHeight="true" outlineLevel="0" collapsed="false">
      <c r="A4" s="7" t="s">
        <v>3</v>
      </c>
      <c r="B4" s="19" t="s">
        <v>20</v>
      </c>
      <c r="C4" s="20" t="s">
        <v>21</v>
      </c>
      <c r="D4" s="7" t="s">
        <v>22</v>
      </c>
    </row>
    <row r="5" customFormat="false" ht="13.5" hidden="false" customHeight="false" outlineLevel="0" collapsed="false">
      <c r="A5" s="7"/>
      <c r="B5" s="21" t="s">
        <v>23</v>
      </c>
      <c r="C5" s="22" t="s">
        <v>24</v>
      </c>
      <c r="D5" s="7"/>
    </row>
    <row r="6" customFormat="false" ht="23.45" hidden="false" customHeight="true" outlineLevel="0" collapsed="false">
      <c r="A6" s="23" t="s">
        <v>25</v>
      </c>
      <c r="B6" s="24" t="n">
        <v>20751</v>
      </c>
      <c r="C6" s="24" t="n">
        <v>21748</v>
      </c>
      <c r="D6" s="25" t="n">
        <f aca="false">(C6-B6)/B6*100</f>
        <v>4.80458773071177</v>
      </c>
    </row>
    <row r="7" customFormat="false" ht="23.45" hidden="false" customHeight="true" outlineLevel="0" collapsed="false">
      <c r="A7" s="23" t="s">
        <v>26</v>
      </c>
      <c r="B7" s="24" t="n">
        <v>272</v>
      </c>
      <c r="C7" s="24" t="n">
        <v>356</v>
      </c>
      <c r="D7" s="25" t="n">
        <f aca="false">(C7-B7)/B7*100</f>
        <v>30.8823529411765</v>
      </c>
    </row>
    <row r="8" customFormat="false" ht="23.45" hidden="false" customHeight="true" outlineLevel="0" collapsed="false">
      <c r="A8" s="23" t="s">
        <v>27</v>
      </c>
      <c r="B8" s="24" t="n">
        <v>8310</v>
      </c>
      <c r="C8" s="24" t="n">
        <v>8688</v>
      </c>
      <c r="D8" s="25" t="n">
        <f aca="false">(C8-B8)/B8*100</f>
        <v>4.54873646209386</v>
      </c>
    </row>
    <row r="9" customFormat="false" ht="23.45" hidden="false" customHeight="true" outlineLevel="0" collapsed="false">
      <c r="A9" s="23" t="s">
        <v>28</v>
      </c>
      <c r="B9" s="24" t="n">
        <v>25527</v>
      </c>
      <c r="C9" s="24" t="n">
        <v>26780</v>
      </c>
      <c r="D9" s="25" t="n">
        <f aca="false">(C9-B9)/B9*100</f>
        <v>4.90852822501665</v>
      </c>
    </row>
    <row r="10" customFormat="false" ht="23.45" hidden="false" customHeight="true" outlineLevel="0" collapsed="false">
      <c r="A10" s="23" t="s">
        <v>29</v>
      </c>
      <c r="B10" s="24" t="n">
        <v>2072</v>
      </c>
      <c r="C10" s="24" t="n">
        <v>2190</v>
      </c>
      <c r="D10" s="25" t="n">
        <f aca="false">(C10-B10)/B10*100</f>
        <v>5.69498069498069</v>
      </c>
    </row>
    <row r="11" customFormat="false" ht="23.45" hidden="false" customHeight="true" outlineLevel="0" collapsed="false">
      <c r="A11" s="23" t="s">
        <v>30</v>
      </c>
      <c r="B11" s="24" t="n">
        <v>5200</v>
      </c>
      <c r="C11" s="24" t="n">
        <v>5250</v>
      </c>
      <c r="D11" s="25" t="n">
        <f aca="false">(C11-B11)/B11*100</f>
        <v>0.961538461538462</v>
      </c>
    </row>
    <row r="12" customFormat="false" ht="23.45" hidden="false" customHeight="true" outlineLevel="0" collapsed="false">
      <c r="A12" s="23" t="s">
        <v>31</v>
      </c>
      <c r="B12" s="24" t="n">
        <v>59715</v>
      </c>
      <c r="C12" s="26" t="n">
        <v>49346</v>
      </c>
      <c r="D12" s="25" t="n">
        <f aca="false">(C12-B12)/B12*100</f>
        <v>-17.3641463618856</v>
      </c>
    </row>
    <row r="13" customFormat="false" ht="23.45" hidden="false" customHeight="true" outlineLevel="0" collapsed="false">
      <c r="A13" s="23" t="s">
        <v>32</v>
      </c>
      <c r="B13" s="24" t="n">
        <v>20904</v>
      </c>
      <c r="C13" s="26" t="n">
        <v>21186</v>
      </c>
      <c r="D13" s="25" t="n">
        <f aca="false">(C13-B13)/B13*100</f>
        <v>1.34902411021814</v>
      </c>
    </row>
    <row r="14" customFormat="false" ht="23.45" hidden="false" customHeight="true" outlineLevel="0" collapsed="false">
      <c r="A14" s="23" t="s">
        <v>33</v>
      </c>
      <c r="B14" s="24" t="n">
        <v>26296</v>
      </c>
      <c r="C14" s="24" t="n">
        <v>12707</v>
      </c>
      <c r="D14" s="25" t="n">
        <f aca="false">(C14-B14)/B14*100</f>
        <v>-51.6770611499848</v>
      </c>
    </row>
    <row r="15" customFormat="false" ht="23.45" hidden="false" customHeight="true" outlineLevel="0" collapsed="false">
      <c r="A15" s="23" t="s">
        <v>34</v>
      </c>
      <c r="B15" s="24" t="n">
        <v>4476</v>
      </c>
      <c r="C15" s="24" t="n">
        <v>4620</v>
      </c>
      <c r="D15" s="25" t="n">
        <f aca="false">(C15-B15)/B15*100</f>
        <v>3.2171581769437</v>
      </c>
    </row>
    <row r="16" customFormat="false" ht="23.45" hidden="false" customHeight="true" outlineLevel="0" collapsed="false">
      <c r="A16" s="23" t="s">
        <v>35</v>
      </c>
      <c r="B16" s="24" t="n">
        <v>24827</v>
      </c>
      <c r="C16" s="24" t="n">
        <v>18261</v>
      </c>
      <c r="D16" s="25" t="n">
        <f aca="false">(C16-B16)/B16*100</f>
        <v>-26.4470133322592</v>
      </c>
    </row>
    <row r="17" customFormat="false" ht="23.45" hidden="false" customHeight="true" outlineLevel="0" collapsed="false">
      <c r="A17" s="23" t="s">
        <v>36</v>
      </c>
      <c r="B17" s="24" t="n">
        <v>2243</v>
      </c>
      <c r="C17" s="26" t="n">
        <v>2339</v>
      </c>
      <c r="D17" s="25" t="n">
        <f aca="false">(C17-B17)/B17*100</f>
        <v>4.27998216674097</v>
      </c>
    </row>
    <row r="18" customFormat="false" ht="23.45" hidden="false" customHeight="true" outlineLevel="0" collapsed="false">
      <c r="A18" s="23" t="s">
        <v>37</v>
      </c>
      <c r="B18" s="24" t="n">
        <v>1034</v>
      </c>
      <c r="C18" s="24" t="n">
        <v>1165</v>
      </c>
      <c r="D18" s="25" t="n">
        <f aca="false">(C18-B18)/B18*100</f>
        <v>12.6692456479691</v>
      </c>
    </row>
    <row r="19" customFormat="false" ht="23.45" hidden="false" customHeight="true" outlineLevel="0" collapsed="false">
      <c r="A19" s="23" t="s">
        <v>38</v>
      </c>
      <c r="B19" s="24" t="n">
        <v>1609</v>
      </c>
      <c r="C19" s="24" t="n">
        <v>1780</v>
      </c>
      <c r="D19" s="25" t="n">
        <f aca="false">(C19-B19)/B19*100</f>
        <v>10.627719080174</v>
      </c>
    </row>
    <row r="20" customFormat="false" ht="23.45" hidden="false" customHeight="true" outlineLevel="0" collapsed="false">
      <c r="A20" s="23" t="s">
        <v>39</v>
      </c>
      <c r="B20" s="24" t="n">
        <v>85</v>
      </c>
      <c r="C20" s="24" t="n">
        <v>70</v>
      </c>
      <c r="D20" s="25" t="n">
        <f aca="false">(C20-B20)/B20*100</f>
        <v>-17.6470588235294</v>
      </c>
    </row>
    <row r="21" customFormat="false" ht="23.45" hidden="false" customHeight="true" outlineLevel="0" collapsed="false">
      <c r="A21" s="23" t="s">
        <v>40</v>
      </c>
      <c r="B21" s="24" t="n">
        <v>1253</v>
      </c>
      <c r="C21" s="24" t="n">
        <v>1432</v>
      </c>
      <c r="D21" s="25" t="n">
        <f aca="false">(C21-B21)/B21*100</f>
        <v>14.2857142857143</v>
      </c>
    </row>
    <row r="22" customFormat="false" ht="23.45" hidden="false" customHeight="true" outlineLevel="0" collapsed="false">
      <c r="A22" s="23" t="s">
        <v>41</v>
      </c>
      <c r="B22" s="24" t="n">
        <v>41384</v>
      </c>
      <c r="C22" s="24" t="n">
        <v>27054</v>
      </c>
      <c r="D22" s="25" t="n">
        <f aca="false">(C22-B22)/B22*100</f>
        <v>-34.626908950319</v>
      </c>
    </row>
    <row r="23" customFormat="false" ht="23.45" hidden="false" customHeight="true" outlineLevel="0" collapsed="false">
      <c r="A23" s="23" t="s">
        <v>42</v>
      </c>
      <c r="B23" s="24" t="n">
        <v>452</v>
      </c>
      <c r="C23" s="24" t="n">
        <v>548</v>
      </c>
      <c r="D23" s="25" t="n">
        <f aca="false">(C23-B23)/B23*100</f>
        <v>21.2389380530973</v>
      </c>
    </row>
    <row r="24" customFormat="false" ht="23.45" hidden="false" customHeight="true" outlineLevel="0" collapsed="false">
      <c r="A24" s="23" t="s">
        <v>43</v>
      </c>
      <c r="B24" s="24" t="n">
        <v>1750</v>
      </c>
      <c r="C24" s="24" t="n">
        <v>3900</v>
      </c>
      <c r="D24" s="25" t="n">
        <f aca="false">(C24-B24)/B24*100</f>
        <v>122.857142857143</v>
      </c>
    </row>
    <row r="25" customFormat="false" ht="23.45" hidden="false" customHeight="true" outlineLevel="0" collapsed="false">
      <c r="A25" s="23" t="s">
        <v>44</v>
      </c>
      <c r="B25" s="24" t="n">
        <v>888</v>
      </c>
      <c r="C25" s="24" t="n">
        <v>880</v>
      </c>
      <c r="D25" s="25" t="n">
        <f aca="false">(C25-B25)/B25*100</f>
        <v>-0.900900900900901</v>
      </c>
    </row>
    <row r="26" customFormat="false" ht="23.45" hidden="false" customHeight="true" outlineLevel="0" collapsed="false">
      <c r="A26" s="27" t="s">
        <v>45</v>
      </c>
      <c r="B26" s="24" t="n">
        <v>249048</v>
      </c>
      <c r="C26" s="24" t="n">
        <f aca="false">SUM(C6:C25)</f>
        <v>210300</v>
      </c>
      <c r="D26" s="27" t="n">
        <f aca="false">(C26-B26)/B26*100</f>
        <v>-15.5584465645177</v>
      </c>
    </row>
    <row r="27" customFormat="false" ht="23.45" hidden="false" customHeight="true" outlineLevel="0" collapsed="false">
      <c r="A27" s="28" t="s">
        <v>46</v>
      </c>
      <c r="B27" s="29" t="n">
        <v>3056</v>
      </c>
      <c r="C27" s="29" t="n">
        <v>2884</v>
      </c>
      <c r="D27" s="30" t="n">
        <f aca="false">(C27-B27)/B27*100</f>
        <v>-5.6282722513089</v>
      </c>
    </row>
    <row r="28" customFormat="false" ht="23.45" hidden="false" customHeight="true" outlineLevel="0" collapsed="false">
      <c r="A28" s="23" t="s">
        <v>47</v>
      </c>
      <c r="B28" s="24" t="n">
        <v>726</v>
      </c>
      <c r="C28" s="24" t="n">
        <v>726</v>
      </c>
      <c r="D28" s="27" t="n">
        <f aca="false">(C28-B28)/B28*100</f>
        <v>0</v>
      </c>
    </row>
    <row r="29" customFormat="false" ht="23.45" hidden="false" customHeight="true" outlineLevel="0" collapsed="false">
      <c r="A29" s="23" t="s">
        <v>48</v>
      </c>
      <c r="B29" s="24" t="n">
        <v>101</v>
      </c>
      <c r="C29" s="24" t="n">
        <v>101</v>
      </c>
      <c r="D29" s="27" t="n">
        <f aca="false">(C29-B29)/B29*100</f>
        <v>0</v>
      </c>
    </row>
    <row r="30" customFormat="false" ht="23.45" hidden="false" customHeight="true" outlineLevel="0" collapsed="false">
      <c r="A30" s="23" t="s">
        <v>49</v>
      </c>
      <c r="B30" s="24" t="n">
        <v>2229</v>
      </c>
      <c r="C30" s="24" t="n">
        <v>2057</v>
      </c>
      <c r="D30" s="27" t="n">
        <f aca="false">(C30-B30)/B30*100</f>
        <v>-7.71646478241364</v>
      </c>
    </row>
    <row r="31" customFormat="false" ht="23.45" hidden="false" customHeight="true" outlineLevel="0" collapsed="false">
      <c r="A31" s="23" t="s">
        <v>50</v>
      </c>
      <c r="B31" s="24" t="n">
        <v>1650</v>
      </c>
      <c r="C31" s="24" t="n">
        <v>1910</v>
      </c>
      <c r="D31" s="27" t="n">
        <f aca="false">(C31-B31)/B31*100</f>
        <v>15.7575757575758</v>
      </c>
    </row>
    <row r="32" customFormat="false" ht="23.45" hidden="false" customHeight="true" outlineLevel="0" collapsed="false">
      <c r="A32" s="23" t="s">
        <v>16</v>
      </c>
      <c r="B32" s="24" t="n">
        <v>590</v>
      </c>
      <c r="C32" s="24" t="n">
        <v>0</v>
      </c>
      <c r="D32" s="27" t="n">
        <f aca="false">(C32-B32)/B32*100</f>
        <v>-100</v>
      </c>
    </row>
    <row r="33" customFormat="false" ht="23.45" hidden="false" customHeight="true" outlineLevel="0" collapsed="false">
      <c r="A33" s="23" t="s">
        <v>51</v>
      </c>
      <c r="B33" s="24" t="n">
        <v>668</v>
      </c>
      <c r="C33" s="24" t="n">
        <v>790</v>
      </c>
      <c r="D33" s="27" t="n">
        <f aca="false">(C33-B33)/B33*100</f>
        <v>18.2634730538922</v>
      </c>
    </row>
    <row r="34" customFormat="false" ht="23.45" hidden="false" customHeight="true" outlineLevel="0" collapsed="false">
      <c r="A34" s="23" t="s">
        <v>52</v>
      </c>
      <c r="B34" s="24" t="n">
        <v>668</v>
      </c>
      <c r="C34" s="24" t="n">
        <v>790</v>
      </c>
      <c r="D34" s="27" t="n">
        <f aca="false">(C34-B34)/B34*100</f>
        <v>18.2634730538922</v>
      </c>
    </row>
    <row r="35" customFormat="false" ht="23.45" hidden="false" customHeight="true" outlineLevel="0" collapsed="false">
      <c r="A35" s="23" t="s">
        <v>53</v>
      </c>
      <c r="B35" s="24"/>
      <c r="C35" s="24"/>
      <c r="D35" s="27"/>
    </row>
    <row r="36" customFormat="false" ht="23.45" hidden="false" customHeight="true" outlineLevel="0" collapsed="false">
      <c r="A36" s="27" t="s">
        <v>54</v>
      </c>
      <c r="B36" s="24" t="n">
        <f aca="false">B26+B27+B31+B32+B33</f>
        <v>255012</v>
      </c>
      <c r="C36" s="24" t="n">
        <f aca="false">C26+C27+C31+C32+C33</f>
        <v>215884</v>
      </c>
      <c r="D36" s="27" t="n">
        <f aca="false">(C36-B36)/B36*100</f>
        <v>-15.3435916741173</v>
      </c>
    </row>
  </sheetData>
  <mergeCells count="2">
    <mergeCell ref="A4:A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45.99"/>
  </cols>
  <sheetData>
    <row r="1" customFormat="false" ht="14.25" hidden="false" customHeight="false" outlineLevel="0" collapsed="false">
      <c r="A1" s="212" t="s">
        <v>1151</v>
      </c>
      <c r="B1" s="212"/>
    </row>
    <row r="2" customFormat="false" ht="27" hidden="false" customHeight="true" outlineLevel="0" collapsed="false">
      <c r="A2" s="213" t="s">
        <v>1152</v>
      </c>
      <c r="B2" s="213"/>
    </row>
    <row r="3" customFormat="false" ht="14.25" hidden="false" customHeight="false" outlineLevel="0" collapsed="false">
      <c r="A3" s="214"/>
      <c r="B3" s="215" t="s">
        <v>1153</v>
      </c>
    </row>
    <row r="4" customFormat="false" ht="24" hidden="false" customHeight="true" outlineLevel="0" collapsed="false">
      <c r="A4" s="216" t="s">
        <v>1154</v>
      </c>
      <c r="B4" s="216" t="s">
        <v>1155</v>
      </c>
    </row>
    <row r="5" customFormat="false" ht="30.75" hidden="false" customHeight="true" outlineLevel="0" collapsed="false">
      <c r="A5" s="217" t="s">
        <v>1156</v>
      </c>
      <c r="B5" s="218" t="n">
        <f aca="false">B6+B7+B8</f>
        <v>3050</v>
      </c>
    </row>
    <row r="6" customFormat="false" ht="31.5" hidden="false" customHeight="true" outlineLevel="0" collapsed="false">
      <c r="A6" s="219" t="s">
        <v>1157</v>
      </c>
      <c r="B6" s="218"/>
    </row>
    <row r="7" customFormat="false" ht="30" hidden="false" customHeight="true" outlineLevel="0" collapsed="false">
      <c r="A7" s="220" t="s">
        <v>1158</v>
      </c>
      <c r="B7" s="218" t="n">
        <v>2400</v>
      </c>
    </row>
    <row r="8" customFormat="false" ht="35.25" hidden="false" customHeight="true" outlineLevel="0" collapsed="false">
      <c r="A8" s="220" t="s">
        <v>1159</v>
      </c>
      <c r="B8" s="218" t="n">
        <f aca="false">SUM(B9:B10)</f>
        <v>650</v>
      </c>
    </row>
    <row r="9" customFormat="false" ht="26.25" hidden="false" customHeight="true" outlineLevel="0" collapsed="false">
      <c r="A9" s="221" t="s">
        <v>1160</v>
      </c>
      <c r="B9" s="218" t="n">
        <v>550</v>
      </c>
    </row>
    <row r="10" customFormat="false" ht="30" hidden="false" customHeight="true" outlineLevel="0" collapsed="false">
      <c r="A10" s="221" t="s">
        <v>1161</v>
      </c>
      <c r="B10" s="218" t="n">
        <v>100</v>
      </c>
    </row>
    <row r="11" customFormat="false" ht="25.5" hidden="false" customHeight="true" outlineLevel="0" collapsed="false">
      <c r="A11" s="219"/>
      <c r="B11" s="222"/>
    </row>
    <row r="12" customFormat="false" ht="25.5" hidden="false" customHeight="true" outlineLevel="0" collapsed="false">
      <c r="A12" s="219"/>
      <c r="B12" s="222"/>
    </row>
    <row r="13" customFormat="false" ht="25.5" hidden="false" customHeight="true" outlineLevel="0" collapsed="false">
      <c r="A13" s="219"/>
      <c r="B13" s="222"/>
    </row>
    <row r="14" customFormat="false" ht="25.5" hidden="false" customHeight="true" outlineLevel="0" collapsed="false">
      <c r="A14" s="219"/>
      <c r="B14" s="222"/>
    </row>
    <row r="15" customFormat="false" ht="25.5" hidden="false" customHeight="true" outlineLevel="0" collapsed="false">
      <c r="A15" s="219"/>
      <c r="B15" s="222"/>
    </row>
    <row r="16" customFormat="false" ht="25.5" hidden="false" customHeight="true" outlineLevel="0" collapsed="false">
      <c r="A16" s="223"/>
      <c r="B16" s="224"/>
    </row>
    <row r="17" customFormat="false" ht="25.5" hidden="false" customHeight="true" outlineLevel="0" collapsed="false">
      <c r="A17" s="223"/>
      <c r="B17" s="224"/>
    </row>
    <row r="18" customFormat="false" ht="25.5" hidden="false" customHeight="true" outlineLevel="0" collapsed="false">
      <c r="A18" s="223"/>
      <c r="B18" s="224"/>
    </row>
    <row r="19" customFormat="false" ht="37.5" hidden="false" customHeight="true" outlineLevel="0" collapsed="false">
      <c r="A19" s="225" t="s">
        <v>1162</v>
      </c>
      <c r="B19" s="225"/>
    </row>
  </sheetData>
  <mergeCells count="2">
    <mergeCell ref="A2:B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9"/>
    </sheetView>
  </sheetViews>
  <sheetFormatPr defaultColWidth="25.75" defaultRowHeight="12.75" zeroHeight="false" outlineLevelRow="0" outlineLevelCol="0"/>
  <cols>
    <col collapsed="false" customWidth="true" hidden="false" outlineLevel="0" max="1" min="1" style="226" width="6.99"/>
    <col collapsed="false" customWidth="true" hidden="false" outlineLevel="0" max="2" min="2" style="227" width="31.99"/>
    <col collapsed="false" customWidth="true" hidden="false" outlineLevel="0" max="3" min="3" style="228" width="10.25"/>
    <col collapsed="false" customWidth="true" hidden="false" outlineLevel="0" max="4" min="4" style="229" width="11.12"/>
    <col collapsed="false" customWidth="false" hidden="false" outlineLevel="0" max="257" min="5" style="226" width="25.75"/>
  </cols>
  <sheetData>
    <row r="1" customFormat="false" ht="12.75" hidden="false" customHeight="false" outlineLevel="0" collapsed="false">
      <c r="A1" s="230" t="s">
        <v>1163</v>
      </c>
    </row>
    <row r="2" customFormat="false" ht="27.75" hidden="false" customHeight="true" outlineLevel="0" collapsed="false">
      <c r="A2" s="231" t="s">
        <v>1164</v>
      </c>
      <c r="B2" s="231"/>
      <c r="C2" s="231"/>
      <c r="D2" s="231"/>
    </row>
    <row r="3" customFormat="false" ht="15" hidden="false" customHeight="true" outlineLevel="0" collapsed="false">
      <c r="A3" s="232"/>
      <c r="C3" s="233" t="s">
        <v>19</v>
      </c>
      <c r="D3" s="233"/>
    </row>
    <row r="4" s="236" customFormat="true" ht="18" hidden="false" customHeight="true" outlineLevel="0" collapsed="false">
      <c r="A4" s="234" t="s">
        <v>1165</v>
      </c>
      <c r="B4" s="234" t="s">
        <v>1166</v>
      </c>
      <c r="C4" s="235" t="s">
        <v>1167</v>
      </c>
      <c r="D4" s="234" t="s">
        <v>1168</v>
      </c>
    </row>
    <row r="5" s="236" customFormat="true" ht="18" hidden="false" customHeight="true" outlineLevel="0" collapsed="false">
      <c r="A5" s="234"/>
      <c r="B5" s="234"/>
      <c r="C5" s="235"/>
      <c r="D5" s="234"/>
    </row>
    <row r="6" s="241" customFormat="true" ht="12.75" hidden="false" customHeight="false" outlineLevel="0" collapsed="false">
      <c r="A6" s="237" t="n">
        <v>1</v>
      </c>
      <c r="B6" s="238" t="s">
        <v>1169</v>
      </c>
      <c r="C6" s="239" t="n">
        <v>600</v>
      </c>
      <c r="D6" s="240"/>
    </row>
    <row r="7" s="241" customFormat="true" ht="12.75" hidden="false" customHeight="false" outlineLevel="0" collapsed="false">
      <c r="A7" s="237" t="n">
        <v>2</v>
      </c>
      <c r="B7" s="238" t="s">
        <v>1170</v>
      </c>
      <c r="C7" s="239" t="n">
        <v>500</v>
      </c>
      <c r="D7" s="240"/>
    </row>
    <row r="8" s="241" customFormat="true" ht="12.75" hidden="false" customHeight="false" outlineLevel="0" collapsed="false">
      <c r="A8" s="237" t="n">
        <v>3</v>
      </c>
      <c r="B8" s="238" t="s">
        <v>1171</v>
      </c>
      <c r="C8" s="239" t="n">
        <v>400</v>
      </c>
      <c r="D8" s="240"/>
    </row>
    <row r="9" s="241" customFormat="true" ht="12" hidden="false" customHeight="true" outlineLevel="0" collapsed="false">
      <c r="A9" s="237" t="n">
        <v>4</v>
      </c>
      <c r="B9" s="238" t="s">
        <v>1172</v>
      </c>
      <c r="C9" s="239" t="n">
        <v>160</v>
      </c>
      <c r="D9" s="240"/>
      <c r="E9" s="242"/>
    </row>
    <row r="10" s="241" customFormat="true" ht="12" hidden="false" customHeight="true" outlineLevel="0" collapsed="false">
      <c r="A10" s="237" t="n">
        <v>5</v>
      </c>
      <c r="B10" s="238" t="s">
        <v>1173</v>
      </c>
      <c r="C10" s="239" t="n">
        <v>200</v>
      </c>
      <c r="D10" s="240"/>
    </row>
    <row r="11" s="241" customFormat="true" ht="12" hidden="false" customHeight="true" outlineLevel="0" collapsed="false">
      <c r="A11" s="237" t="n">
        <v>6</v>
      </c>
      <c r="B11" s="238" t="s">
        <v>1174</v>
      </c>
      <c r="C11" s="239" t="n">
        <v>200</v>
      </c>
      <c r="D11" s="240"/>
    </row>
    <row r="12" s="241" customFormat="true" ht="12" hidden="false" customHeight="true" outlineLevel="0" collapsed="false">
      <c r="A12" s="237" t="n">
        <v>7</v>
      </c>
      <c r="B12" s="238" t="s">
        <v>1175</v>
      </c>
      <c r="C12" s="239" t="n">
        <v>1540</v>
      </c>
      <c r="D12" s="240"/>
    </row>
    <row r="13" s="241" customFormat="true" ht="12" hidden="false" customHeight="true" outlineLevel="0" collapsed="false">
      <c r="A13" s="237" t="n">
        <v>8</v>
      </c>
      <c r="B13" s="238" t="s">
        <v>1176</v>
      </c>
      <c r="C13" s="239" t="n">
        <v>359</v>
      </c>
      <c r="D13" s="243"/>
    </row>
    <row r="14" s="241" customFormat="true" ht="12" hidden="false" customHeight="true" outlineLevel="0" collapsed="false">
      <c r="A14" s="237" t="n">
        <v>9</v>
      </c>
      <c r="B14" s="238" t="s">
        <v>1177</v>
      </c>
      <c r="C14" s="239" t="n">
        <v>972</v>
      </c>
      <c r="D14" s="240"/>
      <c r="F14" s="242"/>
    </row>
    <row r="15" s="241" customFormat="true" ht="12" hidden="false" customHeight="true" outlineLevel="0" collapsed="false">
      <c r="A15" s="237" t="n">
        <v>10</v>
      </c>
      <c r="B15" s="238" t="s">
        <v>1178</v>
      </c>
      <c r="C15" s="239" t="n">
        <v>343</v>
      </c>
      <c r="D15" s="240"/>
      <c r="F15" s="242"/>
    </row>
    <row r="16" s="241" customFormat="true" ht="12" hidden="false" customHeight="true" outlineLevel="0" collapsed="false">
      <c r="A16" s="237" t="n">
        <v>11</v>
      </c>
      <c r="B16" s="238" t="s">
        <v>1179</v>
      </c>
      <c r="C16" s="239" t="n">
        <v>488</v>
      </c>
      <c r="D16" s="240"/>
      <c r="F16" s="242"/>
    </row>
    <row r="17" s="241" customFormat="true" ht="12" hidden="false" customHeight="true" outlineLevel="0" collapsed="false">
      <c r="A17" s="237" t="n">
        <v>12</v>
      </c>
      <c r="B17" s="238" t="s">
        <v>1180</v>
      </c>
      <c r="C17" s="239" t="n">
        <v>70</v>
      </c>
      <c r="D17" s="240"/>
      <c r="F17" s="242"/>
    </row>
    <row r="18" s="241" customFormat="true" ht="12" hidden="false" customHeight="true" outlineLevel="0" collapsed="false">
      <c r="A18" s="237" t="n">
        <v>13</v>
      </c>
      <c r="B18" s="238" t="s">
        <v>1181</v>
      </c>
      <c r="C18" s="239" t="n">
        <v>50</v>
      </c>
      <c r="D18" s="240"/>
      <c r="F18" s="242"/>
    </row>
    <row r="19" s="241" customFormat="true" ht="12" hidden="false" customHeight="true" outlineLevel="0" collapsed="false">
      <c r="A19" s="237" t="n">
        <v>14</v>
      </c>
      <c r="B19" s="238" t="s">
        <v>1182</v>
      </c>
      <c r="C19" s="239" t="n">
        <v>100</v>
      </c>
      <c r="D19" s="240"/>
      <c r="F19" s="242"/>
    </row>
    <row r="20" s="241" customFormat="true" ht="12" hidden="false" customHeight="true" outlineLevel="0" collapsed="false">
      <c r="A20" s="237" t="n">
        <v>15</v>
      </c>
      <c r="B20" s="238" t="s">
        <v>1183</v>
      </c>
      <c r="C20" s="239" t="n">
        <v>80</v>
      </c>
      <c r="D20" s="240"/>
      <c r="F20" s="242"/>
    </row>
    <row r="21" s="241" customFormat="true" ht="12" hidden="false" customHeight="true" outlineLevel="0" collapsed="false">
      <c r="A21" s="237" t="n">
        <v>16</v>
      </c>
      <c r="B21" s="238" t="s">
        <v>1184</v>
      </c>
      <c r="C21" s="239" t="n">
        <v>234</v>
      </c>
      <c r="D21" s="240"/>
      <c r="F21" s="242"/>
    </row>
    <row r="22" s="241" customFormat="true" ht="12" hidden="false" customHeight="true" outlineLevel="0" collapsed="false">
      <c r="A22" s="237" t="n">
        <v>17</v>
      </c>
      <c r="B22" s="238" t="s">
        <v>1185</v>
      </c>
      <c r="C22" s="239" t="n">
        <v>990</v>
      </c>
      <c r="D22" s="240"/>
      <c r="F22" s="242"/>
    </row>
    <row r="23" s="241" customFormat="true" ht="12" hidden="false" customHeight="true" outlineLevel="0" collapsed="false">
      <c r="A23" s="237" t="n">
        <v>18</v>
      </c>
      <c r="B23" s="238" t="s">
        <v>1186</v>
      </c>
      <c r="C23" s="239" t="n">
        <v>125</v>
      </c>
      <c r="D23" s="240"/>
      <c r="F23" s="242"/>
    </row>
    <row r="24" s="241" customFormat="true" ht="12" hidden="false" customHeight="true" outlineLevel="0" collapsed="false">
      <c r="A24" s="237" t="n">
        <v>19</v>
      </c>
      <c r="B24" s="238" t="s">
        <v>1187</v>
      </c>
      <c r="C24" s="239" t="n">
        <v>1900</v>
      </c>
      <c r="D24" s="240"/>
      <c r="F24" s="242"/>
    </row>
    <row r="25" s="241" customFormat="true" ht="12" hidden="false" customHeight="true" outlineLevel="0" collapsed="false">
      <c r="A25" s="237" t="n">
        <v>20</v>
      </c>
      <c r="B25" s="238" t="s">
        <v>1188</v>
      </c>
      <c r="C25" s="239" t="n">
        <v>67</v>
      </c>
      <c r="D25" s="240"/>
      <c r="F25" s="242"/>
    </row>
    <row r="26" s="241" customFormat="true" ht="12" hidden="false" customHeight="true" outlineLevel="0" collapsed="false">
      <c r="A26" s="237" t="n">
        <v>21</v>
      </c>
      <c r="B26" s="238" t="s">
        <v>1189</v>
      </c>
      <c r="C26" s="239" t="n">
        <v>200</v>
      </c>
      <c r="D26" s="240"/>
      <c r="F26" s="242"/>
    </row>
    <row r="27" customFormat="false" ht="12.75" hidden="false" customHeight="false" outlineLevel="0" collapsed="false">
      <c r="A27" s="237" t="n">
        <v>22</v>
      </c>
      <c r="B27" s="244" t="s">
        <v>1190</v>
      </c>
      <c r="C27" s="245" t="n">
        <v>50</v>
      </c>
      <c r="D27" s="246"/>
    </row>
    <row r="28" s="250" customFormat="true" ht="12" hidden="false" customHeight="true" outlineLevel="0" collapsed="false">
      <c r="A28" s="237" t="n">
        <v>23</v>
      </c>
      <c r="B28" s="247" t="s">
        <v>1191</v>
      </c>
      <c r="C28" s="248" t="n">
        <v>180</v>
      </c>
      <c r="D28" s="249"/>
    </row>
    <row r="29" s="250" customFormat="true" ht="12" hidden="false" customHeight="true" outlineLevel="0" collapsed="false">
      <c r="A29" s="237" t="n">
        <v>24</v>
      </c>
      <c r="B29" s="247" t="s">
        <v>1192</v>
      </c>
      <c r="C29" s="248" t="n">
        <v>320</v>
      </c>
      <c r="D29" s="249"/>
    </row>
    <row r="30" s="250" customFormat="true" ht="12" hidden="false" customHeight="true" outlineLevel="0" collapsed="false">
      <c r="A30" s="237" t="n">
        <v>25</v>
      </c>
      <c r="B30" s="247" t="s">
        <v>1193</v>
      </c>
      <c r="C30" s="245" t="n">
        <v>432</v>
      </c>
      <c r="D30" s="240"/>
    </row>
    <row r="31" s="250" customFormat="true" ht="12" hidden="false" customHeight="true" outlineLevel="0" collapsed="false">
      <c r="A31" s="237" t="n">
        <v>26</v>
      </c>
      <c r="B31" s="247" t="s">
        <v>1194</v>
      </c>
      <c r="C31" s="245" t="n">
        <v>100</v>
      </c>
      <c r="D31" s="240"/>
    </row>
    <row r="32" s="250" customFormat="true" ht="12" hidden="false" customHeight="true" outlineLevel="0" collapsed="false">
      <c r="A32" s="237" t="n">
        <v>27</v>
      </c>
      <c r="B32" s="247" t="s">
        <v>1195</v>
      </c>
      <c r="C32" s="245" t="n">
        <v>90</v>
      </c>
      <c r="D32" s="240"/>
    </row>
    <row r="33" s="250" customFormat="true" ht="12" hidden="false" customHeight="true" outlineLevel="0" collapsed="false">
      <c r="A33" s="237" t="n">
        <v>28</v>
      </c>
      <c r="B33" s="247" t="s">
        <v>1196</v>
      </c>
      <c r="C33" s="245" t="n">
        <v>35</v>
      </c>
      <c r="D33" s="240"/>
    </row>
    <row r="34" s="250" customFormat="true" ht="12" hidden="false" customHeight="true" outlineLevel="0" collapsed="false">
      <c r="A34" s="237" t="n">
        <v>29</v>
      </c>
      <c r="B34" s="247" t="s">
        <v>1197</v>
      </c>
      <c r="C34" s="245" t="n">
        <v>52</v>
      </c>
      <c r="D34" s="240"/>
    </row>
    <row r="35" s="250" customFormat="true" ht="12" hidden="false" customHeight="true" outlineLevel="0" collapsed="false">
      <c r="A35" s="237" t="n">
        <v>30</v>
      </c>
      <c r="B35" s="247" t="s">
        <v>1198</v>
      </c>
      <c r="C35" s="245" t="n">
        <v>377</v>
      </c>
      <c r="D35" s="240"/>
    </row>
    <row r="36" s="250" customFormat="true" ht="12" hidden="false" customHeight="true" outlineLevel="0" collapsed="false">
      <c r="A36" s="237" t="n">
        <v>31</v>
      </c>
      <c r="B36" s="251" t="s">
        <v>1199</v>
      </c>
      <c r="C36" s="252" t="n">
        <v>25</v>
      </c>
      <c r="D36" s="240"/>
    </row>
    <row r="37" s="250" customFormat="true" ht="12" hidden="false" customHeight="true" outlineLevel="0" collapsed="false">
      <c r="A37" s="237" t="n">
        <v>32</v>
      </c>
      <c r="B37" s="251" t="s">
        <v>1200</v>
      </c>
      <c r="C37" s="252" t="n">
        <v>30</v>
      </c>
      <c r="D37" s="240"/>
    </row>
    <row r="38" s="250" customFormat="true" ht="12" hidden="false" customHeight="true" outlineLevel="0" collapsed="false">
      <c r="A38" s="237" t="n">
        <v>33</v>
      </c>
      <c r="B38" s="251" t="s">
        <v>1201</v>
      </c>
      <c r="C38" s="252" t="n">
        <v>55</v>
      </c>
      <c r="D38" s="240"/>
    </row>
    <row r="39" s="250" customFormat="true" ht="12" hidden="false" customHeight="true" outlineLevel="0" collapsed="false">
      <c r="A39" s="237" t="n">
        <v>34</v>
      </c>
      <c r="B39" s="251" t="s">
        <v>1202</v>
      </c>
      <c r="C39" s="252" t="n">
        <v>10</v>
      </c>
      <c r="D39" s="240"/>
    </row>
    <row r="40" s="250" customFormat="true" ht="12" hidden="false" customHeight="true" outlineLevel="0" collapsed="false">
      <c r="A40" s="237" t="n">
        <v>35</v>
      </c>
      <c r="B40" s="251" t="s">
        <v>1203</v>
      </c>
      <c r="C40" s="252" t="n">
        <v>15</v>
      </c>
      <c r="D40" s="240"/>
    </row>
    <row r="41" s="250" customFormat="true" ht="12" hidden="false" customHeight="true" outlineLevel="0" collapsed="false">
      <c r="A41" s="237" t="n">
        <v>36</v>
      </c>
      <c r="B41" s="251" t="s">
        <v>1204</v>
      </c>
      <c r="C41" s="252" t="n">
        <v>20</v>
      </c>
      <c r="D41" s="240"/>
    </row>
    <row r="42" s="250" customFormat="true" ht="12" hidden="false" customHeight="true" outlineLevel="0" collapsed="false">
      <c r="A42" s="237" t="n">
        <v>37</v>
      </c>
      <c r="B42" s="253" t="s">
        <v>1205</v>
      </c>
      <c r="C42" s="252" t="n">
        <v>389</v>
      </c>
      <c r="D42" s="240"/>
    </row>
    <row r="43" s="250" customFormat="true" ht="12" hidden="false" customHeight="true" outlineLevel="0" collapsed="false">
      <c r="A43" s="237" t="n">
        <v>38</v>
      </c>
      <c r="B43" s="254" t="s">
        <v>1206</v>
      </c>
      <c r="C43" s="255" t="n">
        <v>35</v>
      </c>
      <c r="D43" s="240"/>
    </row>
    <row r="44" s="241" customFormat="true" ht="12" hidden="false" customHeight="true" outlineLevel="0" collapsed="false">
      <c r="A44" s="237" t="n">
        <v>39</v>
      </c>
      <c r="B44" s="247" t="s">
        <v>1207</v>
      </c>
      <c r="C44" s="256" t="n">
        <v>25</v>
      </c>
      <c r="D44" s="240"/>
    </row>
    <row r="45" s="241" customFormat="true" ht="15" hidden="false" customHeight="true" outlineLevel="0" collapsed="false">
      <c r="A45" s="237" t="n">
        <v>40</v>
      </c>
      <c r="B45" s="238" t="s">
        <v>1208</v>
      </c>
      <c r="C45" s="256" t="n">
        <v>35</v>
      </c>
      <c r="D45" s="240"/>
    </row>
    <row r="46" s="241" customFormat="true" ht="12" hidden="false" customHeight="true" outlineLevel="0" collapsed="false">
      <c r="A46" s="237" t="n">
        <v>41</v>
      </c>
      <c r="B46" s="238" t="s">
        <v>1209</v>
      </c>
      <c r="C46" s="256" t="n">
        <v>35</v>
      </c>
      <c r="D46" s="240"/>
    </row>
    <row r="47" s="241" customFormat="true" ht="12" hidden="false" customHeight="true" outlineLevel="0" collapsed="false">
      <c r="A47" s="237" t="n">
        <v>42</v>
      </c>
      <c r="B47" s="238" t="s">
        <v>1210</v>
      </c>
      <c r="C47" s="256" t="n">
        <v>20</v>
      </c>
      <c r="D47" s="240"/>
    </row>
    <row r="48" s="250" customFormat="true" ht="12" hidden="false" customHeight="true" outlineLevel="0" collapsed="false">
      <c r="A48" s="237" t="n">
        <v>43</v>
      </c>
      <c r="B48" s="238" t="s">
        <v>1211</v>
      </c>
      <c r="C48" s="257" t="n">
        <v>200</v>
      </c>
      <c r="D48" s="240"/>
    </row>
    <row r="49" s="250" customFormat="true" ht="12" hidden="false" customHeight="true" outlineLevel="0" collapsed="false">
      <c r="A49" s="237" t="n">
        <v>44</v>
      </c>
      <c r="B49" s="238" t="s">
        <v>1212</v>
      </c>
      <c r="C49" s="245" t="n">
        <v>49</v>
      </c>
      <c r="D49" s="258"/>
    </row>
    <row r="50" s="241" customFormat="true" ht="12" hidden="false" customHeight="true" outlineLevel="0" collapsed="false">
      <c r="A50" s="237" t="n">
        <v>45</v>
      </c>
      <c r="B50" s="238" t="s">
        <v>1213</v>
      </c>
      <c r="C50" s="245" t="n">
        <v>70</v>
      </c>
      <c r="D50" s="240"/>
    </row>
    <row r="51" s="241" customFormat="true" ht="12" hidden="false" customHeight="true" outlineLevel="0" collapsed="false">
      <c r="A51" s="237" t="n">
        <v>46</v>
      </c>
      <c r="B51" s="238" t="s">
        <v>1214</v>
      </c>
      <c r="C51" s="245" t="n">
        <v>17</v>
      </c>
      <c r="D51" s="240"/>
    </row>
    <row r="52" s="241" customFormat="true" ht="12" hidden="false" customHeight="true" outlineLevel="0" collapsed="false">
      <c r="A52" s="237" t="n">
        <v>47</v>
      </c>
      <c r="B52" s="238" t="s">
        <v>1215</v>
      </c>
      <c r="C52" s="259" t="n">
        <v>296</v>
      </c>
      <c r="D52" s="258"/>
    </row>
    <row r="53" s="241" customFormat="true" ht="12" hidden="false" customHeight="true" outlineLevel="0" collapsed="false">
      <c r="A53" s="237" t="n">
        <v>48</v>
      </c>
      <c r="B53" s="238" t="s">
        <v>1216</v>
      </c>
      <c r="C53" s="259" t="n">
        <v>22000</v>
      </c>
      <c r="D53" s="258"/>
    </row>
    <row r="54" s="241" customFormat="true" ht="12" hidden="false" customHeight="true" outlineLevel="0" collapsed="false">
      <c r="A54" s="237" t="n">
        <v>49</v>
      </c>
      <c r="B54" s="238" t="s">
        <v>1217</v>
      </c>
      <c r="C54" s="259" t="n">
        <v>1800</v>
      </c>
      <c r="D54" s="258"/>
    </row>
    <row r="55" s="241" customFormat="true" ht="12" hidden="false" customHeight="true" outlineLevel="0" collapsed="false">
      <c r="A55" s="237" t="n">
        <v>50</v>
      </c>
      <c r="B55" s="238" t="s">
        <v>1218</v>
      </c>
      <c r="C55" s="259" t="n">
        <v>6000</v>
      </c>
      <c r="D55" s="258"/>
    </row>
    <row r="56" s="250" customFormat="true" ht="12" hidden="false" customHeight="true" outlineLevel="0" collapsed="false">
      <c r="A56" s="237" t="n">
        <v>51</v>
      </c>
      <c r="B56" s="260" t="s">
        <v>1219</v>
      </c>
      <c r="C56" s="259" t="n">
        <v>415</v>
      </c>
      <c r="D56" s="240"/>
    </row>
    <row r="57" s="250" customFormat="true" ht="17.25" hidden="false" customHeight="true" outlineLevel="0" collapsed="false">
      <c r="A57" s="237" t="n">
        <v>52</v>
      </c>
      <c r="B57" s="253" t="s">
        <v>1220</v>
      </c>
      <c r="C57" s="252" t="n">
        <v>240</v>
      </c>
      <c r="D57" s="240"/>
    </row>
    <row r="58" s="250" customFormat="true" ht="12" hidden="false" customHeight="true" outlineLevel="0" collapsed="false">
      <c r="A58" s="237" t="n">
        <v>53</v>
      </c>
      <c r="B58" s="261" t="s">
        <v>1221</v>
      </c>
      <c r="C58" s="262" t="n">
        <v>550</v>
      </c>
      <c r="D58" s="240"/>
    </row>
    <row r="59" s="250" customFormat="true" ht="12" hidden="false" customHeight="true" outlineLevel="0" collapsed="false">
      <c r="A59" s="237" t="n">
        <v>54</v>
      </c>
      <c r="B59" s="251" t="s">
        <v>1222</v>
      </c>
      <c r="C59" s="252" t="n">
        <v>55.6</v>
      </c>
      <c r="D59" s="240"/>
    </row>
    <row r="60" s="250" customFormat="true" ht="12" hidden="false" customHeight="true" outlineLevel="0" collapsed="false">
      <c r="A60" s="237" t="n">
        <v>55</v>
      </c>
      <c r="B60" s="253" t="s">
        <v>1223</v>
      </c>
      <c r="C60" s="252" t="n">
        <v>112</v>
      </c>
      <c r="D60" s="240"/>
    </row>
    <row r="61" s="250" customFormat="true" ht="12" hidden="false" customHeight="true" outlineLevel="0" collapsed="false">
      <c r="A61" s="237" t="n">
        <v>56</v>
      </c>
      <c r="B61" s="251" t="s">
        <v>1224</v>
      </c>
      <c r="C61" s="252" t="n">
        <v>443</v>
      </c>
      <c r="D61" s="240"/>
    </row>
    <row r="62" s="250" customFormat="true" ht="12" hidden="false" customHeight="true" outlineLevel="0" collapsed="false">
      <c r="A62" s="237" t="n">
        <v>57</v>
      </c>
      <c r="B62" s="251" t="s">
        <v>1225</v>
      </c>
      <c r="C62" s="263" t="n">
        <v>102</v>
      </c>
      <c r="D62" s="240"/>
    </row>
    <row r="63" s="250" customFormat="true" ht="12" hidden="false" customHeight="true" outlineLevel="0" collapsed="false">
      <c r="A63" s="237" t="n">
        <v>58</v>
      </c>
      <c r="B63" s="251" t="s">
        <v>1226</v>
      </c>
      <c r="C63" s="263" t="n">
        <v>116.4</v>
      </c>
      <c r="D63" s="240"/>
    </row>
    <row r="64" s="250" customFormat="true" ht="12" hidden="false" customHeight="true" outlineLevel="0" collapsed="false">
      <c r="A64" s="237" t="n">
        <v>59</v>
      </c>
      <c r="B64" s="253" t="s">
        <v>1227</v>
      </c>
      <c r="C64" s="263" t="n">
        <v>155</v>
      </c>
      <c r="D64" s="240"/>
    </row>
    <row r="65" s="250" customFormat="true" ht="12" hidden="false" customHeight="true" outlineLevel="0" collapsed="false">
      <c r="A65" s="237" t="n">
        <v>60</v>
      </c>
      <c r="B65" s="251" t="s">
        <v>1228</v>
      </c>
      <c r="C65" s="263" t="n">
        <v>15</v>
      </c>
      <c r="D65" s="240"/>
    </row>
    <row r="66" s="250" customFormat="true" ht="12" hidden="false" customHeight="true" outlineLevel="0" collapsed="false">
      <c r="A66" s="237" t="n">
        <v>61</v>
      </c>
      <c r="B66" s="251" t="s">
        <v>1229</v>
      </c>
      <c r="C66" s="252" t="n">
        <v>18</v>
      </c>
      <c r="D66" s="240"/>
    </row>
    <row r="67" s="250" customFormat="true" ht="12" hidden="false" customHeight="true" outlineLevel="0" collapsed="false">
      <c r="A67" s="237" t="n">
        <v>62</v>
      </c>
      <c r="B67" s="251" t="s">
        <v>1230</v>
      </c>
      <c r="C67" s="252" t="n">
        <v>1103</v>
      </c>
      <c r="D67" s="240"/>
    </row>
    <row r="68" s="250" customFormat="true" ht="12" hidden="false" customHeight="true" outlineLevel="0" collapsed="false">
      <c r="A68" s="237" t="n">
        <v>63</v>
      </c>
      <c r="B68" s="253" t="s">
        <v>1231</v>
      </c>
      <c r="C68" s="252" t="n">
        <v>5.7</v>
      </c>
      <c r="D68" s="264"/>
    </row>
    <row r="69" s="250" customFormat="true" ht="12" hidden="false" customHeight="true" outlineLevel="0" collapsed="false">
      <c r="A69" s="237" t="n">
        <v>64</v>
      </c>
      <c r="B69" s="251" t="s">
        <v>1232</v>
      </c>
      <c r="C69" s="252" t="n">
        <v>15</v>
      </c>
      <c r="D69" s="240"/>
    </row>
    <row r="70" s="250" customFormat="true" ht="12" hidden="false" customHeight="true" outlineLevel="0" collapsed="false">
      <c r="A70" s="237" t="n">
        <v>65</v>
      </c>
      <c r="B70" s="253" t="s">
        <v>1233</v>
      </c>
      <c r="C70" s="252" t="n">
        <v>550</v>
      </c>
      <c r="D70" s="264"/>
    </row>
    <row r="71" s="250" customFormat="true" ht="12" hidden="false" customHeight="true" outlineLevel="0" collapsed="false">
      <c r="A71" s="237" t="n">
        <v>66</v>
      </c>
      <c r="B71" s="253" t="s">
        <v>1234</v>
      </c>
      <c r="C71" s="252" t="n">
        <v>258</v>
      </c>
      <c r="D71" s="240"/>
    </row>
    <row r="72" s="250" customFormat="true" ht="12" hidden="false" customHeight="true" outlineLevel="0" collapsed="false">
      <c r="A72" s="237" t="n">
        <v>67</v>
      </c>
      <c r="B72" s="251" t="s">
        <v>1235</v>
      </c>
      <c r="C72" s="252" t="n">
        <v>1200</v>
      </c>
      <c r="D72" s="264"/>
    </row>
    <row r="73" s="250" customFormat="true" ht="12" hidden="false" customHeight="true" outlineLevel="0" collapsed="false">
      <c r="A73" s="237" t="n">
        <v>68</v>
      </c>
      <c r="B73" s="251" t="s">
        <v>1236</v>
      </c>
      <c r="C73" s="252" t="n">
        <v>600</v>
      </c>
      <c r="D73" s="240"/>
    </row>
    <row r="74" s="250" customFormat="true" ht="12" hidden="false" customHeight="true" outlineLevel="0" collapsed="false">
      <c r="A74" s="237" t="n">
        <v>69</v>
      </c>
      <c r="B74" s="251" t="s">
        <v>1237</v>
      </c>
      <c r="C74" s="252" t="n">
        <v>27</v>
      </c>
      <c r="D74" s="240"/>
    </row>
    <row r="75" s="250" customFormat="true" ht="12" hidden="false" customHeight="true" outlineLevel="0" collapsed="false">
      <c r="A75" s="237" t="n">
        <v>70</v>
      </c>
      <c r="B75" s="251" t="s">
        <v>1238</v>
      </c>
      <c r="C75" s="252" t="n">
        <v>55</v>
      </c>
      <c r="D75" s="240"/>
    </row>
    <row r="76" s="241" customFormat="true" ht="12" hidden="false" customHeight="true" outlineLevel="0" collapsed="false">
      <c r="A76" s="237" t="n">
        <v>71</v>
      </c>
      <c r="B76" s="251" t="s">
        <v>1239</v>
      </c>
      <c r="C76" s="252" t="n">
        <v>52</v>
      </c>
      <c r="D76" s="240"/>
    </row>
    <row r="77" s="241" customFormat="true" ht="12" hidden="false" customHeight="true" outlineLevel="0" collapsed="false">
      <c r="A77" s="237" t="n">
        <v>72</v>
      </c>
      <c r="B77" s="247" t="s">
        <v>1240</v>
      </c>
      <c r="C77" s="245" t="n">
        <v>1843</v>
      </c>
      <c r="D77" s="240"/>
    </row>
    <row r="78" s="241" customFormat="true" ht="12" hidden="false" customHeight="true" outlineLevel="0" collapsed="false">
      <c r="A78" s="237" t="n">
        <v>73</v>
      </c>
      <c r="B78" s="247" t="s">
        <v>1241</v>
      </c>
      <c r="C78" s="245" t="n">
        <v>147.5</v>
      </c>
      <c r="D78" s="240"/>
    </row>
    <row r="79" s="241" customFormat="true" ht="12" hidden="false" customHeight="true" outlineLevel="0" collapsed="false">
      <c r="A79" s="237" t="n">
        <v>74</v>
      </c>
      <c r="B79" s="247" t="s">
        <v>1242</v>
      </c>
      <c r="C79" s="245" t="n">
        <v>86</v>
      </c>
      <c r="D79" s="240"/>
    </row>
    <row r="80" s="241" customFormat="true" ht="12" hidden="false" customHeight="true" outlineLevel="0" collapsed="false">
      <c r="A80" s="237" t="n">
        <v>75</v>
      </c>
      <c r="B80" s="247" t="s">
        <v>1243</v>
      </c>
      <c r="C80" s="245" t="n">
        <v>1324</v>
      </c>
      <c r="D80" s="240"/>
    </row>
    <row r="81" s="241" customFormat="true" ht="12" hidden="false" customHeight="true" outlineLevel="0" collapsed="false">
      <c r="A81" s="237" t="n">
        <v>76</v>
      </c>
      <c r="B81" s="247" t="s">
        <v>1244</v>
      </c>
      <c r="C81" s="245" t="n">
        <v>100</v>
      </c>
      <c r="D81" s="264"/>
    </row>
    <row r="82" s="241" customFormat="true" ht="12" hidden="false" customHeight="true" outlineLevel="0" collapsed="false">
      <c r="A82" s="237" t="n">
        <v>77</v>
      </c>
      <c r="B82" s="238" t="s">
        <v>1245</v>
      </c>
      <c r="C82" s="245" t="n">
        <v>225</v>
      </c>
      <c r="D82" s="240"/>
    </row>
    <row r="83" customFormat="false" ht="12" hidden="false" customHeight="true" outlineLevel="0" collapsed="false">
      <c r="A83" s="237" t="n">
        <v>78</v>
      </c>
      <c r="B83" s="251" t="s">
        <v>1246</v>
      </c>
      <c r="C83" s="252" t="n">
        <v>100</v>
      </c>
      <c r="D83" s="246"/>
    </row>
    <row r="84" customFormat="false" ht="12.75" hidden="false" customHeight="false" outlineLevel="0" collapsed="false">
      <c r="A84" s="237" t="n">
        <v>79</v>
      </c>
      <c r="B84" s="238" t="s">
        <v>1247</v>
      </c>
      <c r="C84" s="245" t="n">
        <v>60</v>
      </c>
      <c r="D84" s="246"/>
    </row>
    <row r="85" customFormat="false" ht="12.75" hidden="false" customHeight="false" outlineLevel="0" collapsed="false">
      <c r="A85" s="237" t="n">
        <v>80</v>
      </c>
      <c r="B85" s="238" t="s">
        <v>1248</v>
      </c>
      <c r="C85" s="245" t="n">
        <v>90</v>
      </c>
      <c r="D85" s="246"/>
    </row>
    <row r="86" customFormat="false" ht="12.75" hidden="false" customHeight="false" outlineLevel="0" collapsed="false">
      <c r="A86" s="237" t="n">
        <v>81</v>
      </c>
      <c r="B86" s="238" t="s">
        <v>1249</v>
      </c>
      <c r="C86" s="245" t="n">
        <v>100</v>
      </c>
      <c r="D86" s="246"/>
    </row>
    <row r="87" customFormat="false" ht="12.75" hidden="false" customHeight="false" outlineLevel="0" collapsed="false">
      <c r="A87" s="237" t="n">
        <v>82</v>
      </c>
      <c r="B87" s="238" t="s">
        <v>1250</v>
      </c>
      <c r="C87" s="245" t="n">
        <v>1400</v>
      </c>
      <c r="D87" s="246"/>
    </row>
    <row r="88" customFormat="false" ht="12.75" hidden="false" customHeight="false" outlineLevel="0" collapsed="false">
      <c r="A88" s="237" t="n">
        <v>83</v>
      </c>
      <c r="B88" s="238" t="s">
        <v>1251</v>
      </c>
      <c r="C88" s="245" t="n">
        <v>400</v>
      </c>
      <c r="D88" s="246"/>
    </row>
    <row r="89" customFormat="false" ht="12.75" hidden="false" customHeight="false" outlineLevel="0" collapsed="false">
      <c r="A89" s="237" t="n">
        <v>84</v>
      </c>
      <c r="B89" s="238" t="s">
        <v>1252</v>
      </c>
      <c r="C89" s="245" t="n">
        <v>200</v>
      </c>
      <c r="D89" s="246"/>
    </row>
    <row r="90" customFormat="false" ht="12.75" hidden="false" customHeight="false" outlineLevel="0" collapsed="false">
      <c r="A90" s="265"/>
      <c r="B90" s="266" t="s">
        <v>109</v>
      </c>
      <c r="C90" s="267" t="n">
        <f aca="false">SUM(C6:C89)</f>
        <v>54503.2</v>
      </c>
      <c r="D90" s="246"/>
    </row>
  </sheetData>
  <mergeCells count="6">
    <mergeCell ref="A2:D2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2.99"/>
  </cols>
  <sheetData>
    <row r="1" customFormat="false" ht="42.75" hidden="false" customHeight="true" outlineLevel="0" collapsed="false">
      <c r="A1" s="268" t="s">
        <v>1253</v>
      </c>
    </row>
    <row r="2" customFormat="false" ht="94.5" hidden="false" customHeight="true" outlineLevel="0" collapsed="false">
      <c r="A2" s="269" t="s">
        <v>1254</v>
      </c>
    </row>
    <row r="3" customFormat="false" ht="66.75" hidden="false" customHeight="true" outlineLevel="0" collapsed="false">
      <c r="A3" s="270" t="s">
        <v>1255</v>
      </c>
    </row>
    <row r="4" customFormat="false" ht="78" hidden="false" customHeight="true" outlineLevel="0" collapsed="false">
      <c r="A4" s="271" t="s">
        <v>1256</v>
      </c>
    </row>
    <row r="5" customFormat="false" ht="72" hidden="false" customHeight="true" outlineLevel="0" collapsed="false">
      <c r="A5" s="271" t="s">
        <v>1257</v>
      </c>
    </row>
    <row r="6" customFormat="false" ht="76.5" hidden="false" customHeight="true" outlineLevel="0" collapsed="false">
      <c r="A6" s="271" t="s">
        <v>1258</v>
      </c>
    </row>
    <row r="7" customFormat="false" ht="77.25" hidden="false" customHeight="true" outlineLevel="0" collapsed="false">
      <c r="A7" s="272" t="s">
        <v>1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2.75"/>
  </cols>
  <sheetData>
    <row r="1" customFormat="false" ht="22.5" hidden="false" customHeight="false" outlineLevel="0" collapsed="false">
      <c r="B1" s="273" t="s">
        <v>1260</v>
      </c>
    </row>
    <row r="2" customFormat="false" ht="34.5" hidden="false" customHeight="true" outlineLevel="0" collapsed="false"/>
    <row r="3" customFormat="false" ht="37.5" hidden="false" customHeight="false" outlineLevel="0" collapsed="false">
      <c r="B3" s="274" t="s">
        <v>1261</v>
      </c>
    </row>
    <row r="4" customFormat="false" ht="25.5" hidden="false" customHeight="true" outlineLevel="0" collapsed="false">
      <c r="B4" s="275" t="s">
        <v>1262</v>
      </c>
    </row>
    <row r="5" customFormat="false" ht="37.5" hidden="false" customHeight="false" outlineLevel="0" collapsed="false">
      <c r="B5" s="274" t="s">
        <v>1263</v>
      </c>
      <c r="C5" s="276"/>
      <c r="D5" s="276"/>
    </row>
    <row r="6" customFormat="false" ht="27.75" hidden="false" customHeight="true" outlineLevel="0" collapsed="false">
      <c r="B6" s="275" t="s">
        <v>1264</v>
      </c>
    </row>
    <row r="7" customFormat="false" ht="18.75" hidden="false" customHeight="false" outlineLevel="0" collapsed="false">
      <c r="B7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29.87"/>
  </cols>
  <sheetData>
    <row r="1" customFormat="false" ht="51.75" hidden="false" customHeight="true" outlineLevel="0" collapsed="false">
      <c r="A1" s="31" t="s">
        <v>55</v>
      </c>
      <c r="B1" s="31"/>
      <c r="C1" s="31"/>
      <c r="D1" s="31"/>
      <c r="E1" s="31"/>
      <c r="F1" s="31"/>
    </row>
    <row r="2" customFormat="false" ht="25.5" hidden="false" customHeight="true" outlineLevel="0" collapsed="false">
      <c r="A2" s="32"/>
      <c r="B2" s="33" t="s">
        <v>56</v>
      </c>
      <c r="C2" s="34"/>
      <c r="D2" s="34"/>
      <c r="E2" s="34"/>
      <c r="F2" s="34"/>
    </row>
    <row r="3" customFormat="false" ht="23.45" hidden="false" customHeight="true" outlineLevel="0" collapsed="false">
      <c r="A3" s="35" t="s">
        <v>57</v>
      </c>
      <c r="B3" s="36" t="s">
        <v>58</v>
      </c>
    </row>
    <row r="4" customFormat="false" ht="23.45" hidden="false" customHeight="true" outlineLevel="0" collapsed="false">
      <c r="A4" s="37" t="s">
        <v>59</v>
      </c>
      <c r="B4" s="38" t="n">
        <v>43319</v>
      </c>
    </row>
    <row r="5" customFormat="false" ht="23.45" hidden="false" customHeight="true" outlineLevel="0" collapsed="false">
      <c r="A5" s="39"/>
      <c r="B5" s="38"/>
    </row>
    <row r="6" customFormat="false" ht="23.45" hidden="false" customHeight="true" outlineLevel="0" collapsed="false">
      <c r="A6" s="40" t="s">
        <v>60</v>
      </c>
      <c r="B6" s="38" t="n">
        <f aca="false">B7+B8+B9+B10</f>
        <v>178523</v>
      </c>
    </row>
    <row r="7" customFormat="false" ht="23.45" hidden="false" customHeight="true" outlineLevel="0" collapsed="false">
      <c r="A7" s="39" t="s">
        <v>61</v>
      </c>
      <c r="B7" s="38" t="n">
        <v>5725</v>
      </c>
    </row>
    <row r="8" customFormat="false" ht="23.45" hidden="false" customHeight="true" outlineLevel="0" collapsed="false">
      <c r="A8" s="39" t="s">
        <v>62</v>
      </c>
      <c r="B8" s="38" t="n">
        <v>83998</v>
      </c>
    </row>
    <row r="9" customFormat="false" ht="23.45" hidden="false" customHeight="true" outlineLevel="0" collapsed="false">
      <c r="A9" s="39" t="s">
        <v>63</v>
      </c>
      <c r="B9" s="38" t="n">
        <v>80000</v>
      </c>
    </row>
    <row r="10" customFormat="false" ht="23.45" hidden="false" customHeight="true" outlineLevel="0" collapsed="false">
      <c r="A10" s="39" t="s">
        <v>64</v>
      </c>
      <c r="B10" s="38" t="n">
        <v>8800</v>
      </c>
    </row>
    <row r="11" customFormat="false" ht="23.45" hidden="false" customHeight="true" outlineLevel="0" collapsed="false">
      <c r="A11" s="37"/>
      <c r="B11" s="38"/>
    </row>
    <row r="12" customFormat="false" ht="23.45" hidden="false" customHeight="true" outlineLevel="0" collapsed="false">
      <c r="A12" s="37"/>
      <c r="B12" s="38"/>
    </row>
    <row r="13" customFormat="false" ht="23.45" hidden="false" customHeight="true" outlineLevel="0" collapsed="false">
      <c r="A13" s="40" t="s">
        <v>65</v>
      </c>
      <c r="B13" s="38" t="n">
        <v>790</v>
      </c>
    </row>
    <row r="14" customFormat="false" ht="23.45" hidden="false" customHeight="true" outlineLevel="0" collapsed="false">
      <c r="A14" s="39"/>
      <c r="B14" s="38"/>
    </row>
    <row r="15" customFormat="false" ht="23.45" hidden="false" customHeight="true" outlineLevel="0" collapsed="false">
      <c r="A15" s="39"/>
      <c r="B15" s="38"/>
    </row>
    <row r="16" customFormat="false" ht="23.45" hidden="false" customHeight="true" outlineLevel="0" collapsed="false">
      <c r="A16" s="39"/>
      <c r="B16" s="38"/>
    </row>
    <row r="17" customFormat="false" ht="23.45" hidden="false" customHeight="true" outlineLevel="0" collapsed="false">
      <c r="A17" s="39"/>
      <c r="B17" s="38"/>
    </row>
    <row r="18" customFormat="false" ht="23.45" hidden="false" customHeight="true" outlineLevel="0" collapsed="false">
      <c r="A18" s="39"/>
      <c r="B18" s="38"/>
    </row>
    <row r="19" customFormat="false" ht="23.45" hidden="false" customHeight="true" outlineLevel="0" collapsed="false">
      <c r="A19" s="41"/>
      <c r="B19" s="42"/>
    </row>
    <row r="20" customFormat="false" ht="23.45" hidden="false" customHeight="true" outlineLevel="0" collapsed="false">
      <c r="A20" s="41"/>
      <c r="B20" s="42"/>
    </row>
    <row r="21" customFormat="false" ht="23.45" hidden="false" customHeight="true" outlineLevel="0" collapsed="false">
      <c r="A21" s="43" t="s">
        <v>66</v>
      </c>
      <c r="B21" s="44" t="n">
        <f aca="false">B4+B6+B13</f>
        <v>22263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24"/>
    <col collapsed="false" customWidth="true" hidden="false" outlineLevel="0" max="3" min="3" style="0" width="14.99"/>
    <col collapsed="false" customWidth="true" hidden="false" outlineLevel="0" max="4" min="4" style="0" width="14.37"/>
  </cols>
  <sheetData>
    <row r="1" customFormat="false" ht="22.5" hidden="false" customHeight="true" outlineLevel="0" collapsed="false"/>
    <row r="2" customFormat="false" ht="27.75" hidden="false" customHeight="true" outlineLevel="0" collapsed="false">
      <c r="A2" s="31" t="s">
        <v>67</v>
      </c>
      <c r="B2" s="31"/>
      <c r="C2" s="31"/>
      <c r="D2" s="31"/>
      <c r="E2" s="31"/>
      <c r="F2" s="31"/>
      <c r="G2" s="31"/>
    </row>
    <row r="3" customFormat="false" ht="18.75" hidden="false" customHeight="true" outlineLevel="0" collapsed="false">
      <c r="A3" s="45"/>
      <c r="B3" s="45"/>
      <c r="C3" s="46"/>
      <c r="D3" s="47" t="s">
        <v>68</v>
      </c>
    </row>
    <row r="4" customFormat="false" ht="32.25" hidden="false" customHeight="true" outlineLevel="0" collapsed="false">
      <c r="A4" s="48" t="s">
        <v>3</v>
      </c>
      <c r="B4" s="49" t="s">
        <v>69</v>
      </c>
      <c r="C4" s="49" t="s">
        <v>70</v>
      </c>
      <c r="D4" s="50" t="s">
        <v>71</v>
      </c>
    </row>
    <row r="5" customFormat="false" ht="27.75" hidden="false" customHeight="true" outlineLevel="0" collapsed="false">
      <c r="A5" s="51" t="s">
        <v>25</v>
      </c>
      <c r="B5" s="52" t="n">
        <v>22424</v>
      </c>
      <c r="C5" s="52" t="n">
        <v>20586</v>
      </c>
      <c r="D5" s="53"/>
    </row>
    <row r="6" customFormat="false" ht="25.5" hidden="false" customHeight="true" outlineLevel="0" collapsed="false">
      <c r="A6" s="51" t="s">
        <v>26</v>
      </c>
      <c r="B6" s="52" t="n">
        <v>261</v>
      </c>
      <c r="C6" s="52" t="n">
        <v>271</v>
      </c>
      <c r="D6" s="54"/>
    </row>
    <row r="7" customFormat="false" ht="26.25" hidden="false" customHeight="true" outlineLevel="0" collapsed="false">
      <c r="A7" s="51" t="s">
        <v>27</v>
      </c>
      <c r="B7" s="52" t="n">
        <v>10115</v>
      </c>
      <c r="C7" s="52" t="n">
        <v>14189</v>
      </c>
      <c r="D7" s="54"/>
    </row>
    <row r="8" customFormat="false" ht="32.25" hidden="false" customHeight="true" outlineLevel="0" collapsed="false">
      <c r="A8" s="51" t="s">
        <v>28</v>
      </c>
      <c r="B8" s="52" t="n">
        <v>25955</v>
      </c>
      <c r="C8" s="52" t="n">
        <v>26206</v>
      </c>
      <c r="D8" s="54"/>
    </row>
    <row r="9" customFormat="false" ht="20.25" hidden="false" customHeight="true" outlineLevel="0" collapsed="false">
      <c r="A9" s="51" t="s">
        <v>29</v>
      </c>
      <c r="B9" s="52" t="n">
        <v>2082</v>
      </c>
      <c r="C9" s="52" t="n">
        <v>934</v>
      </c>
      <c r="D9" s="55"/>
    </row>
    <row r="10" customFormat="false" ht="20.25" hidden="false" customHeight="true" outlineLevel="0" collapsed="false">
      <c r="A10" s="51" t="s">
        <v>30</v>
      </c>
      <c r="B10" s="52" t="n">
        <v>2530</v>
      </c>
      <c r="C10" s="52" t="n">
        <v>3298</v>
      </c>
      <c r="D10" s="53"/>
    </row>
    <row r="11" customFormat="false" ht="31.5" hidden="false" customHeight="true" outlineLevel="0" collapsed="false">
      <c r="A11" s="51" t="s">
        <v>31</v>
      </c>
      <c r="B11" s="52" t="n">
        <v>51313</v>
      </c>
      <c r="C11" s="52" t="n">
        <v>43301</v>
      </c>
      <c r="D11" s="54"/>
    </row>
    <row r="12" customFormat="false" ht="26.25" hidden="false" customHeight="true" outlineLevel="0" collapsed="false">
      <c r="A12" s="56" t="s">
        <v>72</v>
      </c>
      <c r="B12" s="52" t="n">
        <v>20512</v>
      </c>
      <c r="C12" s="52" t="n">
        <v>16434</v>
      </c>
      <c r="D12" s="54"/>
    </row>
    <row r="13" customFormat="false" ht="27" hidden="false" customHeight="true" outlineLevel="0" collapsed="false">
      <c r="A13" s="51" t="s">
        <v>33</v>
      </c>
      <c r="B13" s="52" t="n">
        <v>26246</v>
      </c>
      <c r="C13" s="52" t="n">
        <v>12559</v>
      </c>
      <c r="D13" s="54"/>
    </row>
    <row r="14" customFormat="false" ht="20.25" hidden="false" customHeight="true" outlineLevel="0" collapsed="false">
      <c r="A14" s="51" t="s">
        <v>34</v>
      </c>
      <c r="B14" s="52" t="n">
        <v>5027</v>
      </c>
      <c r="C14" s="52" t="n">
        <v>12399</v>
      </c>
      <c r="D14" s="54"/>
    </row>
    <row r="15" customFormat="false" ht="20.25" hidden="false" customHeight="true" outlineLevel="0" collapsed="false">
      <c r="A15" s="51" t="s">
        <v>35</v>
      </c>
      <c r="B15" s="52" t="n">
        <v>25653</v>
      </c>
      <c r="C15" s="52" t="n">
        <v>21987</v>
      </c>
      <c r="D15" s="54"/>
    </row>
    <row r="16" customFormat="false" ht="20.25" hidden="false" customHeight="true" outlineLevel="0" collapsed="false">
      <c r="A16" s="51" t="s">
        <v>36</v>
      </c>
      <c r="B16" s="38" t="n">
        <v>2783</v>
      </c>
      <c r="C16" s="38" t="n">
        <v>2549</v>
      </c>
      <c r="D16" s="54"/>
    </row>
    <row r="17" customFormat="false" ht="20.25" hidden="false" customHeight="true" outlineLevel="0" collapsed="false">
      <c r="A17" s="51" t="s">
        <v>37</v>
      </c>
      <c r="B17" s="38" t="n">
        <v>1776</v>
      </c>
      <c r="C17" s="38" t="n">
        <v>2795</v>
      </c>
      <c r="D17" s="54"/>
    </row>
    <row r="18" customFormat="false" ht="25.5" hidden="false" customHeight="true" outlineLevel="0" collapsed="false">
      <c r="A18" s="51" t="s">
        <v>38</v>
      </c>
      <c r="B18" s="57" t="n">
        <v>1310</v>
      </c>
      <c r="C18" s="57" t="n">
        <v>1196</v>
      </c>
      <c r="D18" s="54"/>
    </row>
    <row r="19" customFormat="false" ht="24.75" hidden="false" customHeight="true" outlineLevel="0" collapsed="false">
      <c r="A19" s="51" t="s">
        <v>73</v>
      </c>
      <c r="B19" s="57" t="n">
        <v>1300</v>
      </c>
      <c r="C19" s="57" t="n">
        <v>1764</v>
      </c>
      <c r="D19" s="54"/>
    </row>
    <row r="20" customFormat="false" ht="20.25" hidden="false" customHeight="true" outlineLevel="0" collapsed="false">
      <c r="A20" s="51" t="s">
        <v>74</v>
      </c>
      <c r="B20" s="57" t="n">
        <v>39576</v>
      </c>
      <c r="C20" s="57" t="n">
        <v>27935</v>
      </c>
      <c r="D20" s="55"/>
    </row>
    <row r="21" customFormat="false" ht="20.25" hidden="false" customHeight="true" outlineLevel="0" collapsed="false">
      <c r="A21" s="51" t="s">
        <v>75</v>
      </c>
      <c r="B21" s="58" t="n">
        <v>1239</v>
      </c>
      <c r="C21" s="58" t="n">
        <v>959</v>
      </c>
      <c r="D21" s="55"/>
    </row>
    <row r="22" customFormat="false" ht="20.25" hidden="false" customHeight="true" outlineLevel="0" collapsed="false">
      <c r="A22" s="51" t="s">
        <v>76</v>
      </c>
      <c r="B22" s="57" t="n">
        <v>4500</v>
      </c>
      <c r="C22" s="57" t="n">
        <v>4500</v>
      </c>
      <c r="D22" s="55"/>
    </row>
    <row r="23" customFormat="false" ht="20.25" hidden="false" customHeight="true" outlineLevel="0" collapsed="false">
      <c r="A23" s="51" t="s">
        <v>44</v>
      </c>
      <c r="B23" s="57" t="n">
        <v>648</v>
      </c>
      <c r="C23" s="57" t="n">
        <v>865</v>
      </c>
      <c r="D23" s="59"/>
    </row>
    <row r="24" customFormat="false" ht="20.25" hidden="false" customHeight="true" outlineLevel="0" collapsed="false">
      <c r="A24" s="60" t="s">
        <v>45</v>
      </c>
      <c r="B24" s="57" t="n">
        <f aca="false">SUM(B4:B23)</f>
        <v>245250</v>
      </c>
      <c r="C24" s="57" t="n">
        <f aca="false">SUM(C4:C23)</f>
        <v>214727</v>
      </c>
      <c r="D24" s="59"/>
    </row>
    <row r="25" customFormat="false" ht="29.1" hidden="false" customHeight="true" outlineLevel="0" collapsed="false">
      <c r="A25" s="61" t="s">
        <v>77</v>
      </c>
      <c r="B25" s="62" t="n">
        <f aca="false">SUM(B26:B28)</f>
        <v>2910</v>
      </c>
      <c r="C25" s="62" t="n">
        <f aca="false">SUM(C26:C28)</f>
        <v>2888</v>
      </c>
      <c r="D25" s="55"/>
    </row>
    <row r="26" customFormat="false" ht="20.25" hidden="false" customHeight="true" outlineLevel="0" collapsed="false">
      <c r="A26" s="51" t="s">
        <v>78</v>
      </c>
      <c r="B26" s="62" t="n">
        <v>726</v>
      </c>
      <c r="C26" s="62" t="n">
        <v>726</v>
      </c>
      <c r="D26" s="63"/>
    </row>
    <row r="27" customFormat="false" ht="20.25" hidden="false" customHeight="true" outlineLevel="0" collapsed="false">
      <c r="A27" s="51" t="s">
        <v>79</v>
      </c>
      <c r="B27" s="62" t="n">
        <v>101</v>
      </c>
      <c r="C27" s="62" t="n">
        <v>101</v>
      </c>
      <c r="D27" s="63"/>
    </row>
    <row r="28" customFormat="false" ht="20.25" hidden="false" customHeight="true" outlineLevel="0" collapsed="false">
      <c r="A28" s="51" t="s">
        <v>80</v>
      </c>
      <c r="B28" s="62" t="n">
        <v>2083</v>
      </c>
      <c r="C28" s="62" t="n">
        <v>2061</v>
      </c>
      <c r="D28" s="63"/>
    </row>
    <row r="29" customFormat="false" ht="20.25" hidden="false" customHeight="true" outlineLevel="0" collapsed="false">
      <c r="A29" s="61" t="s">
        <v>50</v>
      </c>
      <c r="B29" s="62" t="n">
        <v>1910</v>
      </c>
      <c r="C29" s="62" t="n">
        <v>5017</v>
      </c>
      <c r="D29" s="63"/>
    </row>
    <row r="30" customFormat="false" ht="20.25" hidden="false" customHeight="true" outlineLevel="0" collapsed="false">
      <c r="A30" s="61" t="s">
        <v>51</v>
      </c>
      <c r="B30" s="62"/>
      <c r="C30" s="62"/>
      <c r="D30" s="63"/>
    </row>
    <row r="31" customFormat="false" ht="20.25" hidden="false" customHeight="true" outlineLevel="0" collapsed="false">
      <c r="A31" s="51" t="s">
        <v>81</v>
      </c>
      <c r="B31" s="62"/>
      <c r="C31" s="62"/>
      <c r="D31" s="63"/>
    </row>
    <row r="32" customFormat="false" ht="20.25" hidden="false" customHeight="true" outlineLevel="0" collapsed="false">
      <c r="A32" s="51" t="s">
        <v>53</v>
      </c>
      <c r="B32" s="62"/>
      <c r="C32" s="62"/>
      <c r="D32" s="55"/>
    </row>
    <row r="33" customFormat="false" ht="20.25" hidden="false" customHeight="true" outlineLevel="0" collapsed="false">
      <c r="A33" s="60" t="s">
        <v>54</v>
      </c>
      <c r="B33" s="60" t="n">
        <f aca="false">B24+B25+B29+B30</f>
        <v>250070</v>
      </c>
      <c r="C33" s="60" t="n">
        <f aca="false">C24+C25+C29+C30</f>
        <v>222632</v>
      </c>
      <c r="D33" s="63"/>
    </row>
  </sheetData>
  <mergeCells count="1">
    <mergeCell ref="A2:G2"/>
  </mergeCells>
  <printOptions headings="false" gridLines="false" gridLinesSet="true" horizontalCentered="true" verticalCentered="false"/>
  <pageMargins left="0.790277777777778" right="0.790277777777778" top="1.17986111111111" bottom="0.790277777777778" header="0.511811023622047" footer="0.590277777777778"/>
  <pageSetup paperSize="9" scale="8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7" activeCellId="0" sqref="E37"/>
    </sheetView>
  </sheetViews>
  <sheetFormatPr defaultColWidth="8.96875" defaultRowHeight="14.25" zeroHeight="false" outlineLevelRow="0" outlineLevelCol="0"/>
  <cols>
    <col collapsed="false" customWidth="true" hidden="false" outlineLevel="0" max="1" min="1" style="64" width="10.49"/>
    <col collapsed="false" customWidth="true" hidden="false" outlineLevel="0" max="2" min="2" style="65" width="26.25"/>
    <col collapsed="false" customWidth="true" hidden="false" outlineLevel="0" max="3" min="3" style="66" width="16.62"/>
    <col collapsed="false" customWidth="true" hidden="false" outlineLevel="0" max="4" min="4" style="67" width="17.87"/>
    <col collapsed="false" customWidth="false" hidden="false" outlineLevel="0" max="254" min="5" style="65" width="8.99"/>
  </cols>
  <sheetData>
    <row r="1" customFormat="false" ht="14.25" hidden="false" customHeight="false" outlineLevel="0" collapsed="false">
      <c r="A1" s="2" t="s">
        <v>82</v>
      </c>
    </row>
    <row r="2" customFormat="false" ht="27" hidden="false" customHeight="false" outlineLevel="0" collapsed="false">
      <c r="B2" s="68" t="s">
        <v>83</v>
      </c>
      <c r="C2" s="68"/>
      <c r="D2" s="68"/>
    </row>
    <row r="3" customFormat="false" ht="13.5" hidden="false" customHeight="false" outlineLevel="0" collapsed="false">
      <c r="A3" s="69" t="s">
        <v>84</v>
      </c>
      <c r="B3" s="69"/>
      <c r="C3" s="70"/>
      <c r="D3" s="71" t="s">
        <v>85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</row>
    <row r="4" customFormat="false" ht="26.25" hidden="false" customHeight="true" outlineLevel="0" collapsed="false">
      <c r="A4" s="73" t="s">
        <v>86</v>
      </c>
      <c r="B4" s="74" t="s">
        <v>87</v>
      </c>
      <c r="C4" s="75" t="s">
        <v>88</v>
      </c>
      <c r="D4" s="76" t="s">
        <v>89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6.25" hidden="false" customHeight="true" outlineLevel="0" collapsed="false">
      <c r="A5" s="73" t="n">
        <v>101</v>
      </c>
      <c r="B5" s="78" t="s">
        <v>7</v>
      </c>
      <c r="C5" s="79" t="n">
        <f aca="false">SUM(C6:C19)</f>
        <v>31253</v>
      </c>
      <c r="D5" s="80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</row>
    <row r="6" customFormat="false" ht="26.25" hidden="false" customHeight="true" outlineLevel="0" collapsed="false">
      <c r="A6" s="73" t="n">
        <v>10101</v>
      </c>
      <c r="B6" s="82" t="s">
        <v>90</v>
      </c>
      <c r="C6" s="83" t="n">
        <v>10616</v>
      </c>
      <c r="D6" s="76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6.25" hidden="false" customHeight="true" outlineLevel="0" collapsed="false">
      <c r="A7" s="73" t="n">
        <v>10103</v>
      </c>
      <c r="B7" s="82" t="s">
        <v>91</v>
      </c>
      <c r="C7" s="83" t="n">
        <v>12</v>
      </c>
      <c r="D7" s="76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6.25" hidden="false" customHeight="true" outlineLevel="0" collapsed="false">
      <c r="A8" s="73" t="n">
        <v>10104</v>
      </c>
      <c r="B8" s="82" t="s">
        <v>92</v>
      </c>
      <c r="C8" s="83" t="n">
        <v>4630</v>
      </c>
      <c r="D8" s="76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6.25" hidden="false" customHeight="true" outlineLevel="0" collapsed="false">
      <c r="A9" s="73" t="n">
        <v>10106</v>
      </c>
      <c r="B9" s="82" t="s">
        <v>93</v>
      </c>
      <c r="C9" s="83" t="n">
        <v>1571</v>
      </c>
      <c r="D9" s="76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6.25" hidden="false" customHeight="true" outlineLevel="0" collapsed="false">
      <c r="A10" s="73" t="n">
        <v>10107</v>
      </c>
      <c r="B10" s="82" t="s">
        <v>94</v>
      </c>
      <c r="C10" s="83" t="n">
        <v>913</v>
      </c>
      <c r="D10" s="76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6.25" hidden="false" customHeight="true" outlineLevel="0" collapsed="false">
      <c r="A11" s="73" t="n">
        <v>10109</v>
      </c>
      <c r="B11" s="82" t="s">
        <v>95</v>
      </c>
      <c r="C11" s="83" t="n">
        <v>1875</v>
      </c>
      <c r="D11" s="76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6.25" hidden="false" customHeight="true" outlineLevel="0" collapsed="false">
      <c r="A12" s="73" t="n">
        <v>10110</v>
      </c>
      <c r="B12" s="82" t="s">
        <v>96</v>
      </c>
      <c r="C12" s="83" t="n">
        <v>1467</v>
      </c>
      <c r="D12" s="8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6.25" hidden="false" customHeight="true" outlineLevel="0" collapsed="false">
      <c r="A13" s="73" t="n">
        <v>10111</v>
      </c>
      <c r="B13" s="82" t="s">
        <v>97</v>
      </c>
      <c r="C13" s="83" t="n">
        <v>590</v>
      </c>
      <c r="D13" s="8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6.25" hidden="false" customHeight="true" outlineLevel="0" collapsed="false">
      <c r="A14" s="73" t="n">
        <v>10112</v>
      </c>
      <c r="B14" s="82" t="s">
        <v>98</v>
      </c>
      <c r="C14" s="83" t="n">
        <v>1179</v>
      </c>
      <c r="D14" s="8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6.25" hidden="false" customHeight="true" outlineLevel="0" collapsed="false">
      <c r="A15" s="73" t="n">
        <v>10113</v>
      </c>
      <c r="B15" s="82" t="s">
        <v>99</v>
      </c>
      <c r="C15" s="83" t="n">
        <v>3454</v>
      </c>
      <c r="D15" s="8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6.25" hidden="false" customHeight="true" outlineLevel="0" collapsed="false">
      <c r="A16" s="73" t="n">
        <v>10114</v>
      </c>
      <c r="B16" s="82" t="s">
        <v>100</v>
      </c>
      <c r="C16" s="83" t="n">
        <v>441</v>
      </c>
      <c r="D16" s="8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6.25" hidden="false" customHeight="true" outlineLevel="0" collapsed="false">
      <c r="A17" s="73" t="n">
        <v>10119</v>
      </c>
      <c r="B17" s="82" t="s">
        <v>101</v>
      </c>
      <c r="C17" s="83" t="n">
        <v>3489</v>
      </c>
      <c r="D17" s="8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6.25" hidden="false" customHeight="true" outlineLevel="0" collapsed="false">
      <c r="A18" s="73" t="n">
        <v>10118</v>
      </c>
      <c r="B18" s="82" t="s">
        <v>102</v>
      </c>
      <c r="C18" s="83" t="n">
        <v>841</v>
      </c>
      <c r="D18" s="8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6.25" hidden="false" customHeight="true" outlineLevel="0" collapsed="false">
      <c r="A19" s="73" t="n">
        <v>10199</v>
      </c>
      <c r="B19" s="82" t="s">
        <v>103</v>
      </c>
      <c r="C19" s="83" t="n">
        <v>175</v>
      </c>
      <c r="D19" s="8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6.25" hidden="false" customHeight="true" outlineLevel="0" collapsed="false">
      <c r="A20" s="73" t="n">
        <v>103</v>
      </c>
      <c r="B20" s="78" t="s">
        <v>8</v>
      </c>
      <c r="C20" s="84" t="n">
        <f aca="false">C21+C22+C23+C24+C25</f>
        <v>12066</v>
      </c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</row>
    <row r="21" customFormat="false" ht="26.25" hidden="false" customHeight="true" outlineLevel="0" collapsed="false">
      <c r="A21" s="73" t="n">
        <v>10302</v>
      </c>
      <c r="B21" s="85" t="s">
        <v>104</v>
      </c>
      <c r="C21" s="86" t="n">
        <v>2566</v>
      </c>
      <c r="D21" s="82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</row>
    <row r="22" customFormat="false" ht="26.25" hidden="false" customHeight="true" outlineLevel="0" collapsed="false">
      <c r="A22" s="73" t="n">
        <v>10304</v>
      </c>
      <c r="B22" s="85" t="s">
        <v>105</v>
      </c>
      <c r="C22" s="86" t="n">
        <v>800</v>
      </c>
      <c r="D22" s="8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6.25" hidden="false" customHeight="true" outlineLevel="0" collapsed="false">
      <c r="A23" s="73" t="n">
        <v>10305</v>
      </c>
      <c r="B23" s="85" t="s">
        <v>106</v>
      </c>
      <c r="C23" s="86" t="n">
        <v>6000</v>
      </c>
      <c r="D23" s="8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6.25" hidden="false" customHeight="true" outlineLevel="0" collapsed="false">
      <c r="A24" s="73" t="n">
        <v>10307</v>
      </c>
      <c r="B24" s="85" t="s">
        <v>107</v>
      </c>
      <c r="C24" s="86" t="n">
        <v>1200</v>
      </c>
      <c r="D24" s="8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6.25" hidden="false" customHeight="true" outlineLevel="0" collapsed="false">
      <c r="A25" s="73" t="n">
        <v>10399</v>
      </c>
      <c r="B25" s="85" t="s">
        <v>108</v>
      </c>
      <c r="C25" s="86" t="n">
        <v>1500</v>
      </c>
      <c r="D25" s="8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6.25" hidden="false" customHeight="true" outlineLevel="0" collapsed="false">
      <c r="A26" s="73"/>
      <c r="B26" s="87" t="s">
        <v>109</v>
      </c>
      <c r="C26" s="79" t="n">
        <f aca="false">C5+C20</f>
        <v>43319</v>
      </c>
      <c r="D26" s="82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</row>
    <row r="30" customFormat="false" ht="14.25" hidden="false" customHeight="false" outlineLevel="0" collapsed="false">
      <c r="B30" s="72"/>
    </row>
  </sheetData>
  <mergeCells count="2">
    <mergeCell ref="B2:D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9.37"/>
    <col collapsed="false" customWidth="true" hidden="false" outlineLevel="0" max="2" min="2" style="89" width="20.62"/>
    <col collapsed="false" customWidth="true" hidden="false" outlineLevel="0" max="3" min="3" style="88" width="20.25"/>
    <col collapsed="false" customWidth="false" hidden="false" outlineLevel="0" max="257" min="4" style="90" width="8.99"/>
  </cols>
  <sheetData>
    <row r="1" customFormat="false" ht="13.5" hidden="false" customHeight="true" outlineLevel="0" collapsed="false">
      <c r="A1" s="2" t="s">
        <v>110</v>
      </c>
    </row>
    <row r="2" customFormat="false" ht="42" hidden="false" customHeight="true" outlineLevel="0" collapsed="false">
      <c r="A2" s="91" t="s">
        <v>111</v>
      </c>
      <c r="B2" s="91"/>
      <c r="C2" s="91"/>
    </row>
    <row r="3" s="92" customFormat="true" ht="13.5" hidden="false" customHeight="true" outlineLevel="0" collapsed="false">
      <c r="A3" s="92" t="s">
        <v>84</v>
      </c>
      <c r="B3" s="93"/>
      <c r="C3" s="94" t="s">
        <v>112</v>
      </c>
    </row>
    <row r="4" s="93" customFormat="true" ht="13.5" hidden="false" customHeight="true" outlineLevel="0" collapsed="false">
      <c r="A4" s="95" t="s">
        <v>113</v>
      </c>
      <c r="B4" s="96" t="s">
        <v>88</v>
      </c>
      <c r="C4" s="97" t="s">
        <v>114</v>
      </c>
    </row>
    <row r="5" s="93" customFormat="true" ht="13.5" hidden="false" customHeight="true" outlineLevel="0" collapsed="false">
      <c r="A5" s="97" t="s">
        <v>115</v>
      </c>
      <c r="B5" s="98" t="n">
        <f aca="false">B6+B12+B30+B51</f>
        <v>178523</v>
      </c>
      <c r="C5" s="97"/>
    </row>
    <row r="6" s="92" customFormat="true" ht="13.5" hidden="false" customHeight="true" outlineLevel="0" collapsed="false">
      <c r="A6" s="99" t="s">
        <v>116</v>
      </c>
      <c r="B6" s="100" t="n">
        <f aca="false">SUM(B7:B11)</f>
        <v>5725</v>
      </c>
      <c r="C6" s="101"/>
    </row>
    <row r="7" s="92" customFormat="true" ht="13.5" hidden="false" customHeight="true" outlineLevel="0" collapsed="false">
      <c r="A7" s="102" t="s">
        <v>117</v>
      </c>
      <c r="B7" s="103" t="n">
        <v>2396</v>
      </c>
      <c r="C7" s="101"/>
    </row>
    <row r="8" s="92" customFormat="true" ht="13.5" hidden="false" customHeight="true" outlineLevel="0" collapsed="false">
      <c r="A8" s="102" t="s">
        <v>118</v>
      </c>
      <c r="B8" s="103" t="n">
        <v>616</v>
      </c>
      <c r="C8" s="101"/>
    </row>
    <row r="9" s="92" customFormat="true" ht="13.5" hidden="false" customHeight="true" outlineLevel="0" collapsed="false">
      <c r="A9" s="102" t="s">
        <v>119</v>
      </c>
      <c r="B9" s="103" t="n">
        <v>392</v>
      </c>
      <c r="C9" s="101"/>
    </row>
    <row r="10" s="92" customFormat="true" ht="13.5" hidden="false" customHeight="true" outlineLevel="0" collapsed="false">
      <c r="A10" s="102" t="s">
        <v>120</v>
      </c>
      <c r="B10" s="103" t="n">
        <v>1145</v>
      </c>
      <c r="C10" s="104"/>
    </row>
    <row r="11" s="92" customFormat="true" ht="13.5" hidden="false" customHeight="true" outlineLevel="0" collapsed="false">
      <c r="A11" s="102" t="s">
        <v>121</v>
      </c>
      <c r="B11" s="103" t="n">
        <v>1176</v>
      </c>
      <c r="C11" s="104"/>
    </row>
    <row r="12" s="92" customFormat="true" ht="13.5" hidden="false" customHeight="true" outlineLevel="0" collapsed="false">
      <c r="A12" s="99" t="s">
        <v>122</v>
      </c>
      <c r="B12" s="105" t="n">
        <f aca="false">SUM(B13:B29)</f>
        <v>83998</v>
      </c>
      <c r="C12" s="101"/>
    </row>
    <row r="13" s="92" customFormat="true" ht="13.5" hidden="false" customHeight="true" outlineLevel="0" collapsed="false">
      <c r="A13" s="106" t="s">
        <v>123</v>
      </c>
      <c r="B13" s="107" t="n">
        <v>16204</v>
      </c>
      <c r="C13" s="101"/>
    </row>
    <row r="14" s="92" customFormat="true" ht="13.5" hidden="false" customHeight="true" outlineLevel="0" collapsed="false">
      <c r="A14" s="106" t="s">
        <v>124</v>
      </c>
      <c r="B14" s="107" t="n">
        <v>1773</v>
      </c>
      <c r="C14" s="101"/>
    </row>
    <row r="15" s="92" customFormat="true" ht="13.5" hidden="false" customHeight="true" outlineLevel="0" collapsed="false">
      <c r="A15" s="106" t="s">
        <v>125</v>
      </c>
      <c r="B15" s="107" t="n">
        <v>4064</v>
      </c>
      <c r="C15" s="101"/>
    </row>
    <row r="16" s="92" customFormat="true" ht="13.5" hidden="false" customHeight="true" outlineLevel="0" collapsed="false">
      <c r="A16" s="106" t="s">
        <v>126</v>
      </c>
      <c r="B16" s="107" t="n">
        <v>2270</v>
      </c>
      <c r="C16" s="101"/>
    </row>
    <row r="17" s="92" customFormat="true" ht="13.5" hidden="false" customHeight="true" outlineLevel="0" collapsed="false">
      <c r="A17" s="106" t="s">
        <v>127</v>
      </c>
      <c r="B17" s="108"/>
      <c r="C17" s="101"/>
    </row>
    <row r="18" s="92" customFormat="true" ht="13.5" hidden="false" customHeight="true" outlineLevel="0" collapsed="false">
      <c r="A18" s="106" t="s">
        <v>128</v>
      </c>
      <c r="B18" s="108" t="n">
        <v>280</v>
      </c>
      <c r="C18" s="101"/>
    </row>
    <row r="19" s="92" customFormat="true" ht="13.5" hidden="false" customHeight="true" outlineLevel="0" collapsed="false">
      <c r="A19" s="106" t="s">
        <v>129</v>
      </c>
      <c r="B19" s="108" t="n">
        <v>165</v>
      </c>
      <c r="C19" s="101"/>
    </row>
    <row r="20" s="92" customFormat="true" ht="13.5" hidden="false" customHeight="true" outlineLevel="0" collapsed="false">
      <c r="A20" s="106" t="s">
        <v>130</v>
      </c>
      <c r="B20" s="108"/>
      <c r="C20" s="101"/>
    </row>
    <row r="21" s="92" customFormat="true" ht="13.5" hidden="false" customHeight="true" outlineLevel="0" collapsed="false">
      <c r="A21" s="109" t="s">
        <v>131</v>
      </c>
      <c r="B21" s="108" t="n">
        <v>880</v>
      </c>
      <c r="C21" s="101"/>
    </row>
    <row r="22" s="92" customFormat="true" ht="13.5" hidden="false" customHeight="true" outlineLevel="0" collapsed="false">
      <c r="A22" s="109" t="s">
        <v>132</v>
      </c>
      <c r="B22" s="108" t="n">
        <v>2650</v>
      </c>
      <c r="C22" s="104"/>
    </row>
    <row r="23" s="111" customFormat="true" ht="13.5" hidden="false" customHeight="true" outlineLevel="0" collapsed="false">
      <c r="A23" s="109" t="s">
        <v>133</v>
      </c>
      <c r="B23" s="108" t="n">
        <v>34753</v>
      </c>
      <c r="C23" s="110"/>
    </row>
    <row r="24" s="111" customFormat="true" ht="13.5" hidden="false" customHeight="true" outlineLevel="0" collapsed="false">
      <c r="A24" s="109" t="s">
        <v>134</v>
      </c>
      <c r="B24" s="108" t="n">
        <v>9439</v>
      </c>
      <c r="C24" s="110"/>
    </row>
    <row r="25" s="92" customFormat="true" ht="13.5" hidden="false" customHeight="true" outlineLevel="0" collapsed="false">
      <c r="A25" s="109" t="s">
        <v>135</v>
      </c>
      <c r="B25" s="108" t="n">
        <v>1080</v>
      </c>
      <c r="C25" s="101"/>
    </row>
    <row r="26" s="92" customFormat="true" ht="13.5" hidden="false" customHeight="true" outlineLevel="0" collapsed="false">
      <c r="A26" s="112" t="s">
        <v>136</v>
      </c>
      <c r="B26" s="108"/>
      <c r="C26" s="101"/>
    </row>
    <row r="27" s="92" customFormat="true" ht="13.5" hidden="false" customHeight="true" outlineLevel="0" collapsed="false">
      <c r="A27" s="112" t="s">
        <v>137</v>
      </c>
      <c r="B27" s="108"/>
      <c r="C27" s="101"/>
    </row>
    <row r="28" s="92" customFormat="true" ht="13.5" hidden="false" customHeight="true" outlineLevel="0" collapsed="false">
      <c r="A28" s="113" t="s">
        <v>138</v>
      </c>
      <c r="B28" s="108" t="n">
        <v>8128</v>
      </c>
      <c r="C28" s="101"/>
    </row>
    <row r="29" s="92" customFormat="true" ht="13.5" hidden="false" customHeight="true" outlineLevel="0" collapsed="false">
      <c r="A29" s="106" t="s">
        <v>139</v>
      </c>
      <c r="B29" s="108" t="n">
        <v>2312</v>
      </c>
      <c r="C29" s="101"/>
    </row>
    <row r="30" s="92" customFormat="true" ht="13.5" hidden="false" customHeight="true" outlineLevel="0" collapsed="false">
      <c r="A30" s="114" t="s">
        <v>140</v>
      </c>
      <c r="B30" s="115" t="n">
        <f aca="false">SUM(B31:B50)</f>
        <v>80000</v>
      </c>
      <c r="C30" s="116"/>
    </row>
    <row r="31" customFormat="false" ht="13.5" hidden="false" customHeight="true" outlineLevel="0" collapsed="false">
      <c r="A31" s="117" t="s">
        <v>141</v>
      </c>
      <c r="B31" s="118" t="n">
        <v>800</v>
      </c>
      <c r="C31" s="119"/>
    </row>
    <row r="32" customFormat="false" ht="13.5" hidden="false" customHeight="true" outlineLevel="0" collapsed="false">
      <c r="A32" s="117" t="s">
        <v>142</v>
      </c>
      <c r="B32" s="118" t="n">
        <v>0</v>
      </c>
      <c r="C32" s="119"/>
    </row>
    <row r="33" customFormat="false" ht="13.5" hidden="false" customHeight="true" outlineLevel="0" collapsed="false">
      <c r="A33" s="117" t="s">
        <v>143</v>
      </c>
      <c r="B33" s="118" t="n">
        <v>10</v>
      </c>
      <c r="C33" s="119"/>
    </row>
    <row r="34" customFormat="false" ht="13.5" hidden="false" customHeight="true" outlineLevel="0" collapsed="false">
      <c r="A34" s="117" t="s">
        <v>144</v>
      </c>
      <c r="B34" s="118" t="n">
        <v>1200</v>
      </c>
      <c r="C34" s="119"/>
    </row>
    <row r="35" customFormat="false" ht="13.5" hidden="false" customHeight="true" outlineLevel="0" collapsed="false">
      <c r="A35" s="117" t="s">
        <v>145</v>
      </c>
      <c r="B35" s="118" t="n">
        <v>2500</v>
      </c>
      <c r="C35" s="119"/>
    </row>
    <row r="36" customFormat="false" ht="13.5" hidden="false" customHeight="true" outlineLevel="0" collapsed="false">
      <c r="A36" s="117" t="s">
        <v>146</v>
      </c>
      <c r="B36" s="118" t="n">
        <v>400</v>
      </c>
      <c r="C36" s="119"/>
    </row>
    <row r="37" customFormat="false" ht="13.5" hidden="false" customHeight="true" outlineLevel="0" collapsed="false">
      <c r="A37" s="117" t="s">
        <v>147</v>
      </c>
      <c r="B37" s="118" t="n">
        <v>2600</v>
      </c>
      <c r="C37" s="119"/>
    </row>
    <row r="38" customFormat="false" ht="13.5" hidden="false" customHeight="true" outlineLevel="0" collapsed="false">
      <c r="A38" s="117" t="s">
        <v>148</v>
      </c>
      <c r="B38" s="118" t="n">
        <v>9850</v>
      </c>
      <c r="C38" s="119"/>
    </row>
    <row r="39" customFormat="false" ht="13.5" hidden="false" customHeight="true" outlineLevel="0" collapsed="false">
      <c r="A39" s="117" t="s">
        <v>149</v>
      </c>
      <c r="B39" s="118" t="n">
        <v>7600</v>
      </c>
      <c r="C39" s="119"/>
    </row>
    <row r="40" customFormat="false" ht="13.5" hidden="false" customHeight="true" outlineLevel="0" collapsed="false">
      <c r="A40" s="117" t="s">
        <v>150</v>
      </c>
      <c r="B40" s="118" t="n">
        <v>12000</v>
      </c>
      <c r="C40" s="119"/>
    </row>
    <row r="41" customFormat="false" ht="13.5" hidden="false" customHeight="true" outlineLevel="0" collapsed="false">
      <c r="A41" s="117" t="s">
        <v>151</v>
      </c>
      <c r="B41" s="118" t="n">
        <v>1200</v>
      </c>
      <c r="C41" s="119"/>
    </row>
    <row r="42" customFormat="false" ht="13.5" hidden="false" customHeight="true" outlineLevel="0" collapsed="false">
      <c r="A42" s="117" t="s">
        <v>152</v>
      </c>
      <c r="B42" s="118" t="n">
        <v>11500</v>
      </c>
      <c r="C42" s="119"/>
    </row>
    <row r="43" customFormat="false" ht="13.5" hidden="false" customHeight="true" outlineLevel="0" collapsed="false">
      <c r="A43" s="117" t="s">
        <v>153</v>
      </c>
      <c r="B43" s="118" t="n">
        <v>1200</v>
      </c>
      <c r="C43" s="119"/>
    </row>
    <row r="44" customFormat="false" ht="13.5" hidden="false" customHeight="true" outlineLevel="0" collapsed="false">
      <c r="A44" s="117" t="s">
        <v>154</v>
      </c>
      <c r="B44" s="118" t="n">
        <v>700</v>
      </c>
      <c r="C44" s="119"/>
    </row>
    <row r="45" customFormat="false" ht="13.5" hidden="false" customHeight="true" outlineLevel="0" collapsed="false">
      <c r="A45" s="117" t="s">
        <v>155</v>
      </c>
      <c r="B45" s="118" t="n">
        <v>600</v>
      </c>
      <c r="C45" s="119"/>
    </row>
    <row r="46" customFormat="false" ht="13.5" hidden="false" customHeight="true" outlineLevel="0" collapsed="false">
      <c r="A46" s="117" t="s">
        <v>156</v>
      </c>
      <c r="B46" s="118" t="n">
        <v>0</v>
      </c>
      <c r="C46" s="119"/>
    </row>
    <row r="47" customFormat="false" ht="13.5" hidden="false" customHeight="true" outlineLevel="0" collapsed="false">
      <c r="A47" s="117" t="s">
        <v>157</v>
      </c>
      <c r="B47" s="118" t="n">
        <v>830</v>
      </c>
      <c r="C47" s="119"/>
    </row>
    <row r="48" customFormat="false" ht="13.5" hidden="false" customHeight="true" outlineLevel="0" collapsed="false">
      <c r="A48" s="117" t="s">
        <v>158</v>
      </c>
      <c r="B48" s="118" t="n">
        <v>26500</v>
      </c>
      <c r="C48" s="119"/>
    </row>
    <row r="49" customFormat="false" ht="13.5" hidden="false" customHeight="true" outlineLevel="0" collapsed="false">
      <c r="A49" s="117" t="s">
        <v>159</v>
      </c>
      <c r="B49" s="118" t="n">
        <v>10</v>
      </c>
      <c r="C49" s="119"/>
    </row>
    <row r="50" customFormat="false" ht="13.5" hidden="false" customHeight="true" outlineLevel="0" collapsed="false">
      <c r="A50" s="117" t="s">
        <v>160</v>
      </c>
      <c r="B50" s="118" t="n">
        <v>500</v>
      </c>
      <c r="C50" s="119"/>
    </row>
    <row r="51" customFormat="false" ht="13.5" hidden="false" customHeight="true" outlineLevel="0" collapsed="false">
      <c r="A51" s="120" t="s">
        <v>161</v>
      </c>
      <c r="B51" s="121" t="n">
        <v>8800</v>
      </c>
      <c r="C51" s="122"/>
    </row>
  </sheetData>
  <mergeCells count="1">
    <mergeCell ref="A2:C2"/>
  </mergeCells>
  <conditionalFormatting sqref="B13:B16">
    <cfRule type="cellIs" priority="2" operator="equal" aboveAverage="0" equalAverage="0" bottom="0" percent="0" rank="0" text="" dxfId="0">
      <formula>0</formula>
    </cfRule>
  </conditionalFormatting>
  <conditionalFormatting sqref="A26:A29 A13:A23 B13:B2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6.12"/>
    <col collapsed="false" customWidth="true" hidden="false" outlineLevel="0" max="3" min="3" style="0" width="27.37"/>
  </cols>
  <sheetData>
    <row r="3" customFormat="false" ht="27" hidden="false" customHeight="false" outlineLevel="0" collapsed="false">
      <c r="A3" s="91" t="s">
        <v>162</v>
      </c>
      <c r="B3" s="91"/>
      <c r="C3" s="91"/>
    </row>
    <row r="4" customFormat="false" ht="23.45" hidden="false" customHeight="true" outlineLevel="0" collapsed="false">
      <c r="A4" s="92" t="s">
        <v>84</v>
      </c>
      <c r="B4" s="93"/>
      <c r="C4" s="94" t="s">
        <v>112</v>
      </c>
    </row>
    <row r="5" customFormat="false" ht="23.45" hidden="false" customHeight="true" outlineLevel="0" collapsed="false">
      <c r="A5" s="95" t="s">
        <v>163</v>
      </c>
      <c r="B5" s="96" t="s">
        <v>88</v>
      </c>
      <c r="C5" s="97" t="s">
        <v>114</v>
      </c>
    </row>
    <row r="6" customFormat="false" ht="23.45" hidden="false" customHeight="true" outlineLevel="0" collapsed="false">
      <c r="A6" s="97" t="s">
        <v>115</v>
      </c>
      <c r="B6" s="98" t="n">
        <v>3772</v>
      </c>
      <c r="C6" s="97"/>
    </row>
    <row r="7" s="123" customFormat="true" ht="23.45" hidden="false" customHeight="true" outlineLevel="0" collapsed="false">
      <c r="A7" s="102" t="s">
        <v>164</v>
      </c>
      <c r="B7" s="103" t="n">
        <v>580</v>
      </c>
      <c r="C7" s="101"/>
    </row>
    <row r="8" customFormat="false" ht="23.45" hidden="false" customHeight="true" outlineLevel="0" collapsed="false">
      <c r="A8" s="102" t="s">
        <v>165</v>
      </c>
      <c r="B8" s="103" t="n">
        <v>450</v>
      </c>
      <c r="C8" s="101"/>
    </row>
    <row r="9" customFormat="false" ht="23.45" hidden="false" customHeight="true" outlineLevel="0" collapsed="false">
      <c r="A9" s="102" t="s">
        <v>166</v>
      </c>
      <c r="B9" s="103" t="n">
        <v>625</v>
      </c>
      <c r="C9" s="101"/>
    </row>
    <row r="10" customFormat="false" ht="23.45" hidden="false" customHeight="true" outlineLevel="0" collapsed="false">
      <c r="A10" s="102" t="s">
        <v>167</v>
      </c>
      <c r="B10" s="103" t="n">
        <v>655</v>
      </c>
      <c r="C10" s="101"/>
    </row>
    <row r="11" customFormat="false" ht="23.45" hidden="false" customHeight="true" outlineLevel="0" collapsed="false">
      <c r="A11" s="102" t="s">
        <v>168</v>
      </c>
      <c r="B11" s="103" t="n">
        <v>320</v>
      </c>
      <c r="C11" s="104"/>
    </row>
    <row r="12" customFormat="false" ht="23.45" hidden="false" customHeight="true" outlineLevel="0" collapsed="false">
      <c r="A12" s="102" t="s">
        <v>169</v>
      </c>
      <c r="B12" s="103" t="n">
        <v>310</v>
      </c>
      <c r="C12" s="104"/>
    </row>
    <row r="13" s="123" customFormat="true" ht="23.45" hidden="false" customHeight="true" outlineLevel="0" collapsed="false">
      <c r="A13" s="102" t="s">
        <v>170</v>
      </c>
      <c r="B13" s="124" t="n">
        <v>305</v>
      </c>
      <c r="C13" s="101"/>
    </row>
    <row r="14" customFormat="false" ht="23.45" hidden="false" customHeight="true" outlineLevel="0" collapsed="false">
      <c r="A14" s="106" t="s">
        <v>171</v>
      </c>
      <c r="B14" s="107" t="n">
        <v>312</v>
      </c>
      <c r="C14" s="101"/>
    </row>
    <row r="15" customFormat="false" ht="23.45" hidden="false" customHeight="true" outlineLevel="0" collapsed="false">
      <c r="A15" s="106" t="s">
        <v>172</v>
      </c>
      <c r="B15" s="107" t="n">
        <v>215</v>
      </c>
      <c r="C15" s="101"/>
    </row>
    <row r="16" customFormat="false" ht="23.45" hidden="false" customHeight="true" outlineLevel="0" collapsed="false">
      <c r="A16" s="106"/>
      <c r="B16" s="107"/>
      <c r="C16" s="101"/>
    </row>
    <row r="17" customFormat="false" ht="23.45" hidden="false" customHeight="true" outlineLevel="0" collapsed="false">
      <c r="A17" s="106"/>
      <c r="B17" s="107"/>
      <c r="C17" s="101"/>
    </row>
    <row r="18" customFormat="false" ht="23.45" hidden="false" customHeight="true" outlineLevel="0" collapsed="false">
      <c r="A18" s="106"/>
      <c r="B18" s="108"/>
      <c r="C18" s="101"/>
    </row>
    <row r="19" customFormat="false" ht="23.45" hidden="false" customHeight="true" outlineLevel="0" collapsed="false">
      <c r="A19" s="106"/>
      <c r="B19" s="108"/>
      <c r="C19" s="101"/>
    </row>
  </sheetData>
  <mergeCells count="1">
    <mergeCell ref="A3:C3"/>
  </mergeCells>
  <conditionalFormatting sqref="B14:B17">
    <cfRule type="cellIs" priority="2" operator="equal" aboveAverage="0" equalAverage="0" bottom="0" percent="0" rank="0" text="" dxfId="2">
      <formula>0</formula>
    </cfRule>
  </conditionalFormatting>
  <conditionalFormatting sqref="A14:B19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0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62"/>
    <col collapsed="false" customWidth="true" hidden="false" outlineLevel="0" max="3" min="3" style="0" width="17.49"/>
    <col collapsed="false" customWidth="true" hidden="false" outlineLevel="0" max="4" min="4" style="0" width="14.99"/>
  </cols>
  <sheetData>
    <row r="1" customFormat="false" ht="27.75" hidden="false" customHeight="true" outlineLevel="0" collapsed="false">
      <c r="A1" s="2" t="s">
        <v>173</v>
      </c>
    </row>
    <row r="2" customFormat="false" ht="22.5" hidden="false" customHeight="true" outlineLevel="0" collapsed="false">
      <c r="A2" s="125" t="s">
        <v>174</v>
      </c>
      <c r="B2" s="125"/>
      <c r="C2" s="125"/>
      <c r="D2" s="125"/>
    </row>
    <row r="3" customFormat="false" ht="25.5" hidden="false" customHeight="false" outlineLevel="0" collapsed="false">
      <c r="A3" s="126"/>
      <c r="B3" s="127"/>
      <c r="C3" s="128" t="s">
        <v>175</v>
      </c>
    </row>
    <row r="4" customFormat="false" ht="30.75" hidden="false" customHeight="true" outlineLevel="0" collapsed="false">
      <c r="A4" s="129" t="s">
        <v>176</v>
      </c>
      <c r="B4" s="129" t="s">
        <v>87</v>
      </c>
      <c r="C4" s="130" t="s">
        <v>177</v>
      </c>
      <c r="D4" s="131" t="s">
        <v>178</v>
      </c>
    </row>
    <row r="5" customFormat="false" ht="13.5" hidden="false" customHeight="false" outlineLevel="0" collapsed="false">
      <c r="A5" s="132"/>
      <c r="B5" s="133" t="s">
        <v>179</v>
      </c>
      <c r="C5" s="134" t="n">
        <v>210300</v>
      </c>
      <c r="D5" s="135" t="n">
        <v>214727</v>
      </c>
    </row>
    <row r="6" customFormat="false" ht="13.5" hidden="false" customHeight="false" outlineLevel="0" collapsed="false">
      <c r="A6" s="132" t="n">
        <v>201</v>
      </c>
      <c r="B6" s="136" t="s">
        <v>180</v>
      </c>
      <c r="C6" s="134" t="n">
        <v>22403</v>
      </c>
      <c r="D6" s="135" t="n">
        <v>20586</v>
      </c>
    </row>
    <row r="7" customFormat="false" ht="13.5" hidden="false" customHeight="false" outlineLevel="0" collapsed="false">
      <c r="A7" s="132" t="n">
        <v>20101</v>
      </c>
      <c r="B7" s="136" t="s">
        <v>181</v>
      </c>
      <c r="C7" s="134" t="n">
        <v>584</v>
      </c>
      <c r="D7" s="135" t="n">
        <v>555</v>
      </c>
    </row>
    <row r="8" customFormat="false" ht="13.5" hidden="false" customHeight="false" outlineLevel="0" collapsed="false">
      <c r="A8" s="132" t="n">
        <v>2010101</v>
      </c>
      <c r="B8" s="137" t="s">
        <v>182</v>
      </c>
      <c r="C8" s="134" t="n">
        <v>540</v>
      </c>
      <c r="D8" s="135" t="n">
        <v>525</v>
      </c>
    </row>
    <row r="9" customFormat="false" ht="13.5" hidden="false" customHeight="false" outlineLevel="0" collapsed="false">
      <c r="A9" s="137" t="n">
        <v>2010102</v>
      </c>
      <c r="B9" s="137" t="s">
        <v>183</v>
      </c>
      <c r="C9" s="134" t="n">
        <v>18</v>
      </c>
      <c r="D9" s="135"/>
    </row>
    <row r="10" customFormat="false" ht="19.5" hidden="false" customHeight="true" outlineLevel="0" collapsed="false">
      <c r="A10" s="137" t="n">
        <v>2010103</v>
      </c>
      <c r="B10" s="137" t="s">
        <v>184</v>
      </c>
      <c r="C10" s="134" t="n">
        <v>0</v>
      </c>
      <c r="D10" s="135"/>
    </row>
    <row r="11" customFormat="false" ht="19.5" hidden="false" customHeight="true" outlineLevel="0" collapsed="false">
      <c r="A11" s="137" t="n">
        <v>2010104</v>
      </c>
      <c r="B11" s="137" t="s">
        <v>185</v>
      </c>
      <c r="C11" s="134" t="n">
        <v>24</v>
      </c>
      <c r="D11" s="135" t="n">
        <v>30</v>
      </c>
    </row>
    <row r="12" customFormat="false" ht="13.5" hidden="false" customHeight="false" outlineLevel="0" collapsed="false">
      <c r="A12" s="137" t="n">
        <v>2010105</v>
      </c>
      <c r="B12" s="137" t="s">
        <v>186</v>
      </c>
      <c r="C12" s="134" t="n">
        <v>0</v>
      </c>
      <c r="D12" s="135"/>
    </row>
    <row r="13" customFormat="false" ht="13.5" hidden="false" customHeight="false" outlineLevel="0" collapsed="false">
      <c r="A13" s="137" t="n">
        <v>2010106</v>
      </c>
      <c r="B13" s="137" t="s">
        <v>187</v>
      </c>
      <c r="C13" s="134" t="n">
        <v>0</v>
      </c>
      <c r="D13" s="135"/>
    </row>
    <row r="14" customFormat="false" ht="13.5" hidden="false" customHeight="false" outlineLevel="0" collapsed="false">
      <c r="A14" s="137" t="n">
        <v>2010107</v>
      </c>
      <c r="B14" s="137" t="s">
        <v>188</v>
      </c>
      <c r="C14" s="134" t="n">
        <v>0</v>
      </c>
      <c r="D14" s="135"/>
    </row>
    <row r="15" customFormat="false" ht="15.75" hidden="false" customHeight="true" outlineLevel="0" collapsed="false">
      <c r="A15" s="137" t="n">
        <v>2010108</v>
      </c>
      <c r="B15" s="137" t="s">
        <v>189</v>
      </c>
      <c r="C15" s="134" t="n">
        <v>0</v>
      </c>
      <c r="D15" s="135"/>
    </row>
    <row r="16" customFormat="false" ht="13.5" hidden="false" customHeight="false" outlineLevel="0" collapsed="false">
      <c r="A16" s="137" t="n">
        <v>2010109</v>
      </c>
      <c r="B16" s="137" t="s">
        <v>190</v>
      </c>
      <c r="C16" s="134" t="n">
        <v>0</v>
      </c>
      <c r="D16" s="135"/>
    </row>
    <row r="17" customFormat="false" ht="13.5" hidden="false" customHeight="false" outlineLevel="0" collapsed="false">
      <c r="A17" s="137" t="n">
        <v>2010150</v>
      </c>
      <c r="B17" s="137" t="s">
        <v>191</v>
      </c>
      <c r="C17" s="134" t="n">
        <v>0</v>
      </c>
      <c r="D17" s="135"/>
    </row>
    <row r="18" customFormat="false" ht="13.5" hidden="false" customHeight="false" outlineLevel="0" collapsed="false">
      <c r="A18" s="137" t="n">
        <v>2010199</v>
      </c>
      <c r="B18" s="137" t="s">
        <v>192</v>
      </c>
      <c r="C18" s="134" t="n">
        <v>2</v>
      </c>
      <c r="D18" s="135"/>
    </row>
    <row r="19" customFormat="false" ht="13.5" hidden="false" customHeight="false" outlineLevel="0" collapsed="false">
      <c r="A19" s="137" t="n">
        <v>20102</v>
      </c>
      <c r="B19" s="136" t="s">
        <v>193</v>
      </c>
      <c r="C19" s="134" t="n">
        <v>534</v>
      </c>
      <c r="D19" s="135" t="n">
        <v>347</v>
      </c>
    </row>
    <row r="20" customFormat="false" ht="13.5" hidden="false" customHeight="false" outlineLevel="0" collapsed="false">
      <c r="A20" s="137" t="n">
        <v>2010201</v>
      </c>
      <c r="B20" s="137" t="s">
        <v>182</v>
      </c>
      <c r="C20" s="134" t="n">
        <v>475</v>
      </c>
      <c r="D20" s="135" t="n">
        <v>330</v>
      </c>
    </row>
    <row r="21" customFormat="false" ht="13.5" hidden="false" customHeight="false" outlineLevel="0" collapsed="false">
      <c r="A21" s="137" t="n">
        <v>2010202</v>
      </c>
      <c r="B21" s="137" t="s">
        <v>183</v>
      </c>
      <c r="C21" s="134" t="n">
        <v>20</v>
      </c>
      <c r="D21" s="135"/>
    </row>
    <row r="22" customFormat="false" ht="13.5" hidden="false" customHeight="false" outlineLevel="0" collapsed="false">
      <c r="A22" s="137" t="n">
        <v>2010203</v>
      </c>
      <c r="B22" s="137" t="s">
        <v>184</v>
      </c>
      <c r="C22" s="134" t="n">
        <v>0</v>
      </c>
      <c r="D22" s="135"/>
    </row>
    <row r="23" customFormat="false" ht="13.5" hidden="false" customHeight="false" outlineLevel="0" collapsed="false">
      <c r="A23" s="137" t="n">
        <v>2010204</v>
      </c>
      <c r="B23" s="137" t="s">
        <v>194</v>
      </c>
      <c r="C23" s="134" t="n">
        <v>30</v>
      </c>
      <c r="D23" s="135" t="n">
        <v>17</v>
      </c>
    </row>
    <row r="24" customFormat="false" ht="13.5" hidden="false" customHeight="false" outlineLevel="0" collapsed="false">
      <c r="A24" s="137" t="n">
        <v>2010205</v>
      </c>
      <c r="B24" s="137" t="s">
        <v>195</v>
      </c>
      <c r="C24" s="134" t="n">
        <v>0</v>
      </c>
      <c r="D24" s="135"/>
    </row>
    <row r="25" customFormat="false" ht="13.5" hidden="false" customHeight="false" outlineLevel="0" collapsed="false">
      <c r="A25" s="137" t="n">
        <v>2010206</v>
      </c>
      <c r="B25" s="137" t="s">
        <v>196</v>
      </c>
      <c r="C25" s="134" t="n">
        <v>0</v>
      </c>
      <c r="D25" s="135"/>
    </row>
    <row r="26" customFormat="false" ht="13.5" hidden="false" customHeight="false" outlineLevel="0" collapsed="false">
      <c r="A26" s="137" t="n">
        <v>2010250</v>
      </c>
      <c r="B26" s="137" t="s">
        <v>191</v>
      </c>
      <c r="C26" s="134" t="n">
        <v>0</v>
      </c>
      <c r="D26" s="135"/>
    </row>
    <row r="27" customFormat="false" ht="13.5" hidden="false" customHeight="false" outlineLevel="0" collapsed="false">
      <c r="A27" s="137" t="n">
        <v>2010299</v>
      </c>
      <c r="B27" s="137" t="s">
        <v>197</v>
      </c>
      <c r="C27" s="134" t="n">
        <v>9</v>
      </c>
      <c r="D27" s="135"/>
    </row>
    <row r="28" customFormat="false" ht="13.5" hidden="false" customHeight="false" outlineLevel="0" collapsed="false">
      <c r="A28" s="137" t="n">
        <v>20103</v>
      </c>
      <c r="B28" s="136" t="s">
        <v>198</v>
      </c>
      <c r="C28" s="134" t="n">
        <v>10674</v>
      </c>
      <c r="D28" s="135" t="n">
        <v>6285</v>
      </c>
    </row>
    <row r="29" customFormat="false" ht="13.5" hidden="false" customHeight="false" outlineLevel="0" collapsed="false">
      <c r="A29" s="137" t="n">
        <v>2010301</v>
      </c>
      <c r="B29" s="137" t="s">
        <v>182</v>
      </c>
      <c r="C29" s="134" t="n">
        <v>8972</v>
      </c>
      <c r="D29" s="135" t="n">
        <v>5870</v>
      </c>
    </row>
    <row r="30" customFormat="false" ht="13.5" hidden="false" customHeight="false" outlineLevel="0" collapsed="false">
      <c r="A30" s="137" t="n">
        <v>2010302</v>
      </c>
      <c r="B30" s="137" t="s">
        <v>183</v>
      </c>
      <c r="C30" s="134" t="n">
        <v>1407</v>
      </c>
      <c r="D30" s="135"/>
    </row>
    <row r="31" customFormat="false" ht="13.5" hidden="false" customHeight="false" outlineLevel="0" collapsed="false">
      <c r="A31" s="137" t="n">
        <v>2010303</v>
      </c>
      <c r="B31" s="137" t="s">
        <v>184</v>
      </c>
      <c r="C31" s="134" t="n">
        <v>0</v>
      </c>
      <c r="D31" s="135" t="n">
        <v>120</v>
      </c>
    </row>
    <row r="32" customFormat="false" ht="13.5" hidden="false" customHeight="false" outlineLevel="0" collapsed="false">
      <c r="A32" s="137" t="n">
        <v>2010304</v>
      </c>
      <c r="B32" s="137" t="s">
        <v>199</v>
      </c>
      <c r="C32" s="134" t="n">
        <v>0</v>
      </c>
      <c r="D32" s="135"/>
    </row>
    <row r="33" customFormat="false" ht="13.5" hidden="false" customHeight="false" outlineLevel="0" collapsed="false">
      <c r="A33" s="137" t="n">
        <v>2010305</v>
      </c>
      <c r="B33" s="137" t="s">
        <v>200</v>
      </c>
      <c r="C33" s="134" t="n">
        <v>0</v>
      </c>
      <c r="D33" s="135"/>
    </row>
    <row r="34" customFormat="false" ht="13.5" hidden="false" customHeight="false" outlineLevel="0" collapsed="false">
      <c r="A34" s="137" t="n">
        <v>2010306</v>
      </c>
      <c r="B34" s="137" t="s">
        <v>201</v>
      </c>
      <c r="C34" s="134" t="n">
        <v>0</v>
      </c>
      <c r="D34" s="135"/>
    </row>
    <row r="35" customFormat="false" ht="13.5" hidden="false" customHeight="false" outlineLevel="0" collapsed="false">
      <c r="A35" s="137" t="n">
        <v>2010307</v>
      </c>
      <c r="B35" s="137" t="s">
        <v>202</v>
      </c>
      <c r="C35" s="134" t="n">
        <v>0</v>
      </c>
      <c r="D35" s="135" t="n">
        <v>15</v>
      </c>
    </row>
    <row r="36" customFormat="false" ht="13.5" hidden="false" customHeight="false" outlineLevel="0" collapsed="false">
      <c r="A36" s="137" t="n">
        <v>2010308</v>
      </c>
      <c r="B36" s="137" t="s">
        <v>203</v>
      </c>
      <c r="C36" s="134" t="n">
        <v>164</v>
      </c>
      <c r="D36" s="135" t="n">
        <v>160</v>
      </c>
    </row>
    <row r="37" customFormat="false" ht="13.5" hidden="false" customHeight="false" outlineLevel="0" collapsed="false">
      <c r="A37" s="137" t="n">
        <v>2010309</v>
      </c>
      <c r="B37" s="137" t="s">
        <v>204</v>
      </c>
      <c r="C37" s="134" t="n">
        <v>0</v>
      </c>
      <c r="D37" s="135"/>
    </row>
    <row r="38" customFormat="false" ht="13.5" hidden="false" customHeight="false" outlineLevel="0" collapsed="false">
      <c r="A38" s="137" t="n">
        <v>2010350</v>
      </c>
      <c r="B38" s="137" t="s">
        <v>191</v>
      </c>
      <c r="C38" s="134" t="n">
        <v>0</v>
      </c>
      <c r="D38" s="135"/>
    </row>
    <row r="39" customFormat="false" ht="13.5" hidden="false" customHeight="false" outlineLevel="0" collapsed="false">
      <c r="A39" s="137" t="n">
        <v>2010399</v>
      </c>
      <c r="B39" s="137" t="s">
        <v>205</v>
      </c>
      <c r="C39" s="134" t="n">
        <v>131</v>
      </c>
      <c r="D39" s="135" t="n">
        <v>120</v>
      </c>
    </row>
    <row r="40" customFormat="false" ht="13.5" hidden="false" customHeight="false" outlineLevel="0" collapsed="false">
      <c r="A40" s="137" t="n">
        <v>20104</v>
      </c>
      <c r="B40" s="136" t="s">
        <v>206</v>
      </c>
      <c r="C40" s="134" t="n">
        <v>951</v>
      </c>
      <c r="D40" s="135" t="n">
        <v>724</v>
      </c>
    </row>
    <row r="41" customFormat="false" ht="13.5" hidden="false" customHeight="false" outlineLevel="0" collapsed="false">
      <c r="A41" s="137" t="n">
        <v>2010401</v>
      </c>
      <c r="B41" s="137" t="s">
        <v>182</v>
      </c>
      <c r="C41" s="134" t="n">
        <v>644</v>
      </c>
      <c r="D41" s="135" t="n">
        <v>524</v>
      </c>
    </row>
    <row r="42" customFormat="false" ht="13.5" hidden="false" customHeight="false" outlineLevel="0" collapsed="false">
      <c r="A42" s="137" t="n">
        <v>2010402</v>
      </c>
      <c r="B42" s="137" t="s">
        <v>183</v>
      </c>
      <c r="C42" s="134" t="n">
        <v>142</v>
      </c>
      <c r="D42" s="135" t="n">
        <v>50</v>
      </c>
    </row>
    <row r="43" customFormat="false" ht="13.5" hidden="false" customHeight="false" outlineLevel="0" collapsed="false">
      <c r="A43" s="137" t="n">
        <v>2010403</v>
      </c>
      <c r="B43" s="137" t="s">
        <v>184</v>
      </c>
      <c r="C43" s="134" t="n">
        <v>0</v>
      </c>
      <c r="D43" s="135"/>
    </row>
    <row r="44" customFormat="false" ht="13.5" hidden="false" customHeight="false" outlineLevel="0" collapsed="false">
      <c r="A44" s="137" t="n">
        <v>2010404</v>
      </c>
      <c r="B44" s="137" t="s">
        <v>207</v>
      </c>
      <c r="C44" s="134" t="n">
        <v>0</v>
      </c>
      <c r="D44" s="135"/>
    </row>
    <row r="45" customFormat="false" ht="13.5" hidden="false" customHeight="false" outlineLevel="0" collapsed="false">
      <c r="A45" s="137" t="n">
        <v>2010405</v>
      </c>
      <c r="B45" s="137" t="s">
        <v>208</v>
      </c>
      <c r="C45" s="134" t="n">
        <v>0</v>
      </c>
      <c r="D45" s="135"/>
    </row>
    <row r="46" customFormat="false" ht="13.5" hidden="false" customHeight="false" outlineLevel="0" collapsed="false">
      <c r="A46" s="137" t="n">
        <v>2010406</v>
      </c>
      <c r="B46" s="137" t="s">
        <v>209</v>
      </c>
      <c r="C46" s="134" t="n">
        <v>0</v>
      </c>
      <c r="D46" s="135"/>
    </row>
    <row r="47" customFormat="false" ht="13.5" hidden="false" customHeight="false" outlineLevel="0" collapsed="false">
      <c r="A47" s="137" t="n">
        <v>2010407</v>
      </c>
      <c r="B47" s="137" t="s">
        <v>210</v>
      </c>
      <c r="C47" s="134" t="n">
        <v>0</v>
      </c>
      <c r="D47" s="135"/>
    </row>
    <row r="48" customFormat="false" ht="13.5" hidden="false" customHeight="false" outlineLevel="0" collapsed="false">
      <c r="A48" s="137" t="n">
        <v>2010408</v>
      </c>
      <c r="B48" s="137" t="s">
        <v>211</v>
      </c>
      <c r="C48" s="134" t="n">
        <v>0</v>
      </c>
      <c r="D48" s="135"/>
    </row>
    <row r="49" customFormat="false" ht="13.5" hidden="false" customHeight="false" outlineLevel="0" collapsed="false">
      <c r="A49" s="137" t="n">
        <v>2010409</v>
      </c>
      <c r="B49" s="137" t="s">
        <v>212</v>
      </c>
      <c r="C49" s="134" t="n">
        <v>0</v>
      </c>
      <c r="D49" s="135"/>
    </row>
    <row r="50" customFormat="false" ht="13.5" hidden="false" customHeight="false" outlineLevel="0" collapsed="false">
      <c r="A50" s="137" t="n">
        <v>2010450</v>
      </c>
      <c r="B50" s="137" t="s">
        <v>191</v>
      </c>
      <c r="C50" s="134" t="n">
        <v>0</v>
      </c>
      <c r="D50" s="135"/>
    </row>
    <row r="51" customFormat="false" ht="13.5" hidden="false" customHeight="false" outlineLevel="0" collapsed="false">
      <c r="A51" s="137" t="n">
        <v>2010499</v>
      </c>
      <c r="B51" s="137" t="s">
        <v>213</v>
      </c>
      <c r="C51" s="134" t="n">
        <v>165</v>
      </c>
      <c r="D51" s="135" t="n">
        <v>150</v>
      </c>
    </row>
    <row r="52" customFormat="false" ht="13.5" hidden="false" customHeight="false" outlineLevel="0" collapsed="false">
      <c r="A52" s="137" t="n">
        <v>20105</v>
      </c>
      <c r="B52" s="136" t="s">
        <v>214</v>
      </c>
      <c r="C52" s="134" t="n">
        <v>250</v>
      </c>
      <c r="D52" s="135" t="n">
        <v>190</v>
      </c>
    </row>
    <row r="53" customFormat="false" ht="13.5" hidden="false" customHeight="false" outlineLevel="0" collapsed="false">
      <c r="A53" s="137" t="n">
        <v>2010501</v>
      </c>
      <c r="B53" s="137" t="s">
        <v>182</v>
      </c>
      <c r="C53" s="134" t="n">
        <v>155</v>
      </c>
      <c r="D53" s="135" t="n">
        <v>110</v>
      </c>
    </row>
    <row r="54" customFormat="false" ht="13.5" hidden="false" customHeight="false" outlineLevel="0" collapsed="false">
      <c r="A54" s="137" t="n">
        <v>2010502</v>
      </c>
      <c r="B54" s="137" t="s">
        <v>183</v>
      </c>
      <c r="C54" s="134" t="n">
        <v>13</v>
      </c>
      <c r="D54" s="135"/>
    </row>
    <row r="55" customFormat="false" ht="13.5" hidden="false" customHeight="false" outlineLevel="0" collapsed="false">
      <c r="A55" s="137" t="n">
        <v>2010503</v>
      </c>
      <c r="B55" s="137" t="s">
        <v>184</v>
      </c>
      <c r="C55" s="134" t="n">
        <v>0</v>
      </c>
      <c r="D55" s="135"/>
    </row>
    <row r="56" customFormat="false" ht="13.5" hidden="false" customHeight="false" outlineLevel="0" collapsed="false">
      <c r="A56" s="137" t="n">
        <v>2010504</v>
      </c>
      <c r="B56" s="137" t="s">
        <v>215</v>
      </c>
      <c r="C56" s="134" t="n">
        <v>0</v>
      </c>
      <c r="D56" s="135"/>
    </row>
    <row r="57" customFormat="false" ht="13.5" hidden="false" customHeight="false" outlineLevel="0" collapsed="false">
      <c r="A57" s="137" t="n">
        <v>2010505</v>
      </c>
      <c r="B57" s="137" t="s">
        <v>216</v>
      </c>
      <c r="C57" s="134" t="n">
        <v>60</v>
      </c>
      <c r="D57" s="135" t="n">
        <v>60</v>
      </c>
    </row>
    <row r="58" customFormat="false" ht="13.5" hidden="false" customHeight="false" outlineLevel="0" collapsed="false">
      <c r="A58" s="137" t="n">
        <v>2010506</v>
      </c>
      <c r="B58" s="137" t="s">
        <v>217</v>
      </c>
      <c r="C58" s="134" t="n">
        <v>0</v>
      </c>
      <c r="D58" s="135"/>
    </row>
    <row r="59" customFormat="false" ht="13.5" hidden="false" customHeight="false" outlineLevel="0" collapsed="false">
      <c r="A59" s="137" t="n">
        <v>2010507</v>
      </c>
      <c r="B59" s="137" t="s">
        <v>218</v>
      </c>
      <c r="C59" s="134" t="n">
        <v>9</v>
      </c>
      <c r="D59" s="135" t="n">
        <v>10</v>
      </c>
    </row>
    <row r="60" customFormat="false" ht="13.5" hidden="false" customHeight="false" outlineLevel="0" collapsed="false">
      <c r="A60" s="137" t="n">
        <v>2010508</v>
      </c>
      <c r="B60" s="137" t="s">
        <v>219</v>
      </c>
      <c r="C60" s="134" t="n">
        <v>8</v>
      </c>
      <c r="D60" s="135" t="n">
        <v>10</v>
      </c>
    </row>
    <row r="61" customFormat="false" ht="13.5" hidden="false" customHeight="false" outlineLevel="0" collapsed="false">
      <c r="A61" s="137" t="n">
        <v>2010550</v>
      </c>
      <c r="B61" s="137" t="s">
        <v>191</v>
      </c>
      <c r="C61" s="134" t="n">
        <v>0</v>
      </c>
      <c r="D61" s="135"/>
    </row>
    <row r="62" customFormat="false" ht="13.5" hidden="false" customHeight="false" outlineLevel="0" collapsed="false">
      <c r="A62" s="137" t="n">
        <v>2010599</v>
      </c>
      <c r="B62" s="137" t="s">
        <v>220</v>
      </c>
      <c r="C62" s="134" t="n">
        <v>5</v>
      </c>
      <c r="D62" s="135"/>
    </row>
    <row r="63" customFormat="false" ht="13.5" hidden="false" customHeight="false" outlineLevel="0" collapsed="false">
      <c r="A63" s="137" t="n">
        <v>20106</v>
      </c>
      <c r="B63" s="136" t="s">
        <v>221</v>
      </c>
      <c r="C63" s="134" t="n">
        <v>2370</v>
      </c>
      <c r="D63" s="135" t="n">
        <v>1839</v>
      </c>
    </row>
    <row r="64" customFormat="false" ht="13.5" hidden="false" customHeight="false" outlineLevel="0" collapsed="false">
      <c r="A64" s="137" t="n">
        <v>2010601</v>
      </c>
      <c r="B64" s="137" t="s">
        <v>182</v>
      </c>
      <c r="C64" s="134" t="n">
        <v>1506</v>
      </c>
      <c r="D64" s="135" t="n">
        <v>1049</v>
      </c>
    </row>
    <row r="65" customFormat="false" ht="13.5" hidden="false" customHeight="false" outlineLevel="0" collapsed="false">
      <c r="A65" s="137" t="n">
        <v>2010602</v>
      </c>
      <c r="B65" s="137" t="s">
        <v>183</v>
      </c>
      <c r="C65" s="134" t="n">
        <v>345</v>
      </c>
      <c r="D65" s="135" t="n">
        <v>150</v>
      </c>
    </row>
    <row r="66" customFormat="false" ht="13.5" hidden="false" customHeight="false" outlineLevel="0" collapsed="false">
      <c r="A66" s="137" t="n">
        <v>2010603</v>
      </c>
      <c r="B66" s="137" t="s">
        <v>184</v>
      </c>
      <c r="C66" s="134" t="n">
        <v>0</v>
      </c>
      <c r="D66" s="135"/>
    </row>
    <row r="67" customFormat="false" ht="13.5" hidden="false" customHeight="false" outlineLevel="0" collapsed="false">
      <c r="A67" s="137" t="n">
        <v>2010604</v>
      </c>
      <c r="B67" s="137" t="s">
        <v>222</v>
      </c>
      <c r="C67" s="134" t="n">
        <v>50</v>
      </c>
      <c r="D67" s="135" t="n">
        <v>50</v>
      </c>
    </row>
    <row r="68" customFormat="false" ht="13.5" hidden="false" customHeight="false" outlineLevel="0" collapsed="false">
      <c r="A68" s="137" t="n">
        <v>2010605</v>
      </c>
      <c r="B68" s="137" t="s">
        <v>223</v>
      </c>
      <c r="C68" s="134" t="n">
        <v>0</v>
      </c>
      <c r="D68" s="135" t="n">
        <v>30</v>
      </c>
    </row>
    <row r="69" customFormat="false" ht="13.5" hidden="false" customHeight="false" outlineLevel="0" collapsed="false">
      <c r="A69" s="137" t="n">
        <v>2010606</v>
      </c>
      <c r="B69" s="137" t="s">
        <v>224</v>
      </c>
      <c r="C69" s="134" t="n">
        <v>0</v>
      </c>
      <c r="D69" s="135" t="n">
        <v>20</v>
      </c>
    </row>
    <row r="70" customFormat="false" ht="13.5" hidden="false" customHeight="false" outlineLevel="0" collapsed="false">
      <c r="A70" s="137" t="n">
        <v>2010607</v>
      </c>
      <c r="B70" s="137" t="s">
        <v>225</v>
      </c>
      <c r="C70" s="134" t="n">
        <v>0</v>
      </c>
      <c r="D70" s="135" t="n">
        <v>260</v>
      </c>
    </row>
    <row r="71" customFormat="false" ht="13.5" hidden="false" customHeight="false" outlineLevel="0" collapsed="false">
      <c r="A71" s="137" t="n">
        <v>2010608</v>
      </c>
      <c r="B71" s="137" t="s">
        <v>226</v>
      </c>
      <c r="C71" s="134" t="n">
        <v>0</v>
      </c>
      <c r="D71" s="135"/>
    </row>
    <row r="72" customFormat="false" ht="13.5" hidden="false" customHeight="false" outlineLevel="0" collapsed="false">
      <c r="A72" s="137" t="n">
        <v>2010650</v>
      </c>
      <c r="B72" s="137" t="s">
        <v>191</v>
      </c>
      <c r="C72" s="134" t="n">
        <v>0</v>
      </c>
      <c r="D72" s="135"/>
    </row>
    <row r="73" customFormat="false" ht="13.5" hidden="false" customHeight="false" outlineLevel="0" collapsed="false">
      <c r="A73" s="137" t="n">
        <v>2010699</v>
      </c>
      <c r="B73" s="137" t="s">
        <v>227</v>
      </c>
      <c r="C73" s="134" t="n">
        <v>469</v>
      </c>
      <c r="D73" s="135" t="n">
        <v>280</v>
      </c>
    </row>
    <row r="74" customFormat="false" ht="13.5" hidden="false" customHeight="false" outlineLevel="0" collapsed="false">
      <c r="A74" s="137" t="n">
        <v>20107</v>
      </c>
      <c r="B74" s="136" t="s">
        <v>228</v>
      </c>
      <c r="C74" s="134" t="n">
        <v>240</v>
      </c>
      <c r="D74" s="135" t="n">
        <v>2318</v>
      </c>
    </row>
    <row r="75" customFormat="false" ht="13.5" hidden="false" customHeight="false" outlineLevel="0" collapsed="false">
      <c r="A75" s="137" t="n">
        <v>2010701</v>
      </c>
      <c r="B75" s="137" t="s">
        <v>182</v>
      </c>
      <c r="C75" s="134" t="n">
        <v>0</v>
      </c>
      <c r="D75" s="135" t="n">
        <v>2318</v>
      </c>
    </row>
    <row r="76" customFormat="false" ht="13.5" hidden="false" customHeight="false" outlineLevel="0" collapsed="false">
      <c r="A76" s="137" t="n">
        <v>2010702</v>
      </c>
      <c r="B76" s="137" t="s">
        <v>183</v>
      </c>
      <c r="C76" s="134" t="n">
        <v>240</v>
      </c>
      <c r="D76" s="135"/>
    </row>
    <row r="77" customFormat="false" ht="13.5" hidden="false" customHeight="false" outlineLevel="0" collapsed="false">
      <c r="A77" s="137" t="n">
        <v>2010703</v>
      </c>
      <c r="B77" s="137" t="s">
        <v>184</v>
      </c>
      <c r="C77" s="134" t="n">
        <v>0</v>
      </c>
      <c r="D77" s="135"/>
    </row>
    <row r="78" customFormat="false" ht="13.5" hidden="false" customHeight="false" outlineLevel="0" collapsed="false">
      <c r="A78" s="137" t="n">
        <v>2010704</v>
      </c>
      <c r="B78" s="137" t="s">
        <v>229</v>
      </c>
      <c r="C78" s="134" t="n">
        <v>0</v>
      </c>
      <c r="D78" s="135"/>
    </row>
    <row r="79" customFormat="false" ht="13.5" hidden="false" customHeight="false" outlineLevel="0" collapsed="false">
      <c r="A79" s="137" t="n">
        <v>2010705</v>
      </c>
      <c r="B79" s="137" t="s">
        <v>230</v>
      </c>
      <c r="C79" s="134" t="n">
        <v>0</v>
      </c>
      <c r="D79" s="135"/>
    </row>
    <row r="80" customFormat="false" ht="13.5" hidden="false" customHeight="false" outlineLevel="0" collapsed="false">
      <c r="A80" s="137" t="n">
        <v>2010706</v>
      </c>
      <c r="B80" s="137" t="s">
        <v>231</v>
      </c>
      <c r="C80" s="134" t="n">
        <v>0</v>
      </c>
      <c r="D80" s="135"/>
    </row>
    <row r="81" customFormat="false" ht="13.5" hidden="false" customHeight="false" outlineLevel="0" collapsed="false">
      <c r="A81" s="137" t="n">
        <v>2010707</v>
      </c>
      <c r="B81" s="137" t="s">
        <v>232</v>
      </c>
      <c r="C81" s="134" t="n">
        <v>0</v>
      </c>
      <c r="D81" s="135"/>
    </row>
    <row r="82" customFormat="false" ht="13.5" hidden="false" customHeight="false" outlineLevel="0" collapsed="false">
      <c r="A82" s="137" t="n">
        <v>2010708</v>
      </c>
      <c r="B82" s="137" t="s">
        <v>233</v>
      </c>
      <c r="C82" s="134" t="n">
        <v>0</v>
      </c>
      <c r="D82" s="135"/>
    </row>
    <row r="83" customFormat="false" ht="13.5" hidden="false" customHeight="false" outlineLevel="0" collapsed="false">
      <c r="A83" s="137" t="n">
        <v>2010709</v>
      </c>
      <c r="B83" s="137" t="s">
        <v>225</v>
      </c>
      <c r="C83" s="134" t="n">
        <v>0</v>
      </c>
      <c r="D83" s="135"/>
    </row>
    <row r="84" customFormat="false" ht="13.5" hidden="false" customHeight="false" outlineLevel="0" collapsed="false">
      <c r="A84" s="137" t="n">
        <v>2010750</v>
      </c>
      <c r="B84" s="137" t="s">
        <v>191</v>
      </c>
      <c r="C84" s="134" t="n">
        <v>0</v>
      </c>
      <c r="D84" s="135"/>
    </row>
    <row r="85" customFormat="false" ht="13.5" hidden="false" customHeight="false" outlineLevel="0" collapsed="false">
      <c r="A85" s="137" t="n">
        <v>2010799</v>
      </c>
      <c r="B85" s="137" t="s">
        <v>234</v>
      </c>
      <c r="C85" s="134" t="n">
        <v>0</v>
      </c>
      <c r="D85" s="135"/>
    </row>
    <row r="86" customFormat="false" ht="13.5" hidden="false" customHeight="false" outlineLevel="0" collapsed="false">
      <c r="A86" s="137" t="n">
        <v>20108</v>
      </c>
      <c r="B86" s="136" t="s">
        <v>235</v>
      </c>
      <c r="C86" s="134" t="n">
        <v>473</v>
      </c>
      <c r="D86" s="135" t="n">
        <v>504</v>
      </c>
    </row>
    <row r="87" customFormat="false" ht="13.5" hidden="false" customHeight="false" outlineLevel="0" collapsed="false">
      <c r="A87" s="137" t="n">
        <v>2010801</v>
      </c>
      <c r="B87" s="137" t="s">
        <v>182</v>
      </c>
      <c r="C87" s="134" t="n">
        <v>346</v>
      </c>
      <c r="D87" s="135" t="n">
        <v>434</v>
      </c>
    </row>
    <row r="88" customFormat="false" ht="13.5" hidden="false" customHeight="false" outlineLevel="0" collapsed="false">
      <c r="A88" s="137" t="n">
        <v>2010802</v>
      </c>
      <c r="B88" s="137" t="s">
        <v>183</v>
      </c>
      <c r="C88" s="134" t="n">
        <v>95</v>
      </c>
      <c r="D88" s="135"/>
    </row>
    <row r="89" customFormat="false" ht="13.5" hidden="false" customHeight="false" outlineLevel="0" collapsed="false">
      <c r="A89" s="137" t="n">
        <v>2010803</v>
      </c>
      <c r="B89" s="137" t="s">
        <v>184</v>
      </c>
      <c r="C89" s="134" t="n">
        <v>0</v>
      </c>
      <c r="D89" s="135"/>
    </row>
    <row r="90" customFormat="false" ht="13.5" hidden="false" customHeight="false" outlineLevel="0" collapsed="false">
      <c r="A90" s="137" t="n">
        <v>2010804</v>
      </c>
      <c r="B90" s="137" t="s">
        <v>236</v>
      </c>
      <c r="C90" s="134" t="n">
        <v>6</v>
      </c>
      <c r="D90" s="135" t="n">
        <v>30</v>
      </c>
    </row>
    <row r="91" customFormat="false" ht="13.5" hidden="false" customHeight="false" outlineLevel="0" collapsed="false">
      <c r="A91" s="137" t="n">
        <v>2010805</v>
      </c>
      <c r="B91" s="137" t="s">
        <v>237</v>
      </c>
      <c r="C91" s="134" t="n">
        <v>0</v>
      </c>
      <c r="D91" s="135"/>
    </row>
    <row r="92" customFormat="false" ht="13.5" hidden="false" customHeight="false" outlineLevel="0" collapsed="false">
      <c r="A92" s="137" t="n">
        <v>2010806</v>
      </c>
      <c r="B92" s="137" t="s">
        <v>225</v>
      </c>
      <c r="C92" s="134" t="n">
        <v>20</v>
      </c>
      <c r="D92" s="135" t="n">
        <v>20</v>
      </c>
    </row>
    <row r="93" customFormat="false" ht="13.5" hidden="false" customHeight="false" outlineLevel="0" collapsed="false">
      <c r="A93" s="137" t="n">
        <v>2010850</v>
      </c>
      <c r="B93" s="137" t="s">
        <v>191</v>
      </c>
      <c r="C93" s="134" t="n">
        <v>0</v>
      </c>
      <c r="D93" s="135"/>
    </row>
    <row r="94" customFormat="false" ht="13.5" hidden="false" customHeight="false" outlineLevel="0" collapsed="false">
      <c r="A94" s="137" t="n">
        <v>2010899</v>
      </c>
      <c r="B94" s="137" t="s">
        <v>238</v>
      </c>
      <c r="C94" s="134" t="n">
        <v>6</v>
      </c>
      <c r="D94" s="135" t="n">
        <v>20</v>
      </c>
    </row>
    <row r="95" customFormat="false" ht="13.5" hidden="false" customHeight="false" outlineLevel="0" collapsed="false">
      <c r="A95" s="137" t="n">
        <v>20109</v>
      </c>
      <c r="B95" s="136" t="s">
        <v>239</v>
      </c>
      <c r="C95" s="134" t="n">
        <v>10</v>
      </c>
      <c r="D95" s="135"/>
    </row>
    <row r="96" customFormat="false" ht="13.5" hidden="false" customHeight="false" outlineLevel="0" collapsed="false">
      <c r="A96" s="137" t="n">
        <v>2010901</v>
      </c>
      <c r="B96" s="137" t="s">
        <v>182</v>
      </c>
      <c r="C96" s="134" t="n">
        <v>0</v>
      </c>
      <c r="D96" s="135"/>
    </row>
    <row r="97" customFormat="false" ht="13.5" hidden="false" customHeight="false" outlineLevel="0" collapsed="false">
      <c r="A97" s="137" t="n">
        <v>2010902</v>
      </c>
      <c r="B97" s="137" t="s">
        <v>183</v>
      </c>
      <c r="C97" s="134" t="n">
        <v>10</v>
      </c>
      <c r="D97" s="135"/>
    </row>
    <row r="98" customFormat="false" ht="13.5" hidden="false" customHeight="false" outlineLevel="0" collapsed="false">
      <c r="A98" s="137" t="n">
        <v>20110</v>
      </c>
      <c r="B98" s="136" t="s">
        <v>240</v>
      </c>
      <c r="C98" s="134" t="n">
        <v>70</v>
      </c>
      <c r="D98" s="135" t="n">
        <v>24</v>
      </c>
    </row>
    <row r="99" customFormat="false" ht="15.75" hidden="false" customHeight="true" outlineLevel="0" collapsed="false">
      <c r="A99" s="137" t="n">
        <v>2011001</v>
      </c>
      <c r="B99" s="137" t="s">
        <v>182</v>
      </c>
      <c r="C99" s="134" t="n">
        <v>22</v>
      </c>
      <c r="D99" s="135"/>
    </row>
    <row r="100" customFormat="false" ht="13.5" hidden="false" customHeight="false" outlineLevel="0" collapsed="false">
      <c r="A100" s="137" t="n">
        <v>2011008</v>
      </c>
      <c r="B100" s="137" t="s">
        <v>241</v>
      </c>
      <c r="C100" s="134" t="n">
        <v>48</v>
      </c>
      <c r="D100" s="135"/>
    </row>
    <row r="101" customFormat="false" ht="13.5" hidden="false" customHeight="false" outlineLevel="0" collapsed="false">
      <c r="A101" s="137" t="n">
        <v>2011009</v>
      </c>
      <c r="B101" s="137" t="s">
        <v>242</v>
      </c>
      <c r="C101" s="134" t="n">
        <v>0</v>
      </c>
      <c r="D101" s="135"/>
    </row>
    <row r="102" customFormat="false" ht="13.5" hidden="false" customHeight="false" outlineLevel="0" collapsed="false">
      <c r="A102" s="137" t="n">
        <v>2011010</v>
      </c>
      <c r="B102" s="137" t="s">
        <v>243</v>
      </c>
      <c r="C102" s="134" t="n">
        <v>0</v>
      </c>
      <c r="D102" s="135"/>
    </row>
    <row r="103" customFormat="false" ht="13.5" hidden="false" customHeight="false" outlineLevel="0" collapsed="false">
      <c r="A103" s="137" t="n">
        <v>2011011</v>
      </c>
      <c r="B103" s="137" t="s">
        <v>244</v>
      </c>
      <c r="C103" s="134" t="n">
        <v>0</v>
      </c>
      <c r="D103" s="135"/>
    </row>
    <row r="104" customFormat="false" ht="13.5" hidden="false" customHeight="false" outlineLevel="0" collapsed="false">
      <c r="A104" s="137" t="n">
        <v>2011012</v>
      </c>
      <c r="B104" s="137" t="s">
        <v>245</v>
      </c>
      <c r="C104" s="134" t="n">
        <v>0</v>
      </c>
      <c r="D104" s="135"/>
    </row>
    <row r="105" customFormat="false" ht="13.5" hidden="false" customHeight="false" outlineLevel="0" collapsed="false">
      <c r="A105" s="137" t="n">
        <v>2011050</v>
      </c>
      <c r="B105" s="137" t="s">
        <v>191</v>
      </c>
      <c r="C105" s="134" t="n">
        <v>0</v>
      </c>
      <c r="D105" s="135"/>
    </row>
    <row r="106" customFormat="false" ht="13.5" hidden="false" customHeight="false" outlineLevel="0" collapsed="false">
      <c r="A106" s="137" t="n">
        <v>2011099</v>
      </c>
      <c r="B106" s="137" t="s">
        <v>246</v>
      </c>
      <c r="C106" s="134" t="n">
        <v>0</v>
      </c>
      <c r="D106" s="135" t="n">
        <v>24</v>
      </c>
    </row>
    <row r="107" customFormat="false" ht="13.5" hidden="false" customHeight="false" outlineLevel="0" collapsed="false">
      <c r="A107" s="137" t="n">
        <v>20111</v>
      </c>
      <c r="B107" s="136" t="s">
        <v>247</v>
      </c>
      <c r="C107" s="134" t="n">
        <v>420</v>
      </c>
      <c r="D107" s="135" t="n">
        <v>1829</v>
      </c>
    </row>
    <row r="108" customFormat="false" ht="13.5" hidden="false" customHeight="false" outlineLevel="0" collapsed="false">
      <c r="A108" s="137" t="n">
        <v>2011101</v>
      </c>
      <c r="B108" s="137" t="s">
        <v>182</v>
      </c>
      <c r="C108" s="134" t="n">
        <v>294</v>
      </c>
      <c r="D108" s="135" t="n">
        <v>680</v>
      </c>
    </row>
    <row r="109" customFormat="false" ht="13.5" hidden="false" customHeight="false" outlineLevel="0" collapsed="false">
      <c r="A109" s="137" t="n">
        <v>2011102</v>
      </c>
      <c r="B109" s="137" t="s">
        <v>183</v>
      </c>
      <c r="C109" s="134" t="n">
        <v>111</v>
      </c>
      <c r="D109" s="135"/>
    </row>
    <row r="110" customFormat="false" ht="13.5" hidden="false" customHeight="false" outlineLevel="0" collapsed="false">
      <c r="A110" s="137" t="n">
        <v>2011103</v>
      </c>
      <c r="B110" s="137" t="s">
        <v>184</v>
      </c>
      <c r="C110" s="134" t="n">
        <v>0</v>
      </c>
      <c r="D110" s="135"/>
    </row>
    <row r="111" customFormat="false" ht="13.5" hidden="false" customHeight="false" outlineLevel="0" collapsed="false">
      <c r="A111" s="137" t="n">
        <v>2011104</v>
      </c>
      <c r="B111" s="137" t="s">
        <v>248</v>
      </c>
      <c r="C111" s="134" t="n">
        <v>0</v>
      </c>
      <c r="D111" s="135" t="n">
        <v>100</v>
      </c>
    </row>
    <row r="112" customFormat="false" ht="13.5" hidden="false" customHeight="false" outlineLevel="0" collapsed="false">
      <c r="A112" s="137" t="n">
        <v>2011105</v>
      </c>
      <c r="B112" s="137" t="s">
        <v>249</v>
      </c>
      <c r="C112" s="134" t="n">
        <v>0</v>
      </c>
      <c r="D112" s="135" t="n">
        <v>356</v>
      </c>
    </row>
    <row r="113" customFormat="false" ht="13.5" hidden="false" customHeight="false" outlineLevel="0" collapsed="false">
      <c r="A113" s="137" t="n">
        <v>2011106</v>
      </c>
      <c r="B113" s="137" t="s">
        <v>250</v>
      </c>
      <c r="C113" s="134" t="n">
        <v>0</v>
      </c>
      <c r="D113" s="135"/>
    </row>
    <row r="114" customFormat="false" ht="13.5" hidden="false" customHeight="false" outlineLevel="0" collapsed="false">
      <c r="A114" s="137" t="n">
        <v>2011150</v>
      </c>
      <c r="B114" s="137" t="s">
        <v>191</v>
      </c>
      <c r="C114" s="134" t="n">
        <v>0</v>
      </c>
      <c r="D114" s="135"/>
    </row>
    <row r="115" customFormat="false" ht="13.5" hidden="false" customHeight="false" outlineLevel="0" collapsed="false">
      <c r="A115" s="137" t="n">
        <v>2011199</v>
      </c>
      <c r="B115" s="137" t="s">
        <v>251</v>
      </c>
      <c r="C115" s="134" t="n">
        <v>15</v>
      </c>
      <c r="D115" s="135" t="n">
        <v>693</v>
      </c>
    </row>
    <row r="116" customFormat="false" ht="13.5" hidden="false" customHeight="false" outlineLevel="0" collapsed="false">
      <c r="A116" s="137" t="n">
        <v>20113</v>
      </c>
      <c r="B116" s="136" t="s">
        <v>252</v>
      </c>
      <c r="C116" s="134" t="n">
        <v>186</v>
      </c>
      <c r="D116" s="135" t="n">
        <v>200</v>
      </c>
    </row>
    <row r="117" customFormat="false" ht="13.5" hidden="false" customHeight="false" outlineLevel="0" collapsed="false">
      <c r="A117" s="137" t="n">
        <v>2011301</v>
      </c>
      <c r="B117" s="137" t="s">
        <v>182</v>
      </c>
      <c r="C117" s="134" t="n">
        <v>13</v>
      </c>
      <c r="D117" s="135"/>
    </row>
    <row r="118" customFormat="false" ht="13.5" hidden="false" customHeight="false" outlineLevel="0" collapsed="false">
      <c r="A118" s="137" t="n">
        <v>2011302</v>
      </c>
      <c r="B118" s="137" t="s">
        <v>183</v>
      </c>
      <c r="C118" s="134" t="n">
        <v>0</v>
      </c>
      <c r="D118" s="135"/>
    </row>
    <row r="119" customFormat="false" ht="13.5" hidden="false" customHeight="false" outlineLevel="0" collapsed="false">
      <c r="A119" s="137" t="n">
        <v>2011303</v>
      </c>
      <c r="B119" s="137" t="s">
        <v>184</v>
      </c>
      <c r="C119" s="134" t="n">
        <v>0</v>
      </c>
      <c r="D119" s="135"/>
    </row>
    <row r="120" customFormat="false" ht="13.5" hidden="false" customHeight="false" outlineLevel="0" collapsed="false">
      <c r="A120" s="137" t="n">
        <v>2011304</v>
      </c>
      <c r="B120" s="137" t="s">
        <v>253</v>
      </c>
      <c r="C120" s="134" t="n">
        <v>0</v>
      </c>
      <c r="D120" s="135"/>
    </row>
    <row r="121" customFormat="false" ht="13.5" hidden="false" customHeight="false" outlineLevel="0" collapsed="false">
      <c r="A121" s="137" t="n">
        <v>2011305</v>
      </c>
      <c r="B121" s="137" t="s">
        <v>254</v>
      </c>
      <c r="C121" s="134" t="n">
        <v>0</v>
      </c>
      <c r="D121" s="135"/>
    </row>
    <row r="122" customFormat="false" ht="13.5" hidden="false" customHeight="false" outlineLevel="0" collapsed="false">
      <c r="A122" s="137" t="n">
        <v>2011306</v>
      </c>
      <c r="B122" s="137" t="s">
        <v>255</v>
      </c>
      <c r="C122" s="134" t="n">
        <v>0</v>
      </c>
      <c r="D122" s="135"/>
    </row>
    <row r="123" customFormat="false" ht="13.5" hidden="false" customHeight="false" outlineLevel="0" collapsed="false">
      <c r="A123" s="137" t="n">
        <v>2011307</v>
      </c>
      <c r="B123" s="137" t="s">
        <v>256</v>
      </c>
      <c r="C123" s="134" t="n">
        <v>0</v>
      </c>
      <c r="D123" s="135"/>
    </row>
    <row r="124" customFormat="false" ht="13.5" hidden="false" customHeight="false" outlineLevel="0" collapsed="false">
      <c r="A124" s="137" t="n">
        <v>2011308</v>
      </c>
      <c r="B124" s="137" t="s">
        <v>257</v>
      </c>
      <c r="C124" s="134" t="n">
        <v>173</v>
      </c>
      <c r="D124" s="135" t="n">
        <v>200</v>
      </c>
    </row>
    <row r="125" customFormat="false" ht="13.5" hidden="false" customHeight="false" outlineLevel="0" collapsed="false">
      <c r="A125" s="137" t="n">
        <v>2011350</v>
      </c>
      <c r="B125" s="137" t="s">
        <v>191</v>
      </c>
      <c r="C125" s="134" t="n">
        <v>0</v>
      </c>
      <c r="D125" s="135"/>
    </row>
    <row r="126" customFormat="false" ht="13.5" hidden="false" customHeight="false" outlineLevel="0" collapsed="false">
      <c r="A126" s="137" t="n">
        <v>2011399</v>
      </c>
      <c r="B126" s="137" t="s">
        <v>258</v>
      </c>
      <c r="C126" s="134" t="n">
        <v>0</v>
      </c>
      <c r="D126" s="135"/>
    </row>
    <row r="127" customFormat="false" ht="15.75" hidden="false" customHeight="true" outlineLevel="0" collapsed="false">
      <c r="A127" s="137" t="n">
        <v>20114</v>
      </c>
      <c r="B127" s="136" t="s">
        <v>259</v>
      </c>
      <c r="C127" s="134" t="n">
        <v>6</v>
      </c>
      <c r="D127" s="135" t="n">
        <v>6</v>
      </c>
    </row>
    <row r="128" customFormat="false" ht="13.5" hidden="false" customHeight="false" outlineLevel="0" collapsed="false">
      <c r="A128" s="137" t="n">
        <v>2011405</v>
      </c>
      <c r="B128" s="137" t="s">
        <v>260</v>
      </c>
      <c r="C128" s="134" t="n">
        <v>6</v>
      </c>
      <c r="D128" s="135" t="n">
        <v>6</v>
      </c>
    </row>
    <row r="129" customFormat="false" ht="13.5" hidden="false" customHeight="false" outlineLevel="0" collapsed="false">
      <c r="A129" s="137" t="n">
        <v>2011406</v>
      </c>
      <c r="B129" s="137" t="s">
        <v>261</v>
      </c>
      <c r="C129" s="134" t="n">
        <v>0</v>
      </c>
      <c r="D129" s="135"/>
    </row>
    <row r="130" customFormat="false" ht="13.5" hidden="false" customHeight="false" outlineLevel="0" collapsed="false">
      <c r="A130" s="137" t="n">
        <v>2011407</v>
      </c>
      <c r="B130" s="137" t="s">
        <v>262</v>
      </c>
      <c r="C130" s="134" t="n">
        <v>0</v>
      </c>
      <c r="D130" s="135"/>
    </row>
    <row r="131" customFormat="false" ht="13.5" hidden="false" customHeight="false" outlineLevel="0" collapsed="false">
      <c r="A131" s="137" t="n">
        <v>2011499</v>
      </c>
      <c r="B131" s="137" t="s">
        <v>263</v>
      </c>
      <c r="C131" s="134" t="n">
        <v>0</v>
      </c>
      <c r="D131" s="135"/>
    </row>
    <row r="132" customFormat="false" ht="13.5" hidden="false" customHeight="false" outlineLevel="0" collapsed="false">
      <c r="A132" s="137" t="n">
        <v>20115</v>
      </c>
      <c r="B132" s="136" t="s">
        <v>264</v>
      </c>
      <c r="C132" s="134" t="n">
        <v>1356</v>
      </c>
      <c r="D132" s="135" t="n">
        <v>1246</v>
      </c>
    </row>
    <row r="133" customFormat="false" ht="13.5" hidden="false" customHeight="false" outlineLevel="0" collapsed="false">
      <c r="A133" s="137" t="n">
        <v>2011501</v>
      </c>
      <c r="B133" s="137" t="s">
        <v>182</v>
      </c>
      <c r="C133" s="134" t="n">
        <v>1098</v>
      </c>
      <c r="D133" s="135" t="n">
        <v>988</v>
      </c>
    </row>
    <row r="134" customFormat="false" ht="13.5" hidden="false" customHeight="false" outlineLevel="0" collapsed="false">
      <c r="A134" s="137" t="n">
        <v>2011502</v>
      </c>
      <c r="B134" s="137" t="s">
        <v>183</v>
      </c>
      <c r="C134" s="134" t="n">
        <v>174</v>
      </c>
      <c r="D134" s="135" t="n">
        <v>50</v>
      </c>
    </row>
    <row r="135" customFormat="false" ht="13.5" hidden="false" customHeight="false" outlineLevel="0" collapsed="false">
      <c r="A135" s="137" t="n">
        <v>2011503</v>
      </c>
      <c r="B135" s="137" t="s">
        <v>184</v>
      </c>
      <c r="C135" s="134" t="n">
        <v>0</v>
      </c>
      <c r="D135" s="135"/>
    </row>
    <row r="136" customFormat="false" ht="13.5" hidden="false" customHeight="false" outlineLevel="0" collapsed="false">
      <c r="A136" s="137" t="n">
        <v>2011504</v>
      </c>
      <c r="B136" s="137" t="s">
        <v>265</v>
      </c>
      <c r="C136" s="134" t="n">
        <v>84</v>
      </c>
      <c r="D136" s="135" t="n">
        <v>84</v>
      </c>
    </row>
    <row r="137" customFormat="false" ht="13.5" hidden="false" customHeight="false" outlineLevel="0" collapsed="false">
      <c r="A137" s="137" t="n">
        <v>2011505</v>
      </c>
      <c r="B137" s="137" t="s">
        <v>266</v>
      </c>
      <c r="C137" s="134" t="n">
        <v>0</v>
      </c>
      <c r="D137" s="135"/>
    </row>
    <row r="138" customFormat="false" ht="13.5" hidden="false" customHeight="false" outlineLevel="0" collapsed="false">
      <c r="A138" s="137" t="n">
        <v>2011506</v>
      </c>
      <c r="B138" s="137" t="s">
        <v>267</v>
      </c>
      <c r="C138" s="134" t="n">
        <v>0</v>
      </c>
      <c r="D138" s="135"/>
    </row>
    <row r="139" customFormat="false" ht="13.5" hidden="false" customHeight="false" outlineLevel="0" collapsed="false">
      <c r="A139" s="137" t="n">
        <v>2011507</v>
      </c>
      <c r="B139" s="137" t="s">
        <v>225</v>
      </c>
      <c r="C139" s="134" t="n">
        <v>0</v>
      </c>
      <c r="D139" s="135"/>
    </row>
    <row r="140" customFormat="false" ht="13.5" hidden="false" customHeight="false" outlineLevel="0" collapsed="false">
      <c r="A140" s="137" t="n">
        <v>2011550</v>
      </c>
      <c r="B140" s="137" t="s">
        <v>191</v>
      </c>
      <c r="C140" s="134" t="n">
        <v>0</v>
      </c>
      <c r="D140" s="135"/>
    </row>
    <row r="141" customFormat="false" ht="13.5" hidden="false" customHeight="false" outlineLevel="0" collapsed="false">
      <c r="A141" s="137" t="n">
        <v>2011599</v>
      </c>
      <c r="B141" s="137" t="s">
        <v>268</v>
      </c>
      <c r="C141" s="134" t="n">
        <v>0</v>
      </c>
      <c r="D141" s="135" t="n">
        <v>124</v>
      </c>
    </row>
    <row r="142" customFormat="false" ht="13.5" hidden="false" customHeight="false" outlineLevel="0" collapsed="false">
      <c r="A142" s="137" t="n">
        <v>20117</v>
      </c>
      <c r="B142" s="136" t="s">
        <v>269</v>
      </c>
      <c r="C142" s="134" t="n">
        <v>263</v>
      </c>
      <c r="D142" s="135" t="n">
        <v>2</v>
      </c>
    </row>
    <row r="143" customFormat="false" ht="13.5" hidden="false" customHeight="false" outlineLevel="0" collapsed="false">
      <c r="A143" s="137" t="n">
        <v>2011701</v>
      </c>
      <c r="B143" s="137" t="s">
        <v>182</v>
      </c>
      <c r="C143" s="134" t="n">
        <v>65</v>
      </c>
      <c r="D143" s="135"/>
    </row>
    <row r="144" customFormat="false" ht="13.5" hidden="false" customHeight="false" outlineLevel="0" collapsed="false">
      <c r="A144" s="137" t="n">
        <v>2011702</v>
      </c>
      <c r="B144" s="137" t="s">
        <v>183</v>
      </c>
      <c r="C144" s="134" t="n">
        <v>0</v>
      </c>
      <c r="D144" s="135"/>
    </row>
    <row r="145" customFormat="false" ht="13.5" hidden="false" customHeight="false" outlineLevel="0" collapsed="false">
      <c r="A145" s="137" t="n">
        <v>2011703</v>
      </c>
      <c r="B145" s="137" t="s">
        <v>184</v>
      </c>
      <c r="C145" s="134" t="n">
        <v>0</v>
      </c>
      <c r="D145" s="135"/>
    </row>
    <row r="146" customFormat="false" ht="13.5" hidden="false" customHeight="false" outlineLevel="0" collapsed="false">
      <c r="A146" s="137" t="n">
        <v>2011704</v>
      </c>
      <c r="B146" s="137" t="s">
        <v>270</v>
      </c>
      <c r="C146" s="134" t="n">
        <v>0</v>
      </c>
      <c r="D146" s="135"/>
    </row>
    <row r="147" customFormat="false" ht="13.5" hidden="false" customHeight="false" outlineLevel="0" collapsed="false">
      <c r="A147" s="137" t="n">
        <v>2011705</v>
      </c>
      <c r="B147" s="137" t="s">
        <v>271</v>
      </c>
      <c r="C147" s="134" t="n">
        <v>0</v>
      </c>
      <c r="D147" s="135"/>
    </row>
    <row r="148" customFormat="false" ht="13.5" hidden="false" customHeight="false" outlineLevel="0" collapsed="false">
      <c r="A148" s="137" t="n">
        <v>2011706</v>
      </c>
      <c r="B148" s="137" t="s">
        <v>272</v>
      </c>
      <c r="C148" s="134" t="n">
        <v>178</v>
      </c>
      <c r="D148" s="135"/>
    </row>
    <row r="149" customFormat="false" ht="13.5" hidden="false" customHeight="false" outlineLevel="0" collapsed="false">
      <c r="A149" s="137" t="n">
        <v>2011707</v>
      </c>
      <c r="B149" s="137" t="s">
        <v>273</v>
      </c>
      <c r="C149" s="134" t="n">
        <v>0</v>
      </c>
      <c r="D149" s="135"/>
    </row>
    <row r="150" customFormat="false" ht="13.5" hidden="false" customHeight="false" outlineLevel="0" collapsed="false">
      <c r="A150" s="137" t="n">
        <v>2011708</v>
      </c>
      <c r="B150" s="137" t="s">
        <v>274</v>
      </c>
      <c r="C150" s="134" t="n">
        <v>0</v>
      </c>
      <c r="D150" s="135"/>
    </row>
    <row r="151" customFormat="false" ht="13.5" hidden="false" customHeight="false" outlineLevel="0" collapsed="false">
      <c r="A151" s="137" t="n">
        <v>2011709</v>
      </c>
      <c r="B151" s="137" t="s">
        <v>275</v>
      </c>
      <c r="C151" s="134" t="n">
        <v>0</v>
      </c>
      <c r="D151" s="135"/>
    </row>
    <row r="152" customFormat="false" ht="13.5" hidden="false" customHeight="false" outlineLevel="0" collapsed="false">
      <c r="A152" s="137" t="n">
        <v>2011710</v>
      </c>
      <c r="B152" s="137" t="s">
        <v>225</v>
      </c>
      <c r="C152" s="134" t="n">
        <v>0</v>
      </c>
      <c r="D152" s="135"/>
    </row>
    <row r="153" customFormat="false" ht="13.5" hidden="false" customHeight="false" outlineLevel="0" collapsed="false">
      <c r="A153" s="137" t="n">
        <v>2011750</v>
      </c>
      <c r="B153" s="137" t="s">
        <v>191</v>
      </c>
      <c r="C153" s="134" t="n">
        <v>0</v>
      </c>
      <c r="D153" s="135"/>
    </row>
    <row r="154" customFormat="false" ht="13.5" hidden="false" customHeight="false" outlineLevel="0" collapsed="false">
      <c r="A154" s="137" t="n">
        <v>2011799</v>
      </c>
      <c r="B154" s="137" t="s">
        <v>276</v>
      </c>
      <c r="C154" s="134" t="n">
        <v>20</v>
      </c>
      <c r="D154" s="135" t="n">
        <v>2</v>
      </c>
    </row>
    <row r="155" customFormat="false" ht="13.5" hidden="false" customHeight="false" outlineLevel="0" collapsed="false">
      <c r="A155" s="137" t="n">
        <v>20124</v>
      </c>
      <c r="B155" s="136" t="s">
        <v>277</v>
      </c>
      <c r="C155" s="134" t="n">
        <v>9</v>
      </c>
      <c r="D155" s="135" t="n">
        <v>8</v>
      </c>
    </row>
    <row r="156" customFormat="false" ht="13.5" hidden="false" customHeight="false" outlineLevel="0" collapsed="false">
      <c r="A156" s="137" t="n">
        <v>2012401</v>
      </c>
      <c r="B156" s="137" t="s">
        <v>182</v>
      </c>
      <c r="C156" s="134" t="n">
        <v>0</v>
      </c>
      <c r="D156" s="135"/>
    </row>
    <row r="157" customFormat="false" ht="13.5" hidden="false" customHeight="false" outlineLevel="0" collapsed="false">
      <c r="A157" s="137" t="n">
        <v>2012402</v>
      </c>
      <c r="B157" s="137" t="s">
        <v>183</v>
      </c>
      <c r="C157" s="134" t="n">
        <v>9</v>
      </c>
      <c r="D157" s="135"/>
    </row>
    <row r="158" customFormat="false" ht="13.5" hidden="false" customHeight="false" outlineLevel="0" collapsed="false">
      <c r="A158" s="137" t="n">
        <v>2012403</v>
      </c>
      <c r="B158" s="137" t="s">
        <v>184</v>
      </c>
      <c r="C158" s="134" t="n">
        <v>0</v>
      </c>
      <c r="D158" s="135"/>
    </row>
    <row r="159" customFormat="false" ht="13.5" hidden="false" customHeight="false" outlineLevel="0" collapsed="false">
      <c r="A159" s="137" t="n">
        <v>2012404</v>
      </c>
      <c r="B159" s="137" t="s">
        <v>278</v>
      </c>
      <c r="C159" s="134" t="n">
        <v>0</v>
      </c>
      <c r="D159" s="135"/>
    </row>
    <row r="160" customFormat="false" ht="13.5" hidden="false" customHeight="false" outlineLevel="0" collapsed="false">
      <c r="A160" s="137" t="n">
        <v>2012450</v>
      </c>
      <c r="B160" s="137" t="s">
        <v>191</v>
      </c>
      <c r="C160" s="134" t="n">
        <v>0</v>
      </c>
      <c r="D160" s="135"/>
    </row>
    <row r="161" customFormat="false" ht="13.5" hidden="false" customHeight="false" outlineLevel="0" collapsed="false">
      <c r="A161" s="137" t="n">
        <v>2012499</v>
      </c>
      <c r="B161" s="137" t="s">
        <v>279</v>
      </c>
      <c r="C161" s="134" t="n">
        <v>0</v>
      </c>
      <c r="D161" s="135" t="n">
        <v>8</v>
      </c>
    </row>
    <row r="162" customFormat="false" ht="13.5" hidden="false" customHeight="false" outlineLevel="0" collapsed="false">
      <c r="A162" s="137" t="n">
        <v>20125</v>
      </c>
      <c r="B162" s="136" t="s">
        <v>280</v>
      </c>
      <c r="C162" s="134" t="n">
        <v>2</v>
      </c>
      <c r="D162" s="135" t="n">
        <v>2</v>
      </c>
    </row>
    <row r="163" customFormat="false" ht="13.5" hidden="false" customHeight="false" outlineLevel="0" collapsed="false">
      <c r="A163" s="137" t="n">
        <v>2012501</v>
      </c>
      <c r="B163" s="137" t="s">
        <v>182</v>
      </c>
      <c r="C163" s="134" t="n">
        <v>0</v>
      </c>
      <c r="D163" s="135"/>
    </row>
    <row r="164" customFormat="false" ht="13.5" hidden="false" customHeight="false" outlineLevel="0" collapsed="false">
      <c r="A164" s="137" t="n">
        <v>2012502</v>
      </c>
      <c r="B164" s="137" t="s">
        <v>183</v>
      </c>
      <c r="C164" s="134" t="n">
        <v>2</v>
      </c>
      <c r="D164" s="135"/>
    </row>
    <row r="165" customFormat="false" ht="13.5" hidden="false" customHeight="false" outlineLevel="0" collapsed="false">
      <c r="A165" s="137" t="n">
        <v>2012503</v>
      </c>
      <c r="B165" s="137" t="s">
        <v>184</v>
      </c>
      <c r="C165" s="134" t="n">
        <v>0</v>
      </c>
      <c r="D165" s="135"/>
    </row>
    <row r="166" customFormat="false" ht="13.5" hidden="false" customHeight="false" outlineLevel="0" collapsed="false">
      <c r="A166" s="137" t="n">
        <v>2012504</v>
      </c>
      <c r="B166" s="137" t="s">
        <v>281</v>
      </c>
      <c r="C166" s="134" t="n">
        <v>0</v>
      </c>
      <c r="D166" s="135"/>
    </row>
    <row r="167" customFormat="false" ht="13.5" hidden="false" customHeight="false" outlineLevel="0" collapsed="false">
      <c r="A167" s="137" t="n">
        <v>2012505</v>
      </c>
      <c r="B167" s="137" t="s">
        <v>282</v>
      </c>
      <c r="C167" s="134" t="n">
        <v>0</v>
      </c>
      <c r="D167" s="135"/>
    </row>
    <row r="168" customFormat="false" ht="13.5" hidden="false" customHeight="false" outlineLevel="0" collapsed="false">
      <c r="A168" s="137" t="n">
        <v>2012506</v>
      </c>
      <c r="B168" s="137" t="s">
        <v>283</v>
      </c>
      <c r="C168" s="134" t="n">
        <v>0</v>
      </c>
      <c r="D168" s="135"/>
    </row>
    <row r="169" customFormat="false" ht="13.5" hidden="false" customHeight="false" outlineLevel="0" collapsed="false">
      <c r="A169" s="137" t="n">
        <v>2012550</v>
      </c>
      <c r="B169" s="137" t="s">
        <v>191</v>
      </c>
      <c r="C169" s="134" t="n">
        <v>0</v>
      </c>
      <c r="D169" s="135"/>
    </row>
    <row r="170" customFormat="false" ht="13.5" hidden="false" customHeight="false" outlineLevel="0" collapsed="false">
      <c r="A170" s="137" t="n">
        <v>2012599</v>
      </c>
      <c r="B170" s="137" t="s">
        <v>284</v>
      </c>
      <c r="C170" s="134" t="n">
        <v>0</v>
      </c>
      <c r="D170" s="135" t="n">
        <v>2</v>
      </c>
    </row>
    <row r="171" customFormat="false" ht="13.5" hidden="false" customHeight="false" outlineLevel="0" collapsed="false">
      <c r="A171" s="137" t="n">
        <v>20126</v>
      </c>
      <c r="B171" s="136" t="s">
        <v>285</v>
      </c>
      <c r="C171" s="134" t="n">
        <v>270</v>
      </c>
      <c r="D171" s="135" t="n">
        <v>91</v>
      </c>
    </row>
    <row r="172" customFormat="false" ht="13.5" hidden="false" customHeight="false" outlineLevel="0" collapsed="false">
      <c r="A172" s="137" t="n">
        <v>2012601</v>
      </c>
      <c r="B172" s="137" t="s">
        <v>182</v>
      </c>
      <c r="C172" s="134" t="n">
        <v>260</v>
      </c>
      <c r="D172" s="135" t="n">
        <v>91</v>
      </c>
    </row>
    <row r="173" customFormat="false" ht="13.5" hidden="false" customHeight="false" outlineLevel="0" collapsed="false">
      <c r="A173" s="137" t="n">
        <v>2012602</v>
      </c>
      <c r="B173" s="137" t="s">
        <v>183</v>
      </c>
      <c r="C173" s="134" t="n">
        <v>0</v>
      </c>
      <c r="D173" s="135"/>
    </row>
    <row r="174" customFormat="false" ht="13.5" hidden="false" customHeight="false" outlineLevel="0" collapsed="false">
      <c r="A174" s="137" t="n">
        <v>2012603</v>
      </c>
      <c r="B174" s="137" t="s">
        <v>184</v>
      </c>
      <c r="C174" s="134" t="n">
        <v>0</v>
      </c>
      <c r="D174" s="135"/>
    </row>
    <row r="175" customFormat="false" ht="13.5" hidden="false" customHeight="false" outlineLevel="0" collapsed="false">
      <c r="A175" s="137" t="n">
        <v>2012604</v>
      </c>
      <c r="B175" s="137" t="s">
        <v>286</v>
      </c>
      <c r="C175" s="134" t="n">
        <v>10</v>
      </c>
      <c r="D175" s="135"/>
    </row>
    <row r="176" customFormat="false" ht="13.5" hidden="false" customHeight="false" outlineLevel="0" collapsed="false">
      <c r="A176" s="137" t="n">
        <v>2012699</v>
      </c>
      <c r="B176" s="137" t="s">
        <v>287</v>
      </c>
      <c r="C176" s="134" t="n">
        <v>0</v>
      </c>
      <c r="D176" s="135"/>
    </row>
    <row r="177" customFormat="false" ht="13.5" hidden="false" customHeight="false" outlineLevel="0" collapsed="false">
      <c r="A177" s="137" t="n">
        <v>20128</v>
      </c>
      <c r="B177" s="136" t="s">
        <v>288</v>
      </c>
      <c r="C177" s="134" t="n">
        <v>142</v>
      </c>
      <c r="D177" s="135" t="n">
        <v>135</v>
      </c>
    </row>
    <row r="178" customFormat="false" ht="13.5" hidden="false" customHeight="false" outlineLevel="0" collapsed="false">
      <c r="A178" s="137" t="n">
        <v>2012801</v>
      </c>
      <c r="B178" s="137" t="s">
        <v>182</v>
      </c>
      <c r="C178" s="134" t="n">
        <v>127</v>
      </c>
      <c r="D178" s="135" t="n">
        <v>135</v>
      </c>
    </row>
    <row r="179" customFormat="false" ht="13.5" hidden="false" customHeight="false" outlineLevel="0" collapsed="false">
      <c r="A179" s="137" t="n">
        <v>2012802</v>
      </c>
      <c r="B179" s="137" t="s">
        <v>183</v>
      </c>
      <c r="C179" s="134" t="n">
        <v>15</v>
      </c>
      <c r="D179" s="135"/>
    </row>
    <row r="180" customFormat="false" ht="13.5" hidden="false" customHeight="false" outlineLevel="0" collapsed="false">
      <c r="A180" s="137" t="n">
        <v>2012803</v>
      </c>
      <c r="B180" s="137" t="s">
        <v>184</v>
      </c>
      <c r="C180" s="134" t="n">
        <v>0</v>
      </c>
      <c r="D180" s="135"/>
    </row>
    <row r="181" customFormat="false" ht="13.5" hidden="false" customHeight="false" outlineLevel="0" collapsed="false">
      <c r="A181" s="137" t="n">
        <v>2012804</v>
      </c>
      <c r="B181" s="137" t="s">
        <v>196</v>
      </c>
      <c r="C181" s="134" t="n">
        <v>0</v>
      </c>
      <c r="D181" s="135"/>
    </row>
    <row r="182" customFormat="false" ht="13.5" hidden="false" customHeight="false" outlineLevel="0" collapsed="false">
      <c r="A182" s="137" t="n">
        <v>2012850</v>
      </c>
      <c r="B182" s="137" t="s">
        <v>191</v>
      </c>
      <c r="C182" s="134" t="n">
        <v>0</v>
      </c>
      <c r="D182" s="135"/>
    </row>
    <row r="183" customFormat="false" ht="13.5" hidden="false" customHeight="false" outlineLevel="0" collapsed="false">
      <c r="A183" s="137" t="n">
        <v>2012899</v>
      </c>
      <c r="B183" s="137" t="s">
        <v>289</v>
      </c>
      <c r="C183" s="134" t="n">
        <v>0</v>
      </c>
      <c r="D183" s="135"/>
    </row>
    <row r="184" customFormat="false" ht="13.5" hidden="false" customHeight="false" outlineLevel="0" collapsed="false">
      <c r="A184" s="137" t="n">
        <v>20129</v>
      </c>
      <c r="B184" s="136" t="s">
        <v>290</v>
      </c>
      <c r="C184" s="134" t="n">
        <v>525</v>
      </c>
      <c r="D184" s="135" t="n">
        <v>370</v>
      </c>
    </row>
    <row r="185" customFormat="false" ht="13.5" hidden="false" customHeight="false" outlineLevel="0" collapsed="false">
      <c r="A185" s="137" t="n">
        <v>2012901</v>
      </c>
      <c r="B185" s="137" t="s">
        <v>182</v>
      </c>
      <c r="C185" s="134" t="n">
        <v>462</v>
      </c>
      <c r="D185" s="135" t="n">
        <v>360</v>
      </c>
    </row>
    <row r="186" customFormat="false" ht="13.5" hidden="false" customHeight="false" outlineLevel="0" collapsed="false">
      <c r="A186" s="137" t="n">
        <v>2012902</v>
      </c>
      <c r="B186" s="137" t="s">
        <v>183</v>
      </c>
      <c r="C186" s="134" t="n">
        <v>54</v>
      </c>
      <c r="D186" s="135"/>
    </row>
    <row r="187" customFormat="false" ht="13.5" hidden="false" customHeight="false" outlineLevel="0" collapsed="false">
      <c r="A187" s="137" t="n">
        <v>2012903</v>
      </c>
      <c r="B187" s="137" t="s">
        <v>184</v>
      </c>
      <c r="C187" s="134" t="n">
        <v>0</v>
      </c>
      <c r="D187" s="135"/>
    </row>
    <row r="188" customFormat="false" ht="13.5" hidden="false" customHeight="false" outlineLevel="0" collapsed="false">
      <c r="A188" s="137" t="n">
        <v>2012904</v>
      </c>
      <c r="B188" s="137" t="s">
        <v>291</v>
      </c>
      <c r="C188" s="134" t="n">
        <v>0</v>
      </c>
      <c r="D188" s="135"/>
    </row>
    <row r="189" customFormat="false" ht="13.5" hidden="false" customHeight="false" outlineLevel="0" collapsed="false">
      <c r="A189" s="137" t="n">
        <v>2012905</v>
      </c>
      <c r="B189" s="137" t="s">
        <v>292</v>
      </c>
      <c r="C189" s="134" t="n">
        <v>0</v>
      </c>
      <c r="D189" s="135"/>
    </row>
    <row r="190" customFormat="false" ht="13.5" hidden="false" customHeight="false" outlineLevel="0" collapsed="false">
      <c r="A190" s="137" t="n">
        <v>2012950</v>
      </c>
      <c r="B190" s="137" t="s">
        <v>191</v>
      </c>
      <c r="C190" s="134" t="n">
        <v>0</v>
      </c>
      <c r="D190" s="135"/>
    </row>
    <row r="191" customFormat="false" ht="13.5" hidden="false" customHeight="false" outlineLevel="0" collapsed="false">
      <c r="A191" s="137" t="n">
        <v>2012999</v>
      </c>
      <c r="B191" s="137" t="s">
        <v>293</v>
      </c>
      <c r="C191" s="134" t="n">
        <v>9</v>
      </c>
      <c r="D191" s="135" t="n">
        <v>10</v>
      </c>
    </row>
    <row r="192" customFormat="false" ht="13.5" hidden="false" customHeight="false" outlineLevel="0" collapsed="false">
      <c r="A192" s="137" t="n">
        <v>20131</v>
      </c>
      <c r="B192" s="136" t="s">
        <v>294</v>
      </c>
      <c r="C192" s="134" t="n">
        <v>1742</v>
      </c>
      <c r="D192" s="135" t="n">
        <v>2413</v>
      </c>
    </row>
    <row r="193" customFormat="false" ht="13.5" hidden="false" customHeight="false" outlineLevel="0" collapsed="false">
      <c r="A193" s="137" t="n">
        <v>2013101</v>
      </c>
      <c r="B193" s="137" t="s">
        <v>182</v>
      </c>
      <c r="C193" s="134" t="n">
        <v>1466</v>
      </c>
      <c r="D193" s="135" t="n">
        <v>1326</v>
      </c>
    </row>
    <row r="194" customFormat="false" ht="13.5" hidden="false" customHeight="false" outlineLevel="0" collapsed="false">
      <c r="A194" s="137" t="n">
        <v>2013102</v>
      </c>
      <c r="B194" s="137" t="s">
        <v>183</v>
      </c>
      <c r="C194" s="134" t="n">
        <v>203</v>
      </c>
      <c r="D194" s="135" t="n">
        <v>100</v>
      </c>
    </row>
    <row r="195" customFormat="false" ht="13.5" hidden="false" customHeight="false" outlineLevel="0" collapsed="false">
      <c r="A195" s="137" t="n">
        <v>2013103</v>
      </c>
      <c r="B195" s="137" t="s">
        <v>184</v>
      </c>
      <c r="C195" s="134" t="n">
        <v>0</v>
      </c>
      <c r="D195" s="135" t="n">
        <v>200</v>
      </c>
    </row>
    <row r="196" customFormat="false" ht="13.5" hidden="false" customHeight="false" outlineLevel="0" collapsed="false">
      <c r="A196" s="137" t="n">
        <v>2013105</v>
      </c>
      <c r="B196" s="137" t="s">
        <v>295</v>
      </c>
      <c r="C196" s="134" t="n">
        <v>0</v>
      </c>
      <c r="D196" s="135" t="n">
        <v>150</v>
      </c>
    </row>
    <row r="197" customFormat="false" ht="13.5" hidden="false" customHeight="false" outlineLevel="0" collapsed="false">
      <c r="A197" s="137" t="n">
        <v>2013150</v>
      </c>
      <c r="B197" s="137" t="s">
        <v>191</v>
      </c>
      <c r="C197" s="134" t="n">
        <v>0</v>
      </c>
      <c r="D197" s="135"/>
    </row>
    <row r="198" customFormat="false" ht="13.5" hidden="false" customHeight="false" outlineLevel="0" collapsed="false">
      <c r="A198" s="137" t="n">
        <v>2013199</v>
      </c>
      <c r="B198" s="137" t="s">
        <v>296</v>
      </c>
      <c r="C198" s="134" t="n">
        <v>73</v>
      </c>
      <c r="D198" s="135" t="n">
        <v>637</v>
      </c>
    </row>
    <row r="199" customFormat="false" ht="13.5" hidden="false" customHeight="false" outlineLevel="0" collapsed="false">
      <c r="A199" s="137" t="n">
        <v>20132</v>
      </c>
      <c r="B199" s="136" t="s">
        <v>297</v>
      </c>
      <c r="C199" s="134" t="n">
        <v>425</v>
      </c>
      <c r="D199" s="135" t="n">
        <v>814</v>
      </c>
    </row>
    <row r="200" customFormat="false" ht="13.5" hidden="false" customHeight="false" outlineLevel="0" collapsed="false">
      <c r="A200" s="137" t="n">
        <v>2013201</v>
      </c>
      <c r="B200" s="137" t="s">
        <v>182</v>
      </c>
      <c r="C200" s="134" t="n">
        <v>326</v>
      </c>
      <c r="D200" s="135" t="n">
        <v>270</v>
      </c>
    </row>
    <row r="201" customFormat="false" ht="13.5" hidden="false" customHeight="false" outlineLevel="0" collapsed="false">
      <c r="A201" s="137" t="n">
        <v>2013202</v>
      </c>
      <c r="B201" s="137" t="s">
        <v>183</v>
      </c>
      <c r="C201" s="134" t="n">
        <v>89</v>
      </c>
      <c r="D201" s="135" t="n">
        <v>100</v>
      </c>
    </row>
    <row r="202" customFormat="false" ht="13.5" hidden="false" customHeight="false" outlineLevel="0" collapsed="false">
      <c r="A202" s="137" t="n">
        <v>2013203</v>
      </c>
      <c r="B202" s="137" t="s">
        <v>184</v>
      </c>
      <c r="C202" s="134" t="n">
        <v>0</v>
      </c>
      <c r="D202" s="135"/>
    </row>
    <row r="203" customFormat="false" ht="13.5" hidden="false" customHeight="false" outlineLevel="0" collapsed="false">
      <c r="A203" s="137" t="n">
        <v>2013250</v>
      </c>
      <c r="B203" s="137" t="s">
        <v>191</v>
      </c>
      <c r="C203" s="134" t="n">
        <v>0</v>
      </c>
      <c r="D203" s="135"/>
    </row>
    <row r="204" customFormat="false" ht="13.5" hidden="false" customHeight="false" outlineLevel="0" collapsed="false">
      <c r="A204" s="137" t="n">
        <v>2013299</v>
      </c>
      <c r="B204" s="137" t="s">
        <v>298</v>
      </c>
      <c r="C204" s="134" t="n">
        <v>10</v>
      </c>
      <c r="D204" s="135" t="n">
        <v>444</v>
      </c>
    </row>
    <row r="205" customFormat="false" ht="13.5" hidden="false" customHeight="false" outlineLevel="0" collapsed="false">
      <c r="A205" s="137" t="n">
        <v>20133</v>
      </c>
      <c r="B205" s="136" t="s">
        <v>299</v>
      </c>
      <c r="C205" s="134" t="n">
        <v>347</v>
      </c>
      <c r="D205" s="135" t="n">
        <v>365</v>
      </c>
    </row>
    <row r="206" customFormat="false" ht="13.5" hidden="false" customHeight="false" outlineLevel="0" collapsed="false">
      <c r="A206" s="137" t="n">
        <v>2013301</v>
      </c>
      <c r="B206" s="137" t="s">
        <v>182</v>
      </c>
      <c r="C206" s="134" t="n">
        <v>214</v>
      </c>
      <c r="D206" s="135" t="n">
        <v>210</v>
      </c>
    </row>
    <row r="207" customFormat="false" ht="13.5" hidden="false" customHeight="false" outlineLevel="0" collapsed="false">
      <c r="A207" s="137" t="n">
        <v>2013302</v>
      </c>
      <c r="B207" s="137" t="s">
        <v>183</v>
      </c>
      <c r="C207" s="134" t="n">
        <v>95</v>
      </c>
      <c r="D207" s="135" t="n">
        <v>50</v>
      </c>
    </row>
    <row r="208" customFormat="false" ht="13.5" hidden="false" customHeight="false" outlineLevel="0" collapsed="false">
      <c r="A208" s="137" t="n">
        <v>2013303</v>
      </c>
      <c r="B208" s="137" t="s">
        <v>184</v>
      </c>
      <c r="C208" s="134" t="n">
        <v>0</v>
      </c>
      <c r="D208" s="135"/>
    </row>
    <row r="209" customFormat="false" ht="13.5" hidden="false" customHeight="false" outlineLevel="0" collapsed="false">
      <c r="A209" s="137" t="n">
        <v>2013350</v>
      </c>
      <c r="B209" s="137" t="s">
        <v>191</v>
      </c>
      <c r="C209" s="134" t="n">
        <v>0</v>
      </c>
      <c r="D209" s="135"/>
    </row>
    <row r="210" customFormat="false" ht="13.5" hidden="false" customHeight="false" outlineLevel="0" collapsed="false">
      <c r="A210" s="137" t="n">
        <v>2013399</v>
      </c>
      <c r="B210" s="137" t="s">
        <v>300</v>
      </c>
      <c r="C210" s="134" t="n">
        <v>38</v>
      </c>
      <c r="D210" s="135" t="n">
        <v>115</v>
      </c>
    </row>
    <row r="211" customFormat="false" ht="13.5" hidden="false" customHeight="false" outlineLevel="0" collapsed="false">
      <c r="A211" s="137" t="n">
        <v>20134</v>
      </c>
      <c r="B211" s="136" t="s">
        <v>301</v>
      </c>
      <c r="C211" s="134" t="n">
        <v>146</v>
      </c>
      <c r="D211" s="135" t="n">
        <v>119</v>
      </c>
    </row>
    <row r="212" customFormat="false" ht="13.5" hidden="false" customHeight="false" outlineLevel="0" collapsed="false">
      <c r="A212" s="137" t="n">
        <v>2013401</v>
      </c>
      <c r="B212" s="137" t="s">
        <v>182</v>
      </c>
      <c r="C212" s="134" t="n">
        <v>125</v>
      </c>
      <c r="D212" s="135" t="n">
        <v>117</v>
      </c>
    </row>
    <row r="213" customFormat="false" ht="13.5" hidden="false" customHeight="false" outlineLevel="0" collapsed="false">
      <c r="A213" s="137" t="n">
        <v>2013402</v>
      </c>
      <c r="B213" s="137" t="s">
        <v>183</v>
      </c>
      <c r="C213" s="134" t="n">
        <v>18</v>
      </c>
      <c r="D213" s="135"/>
    </row>
    <row r="214" customFormat="false" ht="13.5" hidden="false" customHeight="false" outlineLevel="0" collapsed="false">
      <c r="A214" s="137" t="n">
        <v>2013403</v>
      </c>
      <c r="B214" s="137" t="s">
        <v>184</v>
      </c>
      <c r="C214" s="134" t="n">
        <v>0</v>
      </c>
      <c r="D214" s="135"/>
    </row>
    <row r="215" customFormat="false" ht="13.5" hidden="false" customHeight="false" outlineLevel="0" collapsed="false">
      <c r="A215" s="137" t="n">
        <v>2013450</v>
      </c>
      <c r="B215" s="137" t="s">
        <v>191</v>
      </c>
      <c r="C215" s="134" t="n">
        <v>0</v>
      </c>
      <c r="D215" s="135"/>
    </row>
    <row r="216" customFormat="false" ht="13.5" hidden="false" customHeight="false" outlineLevel="0" collapsed="false">
      <c r="A216" s="137" t="n">
        <v>2013499</v>
      </c>
      <c r="B216" s="137" t="s">
        <v>302</v>
      </c>
      <c r="C216" s="134" t="n">
        <v>3</v>
      </c>
      <c r="D216" s="135" t="n">
        <v>2</v>
      </c>
    </row>
    <row r="217" customFormat="false" ht="13.5" hidden="false" customHeight="false" outlineLevel="0" collapsed="false">
      <c r="A217" s="137" t="n">
        <v>20135</v>
      </c>
      <c r="B217" s="136" t="s">
        <v>303</v>
      </c>
      <c r="C217" s="134" t="n">
        <v>7</v>
      </c>
      <c r="D217" s="135"/>
    </row>
    <row r="218" customFormat="false" ht="13.5" hidden="false" customHeight="false" outlineLevel="0" collapsed="false">
      <c r="A218" s="137" t="n">
        <v>2013501</v>
      </c>
      <c r="B218" s="137" t="s">
        <v>182</v>
      </c>
      <c r="C218" s="134" t="n">
        <v>7</v>
      </c>
      <c r="D218" s="135"/>
    </row>
    <row r="219" customFormat="false" ht="13.5" hidden="false" customHeight="false" outlineLevel="0" collapsed="false">
      <c r="A219" s="137" t="n">
        <v>2013502</v>
      </c>
      <c r="B219" s="137" t="s">
        <v>183</v>
      </c>
      <c r="C219" s="134" t="n">
        <v>0</v>
      </c>
      <c r="D219" s="135"/>
    </row>
    <row r="220" customFormat="false" ht="13.5" hidden="false" customHeight="false" outlineLevel="0" collapsed="false">
      <c r="A220" s="137" t="n">
        <v>2013503</v>
      </c>
      <c r="B220" s="137" t="s">
        <v>184</v>
      </c>
      <c r="C220" s="134" t="n">
        <v>0</v>
      </c>
      <c r="D220" s="135"/>
    </row>
    <row r="221" customFormat="false" ht="13.5" hidden="false" customHeight="false" outlineLevel="0" collapsed="false">
      <c r="A221" s="137" t="n">
        <v>2013550</v>
      </c>
      <c r="B221" s="137" t="s">
        <v>191</v>
      </c>
      <c r="C221" s="134" t="n">
        <v>0</v>
      </c>
      <c r="D221" s="135"/>
    </row>
    <row r="222" customFormat="false" ht="13.5" hidden="false" customHeight="false" outlineLevel="0" collapsed="false">
      <c r="A222" s="137" t="n">
        <v>2013599</v>
      </c>
      <c r="B222" s="137" t="s">
        <v>304</v>
      </c>
      <c r="C222" s="134" t="n">
        <v>0</v>
      </c>
      <c r="D222" s="135"/>
    </row>
    <row r="223" customFormat="false" ht="13.5" hidden="false" customHeight="false" outlineLevel="0" collapsed="false">
      <c r="A223" s="137" t="n">
        <v>20136</v>
      </c>
      <c r="B223" s="136" t="s">
        <v>305</v>
      </c>
      <c r="C223" s="134" t="n">
        <v>148</v>
      </c>
      <c r="D223" s="135"/>
    </row>
    <row r="224" customFormat="false" ht="13.5" hidden="false" customHeight="false" outlineLevel="0" collapsed="false">
      <c r="A224" s="137" t="n">
        <v>2013601</v>
      </c>
      <c r="B224" s="137" t="s">
        <v>182</v>
      </c>
      <c r="C224" s="134" t="n">
        <v>138</v>
      </c>
      <c r="D224" s="135"/>
    </row>
    <row r="225" customFormat="false" ht="13.5" hidden="false" customHeight="false" outlineLevel="0" collapsed="false">
      <c r="A225" s="137" t="n">
        <v>2013602</v>
      </c>
      <c r="B225" s="137" t="s">
        <v>183</v>
      </c>
      <c r="C225" s="134" t="n">
        <v>0</v>
      </c>
      <c r="D225" s="135"/>
    </row>
    <row r="226" customFormat="false" ht="13.5" hidden="false" customHeight="false" outlineLevel="0" collapsed="false">
      <c r="A226" s="137" t="n">
        <v>2013603</v>
      </c>
      <c r="B226" s="137" t="s">
        <v>184</v>
      </c>
      <c r="C226" s="134" t="n">
        <v>0</v>
      </c>
      <c r="D226" s="135"/>
    </row>
    <row r="227" customFormat="false" ht="13.5" hidden="false" customHeight="false" outlineLevel="0" collapsed="false">
      <c r="A227" s="137" t="n">
        <v>2013650</v>
      </c>
      <c r="B227" s="137" t="s">
        <v>191</v>
      </c>
      <c r="C227" s="134" t="n">
        <v>0</v>
      </c>
      <c r="D227" s="135"/>
    </row>
    <row r="228" customFormat="false" ht="13.5" hidden="false" customHeight="false" outlineLevel="0" collapsed="false">
      <c r="A228" s="137" t="n">
        <v>2013699</v>
      </c>
      <c r="B228" s="137" t="s">
        <v>306</v>
      </c>
      <c r="C228" s="134" t="n">
        <v>10</v>
      </c>
      <c r="D228" s="135"/>
    </row>
    <row r="229" customFormat="false" ht="13.5" hidden="false" customHeight="false" outlineLevel="0" collapsed="false">
      <c r="A229" s="137" t="n">
        <v>20199</v>
      </c>
      <c r="B229" s="136" t="s">
        <v>307</v>
      </c>
      <c r="C229" s="134" t="n">
        <v>253</v>
      </c>
      <c r="D229" s="135" t="n">
        <v>200</v>
      </c>
    </row>
    <row r="230" customFormat="false" ht="13.5" hidden="false" customHeight="false" outlineLevel="0" collapsed="false">
      <c r="A230" s="137" t="n">
        <v>2019901</v>
      </c>
      <c r="B230" s="137" t="s">
        <v>308</v>
      </c>
      <c r="C230" s="134" t="n">
        <v>0</v>
      </c>
      <c r="D230" s="135"/>
    </row>
    <row r="231" customFormat="false" ht="13.5" hidden="false" customHeight="false" outlineLevel="0" collapsed="false">
      <c r="A231" s="137" t="n">
        <v>2019999</v>
      </c>
      <c r="B231" s="137" t="s">
        <v>309</v>
      </c>
      <c r="C231" s="134" t="n">
        <v>253</v>
      </c>
      <c r="D231" s="135" t="n">
        <v>200</v>
      </c>
    </row>
    <row r="232" customFormat="false" ht="13.5" hidden="false" customHeight="false" outlineLevel="0" collapsed="false">
      <c r="A232" s="137" t="n">
        <v>203</v>
      </c>
      <c r="B232" s="136" t="s">
        <v>310</v>
      </c>
      <c r="C232" s="134" t="n">
        <v>356</v>
      </c>
      <c r="D232" s="135" t="n">
        <v>271</v>
      </c>
    </row>
    <row r="233" customFormat="false" ht="13.5" hidden="false" customHeight="false" outlineLevel="0" collapsed="false">
      <c r="A233" s="137" t="n">
        <v>20301</v>
      </c>
      <c r="B233" s="136" t="s">
        <v>311</v>
      </c>
      <c r="C233" s="134" t="n">
        <v>0</v>
      </c>
      <c r="D233" s="135" t="n">
        <v>61</v>
      </c>
    </row>
    <row r="234" customFormat="false" ht="13.5" hidden="false" customHeight="false" outlineLevel="0" collapsed="false">
      <c r="A234" s="137" t="n">
        <v>2030101</v>
      </c>
      <c r="B234" s="137" t="s">
        <v>312</v>
      </c>
      <c r="C234" s="134" t="n">
        <v>0</v>
      </c>
      <c r="D234" s="135" t="n">
        <v>61</v>
      </c>
    </row>
    <row r="235" customFormat="false" ht="13.5" hidden="false" customHeight="false" outlineLevel="0" collapsed="false">
      <c r="A235" s="137" t="n">
        <v>20304</v>
      </c>
      <c r="B235" s="136" t="s">
        <v>313</v>
      </c>
      <c r="C235" s="134" t="n">
        <v>0</v>
      </c>
      <c r="D235" s="135"/>
    </row>
    <row r="236" customFormat="false" ht="13.5" hidden="false" customHeight="false" outlineLevel="0" collapsed="false">
      <c r="A236" s="137" t="n">
        <v>2030401</v>
      </c>
      <c r="B236" s="137" t="s">
        <v>314</v>
      </c>
      <c r="C236" s="134" t="n">
        <v>0</v>
      </c>
      <c r="D236" s="135"/>
    </row>
    <row r="237" customFormat="false" ht="13.5" hidden="false" customHeight="false" outlineLevel="0" collapsed="false">
      <c r="A237" s="137" t="n">
        <v>20306</v>
      </c>
      <c r="B237" s="136" t="s">
        <v>315</v>
      </c>
      <c r="C237" s="134" t="n">
        <v>356</v>
      </c>
      <c r="D237" s="135" t="n">
        <v>210</v>
      </c>
    </row>
    <row r="238" customFormat="false" ht="13.5" hidden="false" customHeight="false" outlineLevel="0" collapsed="false">
      <c r="A238" s="137" t="n">
        <v>2030601</v>
      </c>
      <c r="B238" s="137" t="s">
        <v>316</v>
      </c>
      <c r="C238" s="134" t="n">
        <v>2</v>
      </c>
      <c r="D238" s="135" t="n">
        <v>20</v>
      </c>
    </row>
    <row r="239" customFormat="false" ht="13.5" hidden="false" customHeight="false" outlineLevel="0" collapsed="false">
      <c r="A239" s="137" t="n">
        <v>2030602</v>
      </c>
      <c r="B239" s="137" t="s">
        <v>317</v>
      </c>
      <c r="C239" s="134" t="n">
        <v>0</v>
      </c>
      <c r="D239" s="135"/>
    </row>
    <row r="240" customFormat="false" ht="13.5" hidden="false" customHeight="false" outlineLevel="0" collapsed="false">
      <c r="A240" s="137" t="n">
        <v>2030603</v>
      </c>
      <c r="B240" s="137" t="s">
        <v>318</v>
      </c>
      <c r="C240" s="134" t="n">
        <v>150</v>
      </c>
      <c r="D240" s="135" t="n">
        <v>50</v>
      </c>
    </row>
    <row r="241" customFormat="false" ht="13.5" hidden="false" customHeight="false" outlineLevel="0" collapsed="false">
      <c r="A241" s="137" t="n">
        <v>2030604</v>
      </c>
      <c r="B241" s="137" t="s">
        <v>319</v>
      </c>
      <c r="C241" s="134" t="n">
        <v>0</v>
      </c>
      <c r="D241" s="135"/>
    </row>
    <row r="242" customFormat="false" ht="13.5" hidden="false" customHeight="false" outlineLevel="0" collapsed="false">
      <c r="A242" s="137" t="n">
        <v>2030605</v>
      </c>
      <c r="B242" s="137" t="s">
        <v>320</v>
      </c>
      <c r="C242" s="134" t="n">
        <v>31</v>
      </c>
      <c r="D242" s="135" t="n">
        <v>30</v>
      </c>
    </row>
    <row r="243" customFormat="false" ht="13.5" hidden="false" customHeight="false" outlineLevel="0" collapsed="false">
      <c r="A243" s="137" t="n">
        <v>2030606</v>
      </c>
      <c r="B243" s="137" t="s">
        <v>321</v>
      </c>
      <c r="C243" s="134" t="n">
        <v>0</v>
      </c>
      <c r="D243" s="135"/>
    </row>
    <row r="244" customFormat="false" ht="13.5" hidden="false" customHeight="false" outlineLevel="0" collapsed="false">
      <c r="A244" s="137" t="n">
        <v>2030607</v>
      </c>
      <c r="B244" s="137" t="s">
        <v>322</v>
      </c>
      <c r="C244" s="134" t="n">
        <v>173</v>
      </c>
      <c r="D244" s="135" t="n">
        <v>110</v>
      </c>
    </row>
    <row r="245" customFormat="false" ht="13.5" hidden="false" customHeight="false" outlineLevel="0" collapsed="false">
      <c r="A245" s="137" t="n">
        <v>2030699</v>
      </c>
      <c r="B245" s="137" t="s">
        <v>323</v>
      </c>
      <c r="C245" s="134" t="n">
        <v>0</v>
      </c>
      <c r="D245" s="135"/>
    </row>
    <row r="246" customFormat="false" ht="13.5" hidden="false" customHeight="false" outlineLevel="0" collapsed="false">
      <c r="A246" s="137" t="n">
        <v>20399</v>
      </c>
      <c r="B246" s="136" t="s">
        <v>324</v>
      </c>
      <c r="C246" s="134" t="n">
        <v>0</v>
      </c>
      <c r="D246" s="135"/>
    </row>
    <row r="247" customFormat="false" ht="13.5" hidden="false" customHeight="false" outlineLevel="0" collapsed="false">
      <c r="A247" s="137" t="n">
        <v>2039901</v>
      </c>
      <c r="B247" s="137" t="s">
        <v>325</v>
      </c>
      <c r="C247" s="134" t="n">
        <v>0</v>
      </c>
      <c r="D247" s="135"/>
    </row>
    <row r="248" customFormat="false" ht="13.5" hidden="false" customHeight="false" outlineLevel="0" collapsed="false">
      <c r="A248" s="137" t="n">
        <v>204</v>
      </c>
      <c r="B248" s="136" t="s">
        <v>326</v>
      </c>
      <c r="C248" s="134" t="n">
        <v>7700</v>
      </c>
      <c r="D248" s="135" t="n">
        <v>14189</v>
      </c>
    </row>
    <row r="249" customFormat="false" ht="13.5" hidden="false" customHeight="false" outlineLevel="0" collapsed="false">
      <c r="A249" s="137" t="n">
        <v>20401</v>
      </c>
      <c r="B249" s="136" t="s">
        <v>327</v>
      </c>
      <c r="C249" s="134" t="n">
        <v>129</v>
      </c>
      <c r="D249" s="135" t="n">
        <v>301</v>
      </c>
    </row>
    <row r="250" customFormat="false" ht="13.5" hidden="false" customHeight="false" outlineLevel="0" collapsed="false">
      <c r="A250" s="137" t="n">
        <v>2040101</v>
      </c>
      <c r="B250" s="137" t="s">
        <v>328</v>
      </c>
      <c r="C250" s="134" t="n">
        <v>0</v>
      </c>
      <c r="D250" s="135"/>
    </row>
    <row r="251" customFormat="false" ht="13.5" hidden="false" customHeight="false" outlineLevel="0" collapsed="false">
      <c r="A251" s="137" t="n">
        <v>2040102</v>
      </c>
      <c r="B251" s="137" t="s">
        <v>329</v>
      </c>
      <c r="C251" s="134" t="n">
        <v>0</v>
      </c>
      <c r="D251" s="135"/>
    </row>
    <row r="252" customFormat="false" ht="13.5" hidden="false" customHeight="false" outlineLevel="0" collapsed="false">
      <c r="A252" s="137" t="n">
        <v>2040103</v>
      </c>
      <c r="B252" s="137" t="s">
        <v>330</v>
      </c>
      <c r="C252" s="134" t="n">
        <v>129</v>
      </c>
      <c r="D252" s="135" t="n">
        <v>265</v>
      </c>
    </row>
    <row r="253" customFormat="false" ht="13.5" hidden="false" customHeight="false" outlineLevel="0" collapsed="false">
      <c r="A253" s="137" t="n">
        <v>2040104</v>
      </c>
      <c r="B253" s="137" t="s">
        <v>331</v>
      </c>
      <c r="C253" s="134" t="n">
        <v>0</v>
      </c>
      <c r="D253" s="135"/>
    </row>
    <row r="254" customFormat="false" ht="13.5" hidden="false" customHeight="false" outlineLevel="0" collapsed="false">
      <c r="A254" s="137" t="n">
        <v>2040105</v>
      </c>
      <c r="B254" s="137" t="s">
        <v>332</v>
      </c>
      <c r="C254" s="134" t="n">
        <v>0</v>
      </c>
      <c r="D254" s="135"/>
    </row>
    <row r="255" customFormat="false" ht="13.5" hidden="false" customHeight="false" outlineLevel="0" collapsed="false">
      <c r="A255" s="137" t="n">
        <v>2040106</v>
      </c>
      <c r="B255" s="137" t="s">
        <v>333</v>
      </c>
      <c r="C255" s="134" t="n">
        <v>0</v>
      </c>
      <c r="D255" s="135"/>
    </row>
    <row r="256" customFormat="false" ht="13.5" hidden="false" customHeight="false" outlineLevel="0" collapsed="false">
      <c r="A256" s="137" t="n">
        <v>2040107</v>
      </c>
      <c r="B256" s="137" t="s">
        <v>334</v>
      </c>
      <c r="C256" s="134" t="n">
        <v>0</v>
      </c>
      <c r="D256" s="135"/>
    </row>
    <row r="257" customFormat="false" ht="13.5" hidden="false" customHeight="false" outlineLevel="0" collapsed="false">
      <c r="A257" s="137" t="n">
        <v>2040108</v>
      </c>
      <c r="B257" s="137" t="s">
        <v>335</v>
      </c>
      <c r="C257" s="134" t="n">
        <v>0</v>
      </c>
      <c r="D257" s="135"/>
    </row>
    <row r="258" customFormat="false" ht="13.5" hidden="false" customHeight="false" outlineLevel="0" collapsed="false">
      <c r="A258" s="137" t="n">
        <v>2040199</v>
      </c>
      <c r="B258" s="137" t="s">
        <v>336</v>
      </c>
      <c r="C258" s="134" t="n">
        <v>0</v>
      </c>
      <c r="D258" s="135" t="n">
        <v>36</v>
      </c>
    </row>
    <row r="259" customFormat="false" ht="13.5" hidden="false" customHeight="false" outlineLevel="0" collapsed="false">
      <c r="A259" s="137" t="n">
        <v>20402</v>
      </c>
      <c r="B259" s="136" t="s">
        <v>337</v>
      </c>
      <c r="C259" s="134" t="n">
        <v>4108</v>
      </c>
      <c r="D259" s="135" t="n">
        <v>8586</v>
      </c>
    </row>
    <row r="260" customFormat="false" ht="13.5" hidden="false" customHeight="false" outlineLevel="0" collapsed="false">
      <c r="A260" s="137" t="n">
        <v>2040201</v>
      </c>
      <c r="B260" s="137" t="s">
        <v>182</v>
      </c>
      <c r="C260" s="134" t="n">
        <v>2855</v>
      </c>
      <c r="D260" s="135" t="n">
        <v>6060</v>
      </c>
    </row>
    <row r="261" customFormat="false" ht="13.5" hidden="false" customHeight="false" outlineLevel="0" collapsed="false">
      <c r="A261" s="137" t="n">
        <v>2040202</v>
      </c>
      <c r="B261" s="137" t="s">
        <v>183</v>
      </c>
      <c r="C261" s="134" t="n">
        <v>97</v>
      </c>
      <c r="D261" s="135" t="n">
        <v>100</v>
      </c>
    </row>
    <row r="262" customFormat="false" ht="13.5" hidden="false" customHeight="false" outlineLevel="0" collapsed="false">
      <c r="A262" s="137" t="n">
        <v>2040203</v>
      </c>
      <c r="B262" s="137" t="s">
        <v>184</v>
      </c>
      <c r="C262" s="134" t="n">
        <v>0</v>
      </c>
      <c r="D262" s="135"/>
    </row>
    <row r="263" customFormat="false" ht="13.5" hidden="false" customHeight="false" outlineLevel="0" collapsed="false">
      <c r="A263" s="137" t="n">
        <v>2040204</v>
      </c>
      <c r="B263" s="137" t="s">
        <v>338</v>
      </c>
      <c r="C263" s="134" t="n">
        <v>13</v>
      </c>
      <c r="D263" s="135" t="n">
        <v>200</v>
      </c>
    </row>
    <row r="264" customFormat="false" ht="13.5" hidden="false" customHeight="false" outlineLevel="0" collapsed="false">
      <c r="A264" s="137" t="n">
        <v>2040205</v>
      </c>
      <c r="B264" s="137" t="s">
        <v>339</v>
      </c>
      <c r="C264" s="134" t="n">
        <v>2</v>
      </c>
      <c r="D264" s="135" t="n">
        <v>20</v>
      </c>
    </row>
    <row r="265" customFormat="false" ht="13.5" hidden="false" customHeight="false" outlineLevel="0" collapsed="false">
      <c r="A265" s="137" t="n">
        <v>2040206</v>
      </c>
      <c r="B265" s="137" t="s">
        <v>340</v>
      </c>
      <c r="C265" s="134" t="n">
        <v>0</v>
      </c>
      <c r="D265" s="135"/>
    </row>
    <row r="266" customFormat="false" ht="13.5" hidden="false" customHeight="false" outlineLevel="0" collapsed="false">
      <c r="A266" s="137" t="n">
        <v>2040207</v>
      </c>
      <c r="B266" s="137" t="s">
        <v>341</v>
      </c>
      <c r="C266" s="134" t="n">
        <v>22</v>
      </c>
      <c r="D266" s="135" t="n">
        <v>25</v>
      </c>
    </row>
    <row r="267" customFormat="false" ht="13.5" hidden="false" customHeight="false" outlineLevel="0" collapsed="false">
      <c r="A267" s="137" t="n">
        <v>2040208</v>
      </c>
      <c r="B267" s="137" t="s">
        <v>342</v>
      </c>
      <c r="C267" s="134" t="n">
        <v>24</v>
      </c>
      <c r="D267" s="135" t="n">
        <v>25</v>
      </c>
    </row>
    <row r="268" customFormat="false" ht="13.5" hidden="false" customHeight="false" outlineLevel="0" collapsed="false">
      <c r="A268" s="137" t="n">
        <v>2040209</v>
      </c>
      <c r="B268" s="137" t="s">
        <v>343</v>
      </c>
      <c r="C268" s="134" t="n">
        <v>0</v>
      </c>
      <c r="D268" s="135"/>
    </row>
    <row r="269" customFormat="false" ht="13.5" hidden="false" customHeight="false" outlineLevel="0" collapsed="false">
      <c r="A269" s="137" t="n">
        <v>2040210</v>
      </c>
      <c r="B269" s="137" t="s">
        <v>344</v>
      </c>
      <c r="C269" s="134" t="n">
        <v>0</v>
      </c>
      <c r="D269" s="135"/>
    </row>
    <row r="270" customFormat="false" ht="13.5" hidden="false" customHeight="false" outlineLevel="0" collapsed="false">
      <c r="A270" s="137" t="n">
        <v>2040211</v>
      </c>
      <c r="B270" s="137" t="s">
        <v>345</v>
      </c>
      <c r="C270" s="134" t="n">
        <v>26</v>
      </c>
      <c r="D270" s="135" t="n">
        <v>35</v>
      </c>
    </row>
    <row r="271" customFormat="false" ht="13.5" hidden="false" customHeight="false" outlineLevel="0" collapsed="false">
      <c r="A271" s="137" t="n">
        <v>2040212</v>
      </c>
      <c r="B271" s="137" t="s">
        <v>346</v>
      </c>
      <c r="C271" s="134" t="n">
        <v>987</v>
      </c>
      <c r="D271" s="135" t="n">
        <v>1000</v>
      </c>
    </row>
    <row r="272" customFormat="false" ht="13.5" hidden="false" customHeight="false" outlineLevel="0" collapsed="false">
      <c r="A272" s="137" t="n">
        <v>2040213</v>
      </c>
      <c r="B272" s="137" t="s">
        <v>347</v>
      </c>
      <c r="C272" s="134" t="n">
        <v>5</v>
      </c>
      <c r="D272" s="135" t="n">
        <v>20</v>
      </c>
    </row>
    <row r="273" customFormat="false" ht="13.5" hidden="false" customHeight="false" outlineLevel="0" collapsed="false">
      <c r="A273" s="137" t="n">
        <v>2040214</v>
      </c>
      <c r="B273" s="137" t="s">
        <v>348</v>
      </c>
      <c r="C273" s="134" t="n">
        <v>10</v>
      </c>
      <c r="D273" s="135" t="n">
        <v>25</v>
      </c>
    </row>
    <row r="274" customFormat="false" ht="13.5" hidden="false" customHeight="false" outlineLevel="0" collapsed="false">
      <c r="A274" s="137" t="n">
        <v>2040215</v>
      </c>
      <c r="B274" s="137" t="s">
        <v>349</v>
      </c>
      <c r="C274" s="134" t="n">
        <v>1</v>
      </c>
      <c r="D274" s="135"/>
    </row>
    <row r="275" customFormat="false" ht="13.5" hidden="false" customHeight="false" outlineLevel="0" collapsed="false">
      <c r="A275" s="137" t="n">
        <v>2040216</v>
      </c>
      <c r="B275" s="137" t="s">
        <v>350</v>
      </c>
      <c r="C275" s="134" t="n">
        <v>0</v>
      </c>
      <c r="D275" s="135"/>
    </row>
    <row r="276" customFormat="false" ht="13.5" hidden="false" customHeight="false" outlineLevel="0" collapsed="false">
      <c r="A276" s="137" t="n">
        <v>2040217</v>
      </c>
      <c r="B276" s="137" t="s">
        <v>351</v>
      </c>
      <c r="C276" s="134" t="n">
        <v>30</v>
      </c>
      <c r="D276" s="135" t="n">
        <v>40</v>
      </c>
    </row>
    <row r="277" customFormat="false" ht="13.5" hidden="false" customHeight="false" outlineLevel="0" collapsed="false">
      <c r="A277" s="137" t="n">
        <v>2040218</v>
      </c>
      <c r="B277" s="137" t="s">
        <v>352</v>
      </c>
      <c r="C277" s="134" t="n">
        <v>0</v>
      </c>
      <c r="D277" s="135"/>
    </row>
    <row r="278" customFormat="false" ht="13.5" hidden="false" customHeight="false" outlineLevel="0" collapsed="false">
      <c r="A278" s="137" t="n">
        <v>2040219</v>
      </c>
      <c r="B278" s="137" t="s">
        <v>225</v>
      </c>
      <c r="C278" s="134" t="n">
        <v>0</v>
      </c>
      <c r="D278" s="135" t="n">
        <v>200</v>
      </c>
    </row>
    <row r="279" customFormat="false" ht="13.5" hidden="false" customHeight="false" outlineLevel="0" collapsed="false">
      <c r="A279" s="137" t="n">
        <v>2040250</v>
      </c>
      <c r="B279" s="137" t="s">
        <v>191</v>
      </c>
      <c r="C279" s="134" t="n">
        <v>0</v>
      </c>
      <c r="D279" s="135"/>
    </row>
    <row r="280" customFormat="false" ht="13.5" hidden="false" customHeight="false" outlineLevel="0" collapsed="false">
      <c r="A280" s="137" t="n">
        <v>2040299</v>
      </c>
      <c r="B280" s="137" t="s">
        <v>353</v>
      </c>
      <c r="C280" s="134" t="n">
        <v>36</v>
      </c>
      <c r="D280" s="135" t="n">
        <v>836</v>
      </c>
    </row>
    <row r="281" customFormat="false" ht="13.5" hidden="false" customHeight="false" outlineLevel="0" collapsed="false">
      <c r="A281" s="137" t="n">
        <v>20404</v>
      </c>
      <c r="B281" s="136" t="s">
        <v>354</v>
      </c>
      <c r="C281" s="134" t="n">
        <v>963</v>
      </c>
      <c r="D281" s="135" t="n">
        <v>2187</v>
      </c>
    </row>
    <row r="282" customFormat="false" ht="13.5" hidden="false" customHeight="false" outlineLevel="0" collapsed="false">
      <c r="A282" s="137" t="n">
        <v>2040401</v>
      </c>
      <c r="B282" s="137" t="s">
        <v>182</v>
      </c>
      <c r="C282" s="134" t="n">
        <v>433</v>
      </c>
      <c r="D282" s="135" t="n">
        <v>560</v>
      </c>
    </row>
    <row r="283" customFormat="false" ht="13.5" hidden="false" customHeight="false" outlineLevel="0" collapsed="false">
      <c r="A283" s="137" t="n">
        <v>2040402</v>
      </c>
      <c r="B283" s="137" t="s">
        <v>183</v>
      </c>
      <c r="C283" s="134" t="n">
        <v>530</v>
      </c>
      <c r="D283" s="135" t="n">
        <v>530</v>
      </c>
    </row>
    <row r="284" customFormat="false" ht="13.5" hidden="false" customHeight="false" outlineLevel="0" collapsed="false">
      <c r="A284" s="137" t="n">
        <v>2040403</v>
      </c>
      <c r="B284" s="137" t="s">
        <v>184</v>
      </c>
      <c r="C284" s="134" t="n">
        <v>0</v>
      </c>
      <c r="D284" s="135"/>
    </row>
    <row r="285" customFormat="false" ht="13.5" hidden="false" customHeight="false" outlineLevel="0" collapsed="false">
      <c r="A285" s="137" t="n">
        <v>2040404</v>
      </c>
      <c r="B285" s="137" t="s">
        <v>355</v>
      </c>
      <c r="C285" s="134" t="n">
        <v>0</v>
      </c>
      <c r="D285" s="135" t="n">
        <v>100</v>
      </c>
    </row>
    <row r="286" customFormat="false" ht="13.5" hidden="false" customHeight="false" outlineLevel="0" collapsed="false">
      <c r="A286" s="137" t="n">
        <v>2040405</v>
      </c>
      <c r="B286" s="137" t="s">
        <v>356</v>
      </c>
      <c r="C286" s="134" t="n">
        <v>0</v>
      </c>
      <c r="D286" s="135" t="n">
        <v>100</v>
      </c>
    </row>
    <row r="287" customFormat="false" ht="13.5" hidden="false" customHeight="false" outlineLevel="0" collapsed="false">
      <c r="A287" s="137" t="n">
        <v>2040406</v>
      </c>
      <c r="B287" s="137" t="s">
        <v>357</v>
      </c>
      <c r="C287" s="134" t="n">
        <v>0</v>
      </c>
      <c r="D287" s="135" t="n">
        <v>100</v>
      </c>
    </row>
    <row r="288" customFormat="false" ht="13.5" hidden="false" customHeight="false" outlineLevel="0" collapsed="false">
      <c r="A288" s="137" t="n">
        <v>2040407</v>
      </c>
      <c r="B288" s="137" t="s">
        <v>358</v>
      </c>
      <c r="C288" s="134" t="n">
        <v>0</v>
      </c>
      <c r="D288" s="135" t="n">
        <v>100</v>
      </c>
    </row>
    <row r="289" customFormat="false" ht="13.5" hidden="false" customHeight="false" outlineLevel="0" collapsed="false">
      <c r="A289" s="137" t="n">
        <v>2040408</v>
      </c>
      <c r="B289" s="137" t="s">
        <v>359</v>
      </c>
      <c r="C289" s="134" t="n">
        <v>0</v>
      </c>
      <c r="D289" s="135" t="n">
        <v>100</v>
      </c>
    </row>
    <row r="290" customFormat="false" ht="13.5" hidden="false" customHeight="false" outlineLevel="0" collapsed="false">
      <c r="A290" s="137" t="n">
        <v>2040409</v>
      </c>
      <c r="B290" s="137" t="s">
        <v>360</v>
      </c>
      <c r="C290" s="134" t="n">
        <v>0</v>
      </c>
      <c r="D290" s="135" t="n">
        <v>97</v>
      </c>
    </row>
    <row r="291" customFormat="false" ht="13.5" hidden="false" customHeight="false" outlineLevel="0" collapsed="false">
      <c r="A291" s="137" t="n">
        <v>2040450</v>
      </c>
      <c r="B291" s="137" t="s">
        <v>191</v>
      </c>
      <c r="C291" s="134" t="n">
        <v>0</v>
      </c>
      <c r="D291" s="135"/>
    </row>
    <row r="292" customFormat="false" ht="13.5" hidden="false" customHeight="false" outlineLevel="0" collapsed="false">
      <c r="A292" s="137" t="n">
        <v>2040499</v>
      </c>
      <c r="B292" s="137" t="s">
        <v>361</v>
      </c>
      <c r="C292" s="134" t="n">
        <v>0</v>
      </c>
      <c r="D292" s="135" t="n">
        <v>500</v>
      </c>
    </row>
    <row r="293" customFormat="false" ht="13.5" hidden="false" customHeight="false" outlineLevel="0" collapsed="false">
      <c r="A293" s="137" t="n">
        <v>20405</v>
      </c>
      <c r="B293" s="136" t="s">
        <v>362</v>
      </c>
      <c r="C293" s="134" t="n">
        <v>1620</v>
      </c>
      <c r="D293" s="135" t="n">
        <v>1737</v>
      </c>
    </row>
    <row r="294" customFormat="false" ht="13.5" hidden="false" customHeight="false" outlineLevel="0" collapsed="false">
      <c r="A294" s="137" t="n">
        <v>2040501</v>
      </c>
      <c r="B294" s="137" t="s">
        <v>182</v>
      </c>
      <c r="C294" s="134" t="n">
        <v>1131</v>
      </c>
      <c r="D294" s="135" t="n">
        <v>875</v>
      </c>
    </row>
    <row r="295" customFormat="false" ht="13.5" hidden="false" customHeight="false" outlineLevel="0" collapsed="false">
      <c r="A295" s="137" t="n">
        <v>2040502</v>
      </c>
      <c r="B295" s="137" t="s">
        <v>183</v>
      </c>
      <c r="C295" s="134" t="n">
        <v>241</v>
      </c>
      <c r="D295" s="135" t="n">
        <v>250</v>
      </c>
    </row>
    <row r="296" customFormat="false" ht="13.5" hidden="false" customHeight="false" outlineLevel="0" collapsed="false">
      <c r="A296" s="137" t="n">
        <v>2040503</v>
      </c>
      <c r="B296" s="137" t="s">
        <v>184</v>
      </c>
      <c r="C296" s="134" t="n">
        <v>0</v>
      </c>
      <c r="D296" s="135"/>
    </row>
    <row r="297" customFormat="false" ht="13.5" hidden="false" customHeight="false" outlineLevel="0" collapsed="false">
      <c r="A297" s="137" t="n">
        <v>2040504</v>
      </c>
      <c r="B297" s="137" t="s">
        <v>363</v>
      </c>
      <c r="C297" s="134" t="n">
        <v>200</v>
      </c>
      <c r="D297" s="135" t="n">
        <v>200</v>
      </c>
    </row>
    <row r="298" customFormat="false" ht="13.5" hidden="false" customHeight="false" outlineLevel="0" collapsed="false">
      <c r="A298" s="137" t="n">
        <v>2040505</v>
      </c>
      <c r="B298" s="137" t="s">
        <v>364</v>
      </c>
      <c r="C298" s="134" t="n">
        <v>14</v>
      </c>
      <c r="D298" s="135" t="n">
        <v>150</v>
      </c>
    </row>
    <row r="299" customFormat="false" ht="13.5" hidden="false" customHeight="false" outlineLevel="0" collapsed="false">
      <c r="A299" s="137" t="n">
        <v>2040506</v>
      </c>
      <c r="B299" s="137" t="s">
        <v>365</v>
      </c>
      <c r="C299" s="134" t="n">
        <v>20</v>
      </c>
      <c r="D299" s="135" t="n">
        <v>100</v>
      </c>
    </row>
    <row r="300" customFormat="false" ht="13.5" hidden="false" customHeight="false" outlineLevel="0" collapsed="false">
      <c r="A300" s="137" t="n">
        <v>2040550</v>
      </c>
      <c r="B300" s="137" t="s">
        <v>191</v>
      </c>
      <c r="C300" s="134" t="n">
        <v>0</v>
      </c>
      <c r="D300" s="135"/>
    </row>
    <row r="301" customFormat="false" ht="13.5" hidden="false" customHeight="false" outlineLevel="0" collapsed="false">
      <c r="A301" s="137" t="n">
        <v>2040599</v>
      </c>
      <c r="B301" s="137" t="s">
        <v>366</v>
      </c>
      <c r="C301" s="134" t="n">
        <v>14</v>
      </c>
      <c r="D301" s="135" t="n">
        <v>162</v>
      </c>
    </row>
    <row r="302" customFormat="false" ht="13.5" hidden="false" customHeight="false" outlineLevel="0" collapsed="false">
      <c r="A302" s="137" t="n">
        <v>20406</v>
      </c>
      <c r="B302" s="136" t="s">
        <v>367</v>
      </c>
      <c r="C302" s="134" t="n">
        <v>539</v>
      </c>
      <c r="D302" s="135" t="n">
        <v>662</v>
      </c>
    </row>
    <row r="303" customFormat="false" ht="13.5" hidden="false" customHeight="false" outlineLevel="0" collapsed="false">
      <c r="A303" s="137" t="n">
        <v>2040601</v>
      </c>
      <c r="B303" s="137" t="s">
        <v>182</v>
      </c>
      <c r="C303" s="134" t="n">
        <v>480</v>
      </c>
      <c r="D303" s="135" t="n">
        <v>440</v>
      </c>
    </row>
    <row r="304" customFormat="false" ht="13.5" hidden="false" customHeight="false" outlineLevel="0" collapsed="false">
      <c r="A304" s="137" t="n">
        <v>2040602</v>
      </c>
      <c r="B304" s="137" t="s">
        <v>183</v>
      </c>
      <c r="C304" s="134" t="n">
        <v>0</v>
      </c>
      <c r="D304" s="135"/>
    </row>
    <row r="305" customFormat="false" ht="13.5" hidden="false" customHeight="false" outlineLevel="0" collapsed="false">
      <c r="A305" s="137" t="n">
        <v>2040603</v>
      </c>
      <c r="B305" s="137" t="s">
        <v>184</v>
      </c>
      <c r="C305" s="134" t="n">
        <v>0</v>
      </c>
      <c r="D305" s="135"/>
    </row>
    <row r="306" customFormat="false" ht="13.5" hidden="false" customHeight="false" outlineLevel="0" collapsed="false">
      <c r="A306" s="137" t="n">
        <v>2040604</v>
      </c>
      <c r="B306" s="137" t="s">
        <v>368</v>
      </c>
      <c r="C306" s="134" t="n">
        <v>0</v>
      </c>
      <c r="D306" s="135" t="n">
        <v>20</v>
      </c>
    </row>
    <row r="307" customFormat="false" ht="13.5" hidden="false" customHeight="false" outlineLevel="0" collapsed="false">
      <c r="A307" s="137" t="n">
        <v>2040605</v>
      </c>
      <c r="B307" s="137" t="s">
        <v>369</v>
      </c>
      <c r="C307" s="134" t="n">
        <v>2</v>
      </c>
      <c r="D307" s="135" t="n">
        <v>20</v>
      </c>
    </row>
    <row r="308" customFormat="false" ht="13.5" hidden="false" customHeight="false" outlineLevel="0" collapsed="false">
      <c r="A308" s="137" t="n">
        <v>2040606</v>
      </c>
      <c r="B308" s="137" t="s">
        <v>370</v>
      </c>
      <c r="C308" s="134" t="n">
        <v>0</v>
      </c>
      <c r="D308" s="135"/>
    </row>
    <row r="309" customFormat="false" ht="13.5" hidden="false" customHeight="false" outlineLevel="0" collapsed="false">
      <c r="A309" s="137" t="n">
        <v>2040607</v>
      </c>
      <c r="B309" s="137" t="s">
        <v>371</v>
      </c>
      <c r="C309" s="134" t="n">
        <v>30</v>
      </c>
      <c r="D309" s="135" t="n">
        <v>50</v>
      </c>
    </row>
    <row r="310" customFormat="false" ht="13.5" hidden="false" customHeight="false" outlineLevel="0" collapsed="false">
      <c r="A310" s="137" t="n">
        <v>2040608</v>
      </c>
      <c r="B310" s="137" t="s">
        <v>372</v>
      </c>
      <c r="C310" s="134" t="n">
        <v>0</v>
      </c>
      <c r="D310" s="135"/>
    </row>
    <row r="311" customFormat="false" ht="13.5" hidden="false" customHeight="false" outlineLevel="0" collapsed="false">
      <c r="A311" s="137" t="n">
        <v>2040609</v>
      </c>
      <c r="B311" s="137" t="s">
        <v>373</v>
      </c>
      <c r="C311" s="134" t="n">
        <v>0</v>
      </c>
      <c r="D311" s="135"/>
    </row>
    <row r="312" customFormat="false" ht="13.5" hidden="false" customHeight="false" outlineLevel="0" collapsed="false">
      <c r="A312" s="137" t="n">
        <v>2040610</v>
      </c>
      <c r="B312" s="137" t="s">
        <v>374</v>
      </c>
      <c r="C312" s="134" t="n">
        <v>27</v>
      </c>
      <c r="D312" s="135" t="n">
        <v>30</v>
      </c>
    </row>
    <row r="313" customFormat="false" ht="13.5" hidden="false" customHeight="false" outlineLevel="0" collapsed="false">
      <c r="A313" s="137" t="n">
        <v>2040611</v>
      </c>
      <c r="B313" s="137" t="s">
        <v>375</v>
      </c>
      <c r="C313" s="134" t="n">
        <v>0</v>
      </c>
      <c r="D313" s="135"/>
    </row>
    <row r="314" customFormat="false" ht="13.5" hidden="false" customHeight="false" outlineLevel="0" collapsed="false">
      <c r="A314" s="137" t="n">
        <v>2040650</v>
      </c>
      <c r="B314" s="137" t="s">
        <v>191</v>
      </c>
      <c r="C314" s="134" t="n">
        <v>0</v>
      </c>
      <c r="D314" s="135"/>
    </row>
    <row r="315" customFormat="false" ht="13.5" hidden="false" customHeight="false" outlineLevel="0" collapsed="false">
      <c r="A315" s="137" t="n">
        <v>2040699</v>
      </c>
      <c r="B315" s="137" t="s">
        <v>376</v>
      </c>
      <c r="C315" s="134" t="n">
        <v>0</v>
      </c>
      <c r="D315" s="135" t="n">
        <v>102</v>
      </c>
    </row>
    <row r="316" customFormat="false" ht="13.5" hidden="false" customHeight="false" outlineLevel="0" collapsed="false">
      <c r="A316" s="137" t="n">
        <v>20499</v>
      </c>
      <c r="B316" s="136" t="s">
        <v>377</v>
      </c>
      <c r="C316" s="134" t="n">
        <v>341</v>
      </c>
      <c r="D316" s="135" t="n">
        <v>716</v>
      </c>
    </row>
    <row r="317" customFormat="false" ht="13.5" hidden="false" customHeight="false" outlineLevel="0" collapsed="false">
      <c r="A317" s="137" t="n">
        <v>2049901</v>
      </c>
      <c r="B317" s="137" t="s">
        <v>378</v>
      </c>
      <c r="C317" s="134" t="n">
        <v>341</v>
      </c>
      <c r="D317" s="135" t="n">
        <v>716</v>
      </c>
    </row>
    <row r="318" customFormat="false" ht="13.5" hidden="false" customHeight="false" outlineLevel="0" collapsed="false">
      <c r="A318" s="137" t="n">
        <v>2049902</v>
      </c>
      <c r="B318" s="137" t="s">
        <v>379</v>
      </c>
      <c r="C318" s="134" t="n">
        <v>0</v>
      </c>
      <c r="D318" s="135"/>
    </row>
    <row r="319" customFormat="false" ht="13.5" hidden="false" customHeight="false" outlineLevel="0" collapsed="false">
      <c r="A319" s="137" t="n">
        <v>205</v>
      </c>
      <c r="B319" s="136" t="s">
        <v>380</v>
      </c>
      <c r="C319" s="134" t="n">
        <v>23283</v>
      </c>
      <c r="D319" s="135" t="n">
        <v>26206</v>
      </c>
    </row>
    <row r="320" customFormat="false" ht="13.5" hidden="false" customHeight="false" outlineLevel="0" collapsed="false">
      <c r="A320" s="137" t="n">
        <v>20501</v>
      </c>
      <c r="B320" s="136" t="s">
        <v>381</v>
      </c>
      <c r="C320" s="134" t="n">
        <v>711</v>
      </c>
      <c r="D320" s="135" t="n">
        <v>750</v>
      </c>
    </row>
    <row r="321" customFormat="false" ht="13.5" hidden="false" customHeight="false" outlineLevel="0" collapsed="false">
      <c r="A321" s="137" t="n">
        <v>2050101</v>
      </c>
      <c r="B321" s="137" t="s">
        <v>182</v>
      </c>
      <c r="C321" s="134" t="n">
        <v>637</v>
      </c>
      <c r="D321" s="135" t="n">
        <v>750</v>
      </c>
    </row>
    <row r="322" customFormat="false" ht="13.5" hidden="false" customHeight="false" outlineLevel="0" collapsed="false">
      <c r="A322" s="137" t="n">
        <v>2050102</v>
      </c>
      <c r="B322" s="137" t="s">
        <v>183</v>
      </c>
      <c r="C322" s="134" t="n">
        <v>74</v>
      </c>
      <c r="D322" s="135"/>
    </row>
    <row r="323" customFormat="false" ht="13.5" hidden="false" customHeight="false" outlineLevel="0" collapsed="false">
      <c r="A323" s="137" t="n">
        <v>2050103</v>
      </c>
      <c r="B323" s="137" t="s">
        <v>184</v>
      </c>
      <c r="C323" s="134" t="n">
        <v>0</v>
      </c>
      <c r="D323" s="135"/>
    </row>
    <row r="324" customFormat="false" ht="13.5" hidden="false" customHeight="false" outlineLevel="0" collapsed="false">
      <c r="A324" s="137" t="n">
        <v>2050199</v>
      </c>
      <c r="B324" s="137" t="s">
        <v>382</v>
      </c>
      <c r="C324" s="134" t="n">
        <v>0</v>
      </c>
      <c r="D324" s="135"/>
    </row>
    <row r="325" customFormat="false" ht="13.5" hidden="false" customHeight="false" outlineLevel="0" collapsed="false">
      <c r="A325" s="137" t="n">
        <v>20502</v>
      </c>
      <c r="B325" s="136" t="s">
        <v>383</v>
      </c>
      <c r="C325" s="134" t="n">
        <v>18754</v>
      </c>
      <c r="D325" s="135" t="n">
        <v>20823</v>
      </c>
    </row>
    <row r="326" customFormat="false" ht="13.5" hidden="false" customHeight="false" outlineLevel="0" collapsed="false">
      <c r="A326" s="137" t="n">
        <v>2050201</v>
      </c>
      <c r="B326" s="137" t="s">
        <v>384</v>
      </c>
      <c r="C326" s="134" t="n">
        <v>933</v>
      </c>
      <c r="D326" s="135" t="n">
        <v>1010</v>
      </c>
    </row>
    <row r="327" customFormat="false" ht="13.5" hidden="false" customHeight="false" outlineLevel="0" collapsed="false">
      <c r="A327" s="137" t="n">
        <v>2050202</v>
      </c>
      <c r="B327" s="137" t="s">
        <v>385</v>
      </c>
      <c r="C327" s="134" t="n">
        <v>8455</v>
      </c>
      <c r="D327" s="135" t="n">
        <v>8850</v>
      </c>
    </row>
    <row r="328" customFormat="false" ht="13.5" hidden="false" customHeight="false" outlineLevel="0" collapsed="false">
      <c r="A328" s="137" t="n">
        <v>2050203</v>
      </c>
      <c r="B328" s="137" t="s">
        <v>386</v>
      </c>
      <c r="C328" s="134" t="n">
        <v>6265</v>
      </c>
      <c r="D328" s="135" t="n">
        <v>6650</v>
      </c>
    </row>
    <row r="329" customFormat="false" ht="13.5" hidden="false" customHeight="false" outlineLevel="0" collapsed="false">
      <c r="A329" s="137" t="n">
        <v>2050204</v>
      </c>
      <c r="B329" s="137" t="s">
        <v>387</v>
      </c>
      <c r="C329" s="134" t="n">
        <v>3056</v>
      </c>
      <c r="D329" s="135" t="n">
        <v>3560</v>
      </c>
    </row>
    <row r="330" customFormat="false" ht="13.5" hidden="false" customHeight="false" outlineLevel="0" collapsed="false">
      <c r="A330" s="137" t="n">
        <v>2050205</v>
      </c>
      <c r="B330" s="137" t="s">
        <v>388</v>
      </c>
      <c r="C330" s="134" t="n">
        <v>0</v>
      </c>
      <c r="D330" s="135"/>
    </row>
    <row r="331" customFormat="false" ht="13.5" hidden="false" customHeight="false" outlineLevel="0" collapsed="false">
      <c r="A331" s="137" t="n">
        <v>2050206</v>
      </c>
      <c r="B331" s="137" t="s">
        <v>389</v>
      </c>
      <c r="C331" s="134" t="n">
        <v>0</v>
      </c>
      <c r="D331" s="135"/>
    </row>
    <row r="332" customFormat="false" ht="13.5" hidden="false" customHeight="false" outlineLevel="0" collapsed="false">
      <c r="A332" s="137" t="n">
        <v>2050207</v>
      </c>
      <c r="B332" s="137" t="s">
        <v>390</v>
      </c>
      <c r="C332" s="134" t="n">
        <v>0</v>
      </c>
      <c r="D332" s="135"/>
    </row>
    <row r="333" customFormat="false" ht="13.5" hidden="false" customHeight="false" outlineLevel="0" collapsed="false">
      <c r="A333" s="137" t="n">
        <v>2050299</v>
      </c>
      <c r="B333" s="137" t="s">
        <v>391</v>
      </c>
      <c r="C333" s="134" t="n">
        <v>45</v>
      </c>
      <c r="D333" s="135" t="n">
        <v>753</v>
      </c>
    </row>
    <row r="334" customFormat="false" ht="13.5" hidden="false" customHeight="false" outlineLevel="0" collapsed="false">
      <c r="A334" s="137" t="n">
        <v>20503</v>
      </c>
      <c r="B334" s="136" t="s">
        <v>392</v>
      </c>
      <c r="C334" s="134" t="n">
        <v>1085</v>
      </c>
      <c r="D334" s="135" t="n">
        <v>1916</v>
      </c>
    </row>
    <row r="335" customFormat="false" ht="13.5" hidden="false" customHeight="false" outlineLevel="0" collapsed="false">
      <c r="A335" s="137" t="n">
        <v>2050301</v>
      </c>
      <c r="B335" s="137" t="s">
        <v>393</v>
      </c>
      <c r="C335" s="134" t="n">
        <v>0</v>
      </c>
      <c r="D335" s="135"/>
    </row>
    <row r="336" customFormat="false" ht="13.5" hidden="false" customHeight="false" outlineLevel="0" collapsed="false">
      <c r="A336" s="137" t="n">
        <v>2050302</v>
      </c>
      <c r="B336" s="137" t="s">
        <v>394</v>
      </c>
      <c r="C336" s="134" t="n">
        <v>1021</v>
      </c>
      <c r="D336" s="135" t="n">
        <v>1500</v>
      </c>
    </row>
    <row r="337" customFormat="false" ht="13.5" hidden="false" customHeight="false" outlineLevel="0" collapsed="false">
      <c r="A337" s="137" t="n">
        <v>2050303</v>
      </c>
      <c r="B337" s="137" t="s">
        <v>395</v>
      </c>
      <c r="C337" s="134" t="n">
        <v>64</v>
      </c>
      <c r="D337" s="135" t="n">
        <v>80</v>
      </c>
    </row>
    <row r="338" customFormat="false" ht="13.5" hidden="false" customHeight="false" outlineLevel="0" collapsed="false">
      <c r="A338" s="137" t="n">
        <v>2050304</v>
      </c>
      <c r="B338" s="137" t="s">
        <v>396</v>
      </c>
      <c r="C338" s="134" t="n">
        <v>0</v>
      </c>
      <c r="D338" s="135"/>
    </row>
    <row r="339" customFormat="false" ht="13.5" hidden="false" customHeight="false" outlineLevel="0" collapsed="false">
      <c r="A339" s="137" t="n">
        <v>2050305</v>
      </c>
      <c r="B339" s="137" t="s">
        <v>397</v>
      </c>
      <c r="C339" s="134" t="n">
        <v>0</v>
      </c>
      <c r="D339" s="135"/>
    </row>
    <row r="340" customFormat="false" ht="13.5" hidden="false" customHeight="false" outlineLevel="0" collapsed="false">
      <c r="A340" s="137" t="n">
        <v>2050399</v>
      </c>
      <c r="B340" s="137" t="s">
        <v>398</v>
      </c>
      <c r="C340" s="134" t="n">
        <v>0</v>
      </c>
      <c r="D340" s="135" t="n">
        <v>336</v>
      </c>
    </row>
    <row r="341" customFormat="false" ht="13.5" hidden="false" customHeight="false" outlineLevel="0" collapsed="false">
      <c r="A341" s="137" t="n">
        <v>20504</v>
      </c>
      <c r="B341" s="136" t="s">
        <v>399</v>
      </c>
      <c r="C341" s="134" t="n">
        <v>80</v>
      </c>
      <c r="D341" s="135"/>
    </row>
    <row r="342" customFormat="false" ht="13.5" hidden="false" customHeight="false" outlineLevel="0" collapsed="false">
      <c r="A342" s="137" t="n">
        <v>2050401</v>
      </c>
      <c r="B342" s="137" t="s">
        <v>400</v>
      </c>
      <c r="C342" s="134" t="n">
        <v>0</v>
      </c>
      <c r="D342" s="135"/>
    </row>
    <row r="343" customFormat="false" ht="13.5" hidden="false" customHeight="false" outlineLevel="0" collapsed="false">
      <c r="A343" s="137" t="n">
        <v>2050402</v>
      </c>
      <c r="B343" s="137" t="s">
        <v>401</v>
      </c>
      <c r="C343" s="134" t="n">
        <v>0</v>
      </c>
      <c r="D343" s="135"/>
    </row>
    <row r="344" customFormat="false" ht="13.5" hidden="false" customHeight="false" outlineLevel="0" collapsed="false">
      <c r="A344" s="137" t="n">
        <v>2050403</v>
      </c>
      <c r="B344" s="137" t="s">
        <v>402</v>
      </c>
      <c r="C344" s="134" t="n">
        <v>0</v>
      </c>
      <c r="D344" s="135"/>
    </row>
    <row r="345" customFormat="false" ht="13.5" hidden="false" customHeight="false" outlineLevel="0" collapsed="false">
      <c r="A345" s="137" t="n">
        <v>2050404</v>
      </c>
      <c r="B345" s="137" t="s">
        <v>403</v>
      </c>
      <c r="C345" s="134" t="n">
        <v>80</v>
      </c>
      <c r="D345" s="135"/>
    </row>
    <row r="346" customFormat="false" ht="13.5" hidden="false" customHeight="false" outlineLevel="0" collapsed="false">
      <c r="A346" s="137" t="n">
        <v>2050499</v>
      </c>
      <c r="B346" s="137" t="s">
        <v>404</v>
      </c>
      <c r="C346" s="134" t="n">
        <v>0</v>
      </c>
      <c r="D346" s="135"/>
    </row>
    <row r="347" customFormat="false" ht="13.5" hidden="false" customHeight="false" outlineLevel="0" collapsed="false">
      <c r="A347" s="137" t="n">
        <v>20507</v>
      </c>
      <c r="B347" s="136" t="s">
        <v>405</v>
      </c>
      <c r="C347" s="134" t="n">
        <v>650</v>
      </c>
      <c r="D347" s="135" t="n">
        <v>812</v>
      </c>
    </row>
    <row r="348" customFormat="false" ht="13.5" hidden="false" customHeight="false" outlineLevel="0" collapsed="false">
      <c r="A348" s="137" t="n">
        <v>2050701</v>
      </c>
      <c r="B348" s="137" t="s">
        <v>406</v>
      </c>
      <c r="C348" s="134" t="n">
        <v>650</v>
      </c>
      <c r="D348" s="135" t="n">
        <v>780</v>
      </c>
    </row>
    <row r="349" customFormat="false" ht="13.5" hidden="false" customHeight="false" outlineLevel="0" collapsed="false">
      <c r="A349" s="137" t="n">
        <v>2050702</v>
      </c>
      <c r="B349" s="137" t="s">
        <v>407</v>
      </c>
      <c r="C349" s="134" t="n">
        <v>0</v>
      </c>
      <c r="D349" s="135"/>
    </row>
    <row r="350" customFormat="false" ht="13.5" hidden="false" customHeight="false" outlineLevel="0" collapsed="false">
      <c r="A350" s="137" t="n">
        <v>2050799</v>
      </c>
      <c r="B350" s="137" t="s">
        <v>408</v>
      </c>
      <c r="C350" s="134" t="n">
        <v>0</v>
      </c>
      <c r="D350" s="135" t="n">
        <v>32</v>
      </c>
    </row>
    <row r="351" customFormat="false" ht="13.5" hidden="false" customHeight="false" outlineLevel="0" collapsed="false">
      <c r="A351" s="137" t="n">
        <v>20508</v>
      </c>
      <c r="B351" s="136" t="s">
        <v>409</v>
      </c>
      <c r="C351" s="134" t="n">
        <v>522</v>
      </c>
      <c r="D351" s="135" t="n">
        <v>243</v>
      </c>
    </row>
    <row r="352" customFormat="false" ht="13.5" hidden="false" customHeight="false" outlineLevel="0" collapsed="false">
      <c r="A352" s="137" t="n">
        <v>2050801</v>
      </c>
      <c r="B352" s="137" t="s">
        <v>410</v>
      </c>
      <c r="C352" s="134" t="n">
        <v>147</v>
      </c>
      <c r="D352" s="135" t="n">
        <v>150</v>
      </c>
    </row>
    <row r="353" customFormat="false" ht="13.5" hidden="false" customHeight="false" outlineLevel="0" collapsed="false">
      <c r="A353" s="137" t="n">
        <v>2050802</v>
      </c>
      <c r="B353" s="137" t="s">
        <v>411</v>
      </c>
      <c r="C353" s="134" t="n">
        <v>286</v>
      </c>
      <c r="D353" s="135"/>
    </row>
    <row r="354" customFormat="false" ht="13.5" hidden="false" customHeight="false" outlineLevel="0" collapsed="false">
      <c r="A354" s="137" t="n">
        <v>2050803</v>
      </c>
      <c r="B354" s="137" t="s">
        <v>412</v>
      </c>
      <c r="C354" s="134" t="n">
        <v>0</v>
      </c>
      <c r="D354" s="135"/>
    </row>
    <row r="355" customFormat="false" ht="13.5" hidden="false" customHeight="false" outlineLevel="0" collapsed="false">
      <c r="A355" s="137" t="n">
        <v>2050804</v>
      </c>
      <c r="B355" s="137" t="s">
        <v>413</v>
      </c>
      <c r="C355" s="134" t="n">
        <v>0</v>
      </c>
      <c r="D355" s="135"/>
    </row>
    <row r="356" customFormat="false" ht="13.5" hidden="false" customHeight="false" outlineLevel="0" collapsed="false">
      <c r="A356" s="137" t="n">
        <v>2050899</v>
      </c>
      <c r="B356" s="137" t="s">
        <v>414</v>
      </c>
      <c r="C356" s="134" t="n">
        <v>89</v>
      </c>
      <c r="D356" s="135" t="n">
        <v>93</v>
      </c>
    </row>
    <row r="357" customFormat="false" ht="13.5" hidden="false" customHeight="false" outlineLevel="0" collapsed="false">
      <c r="A357" s="137" t="n">
        <v>20509</v>
      </c>
      <c r="B357" s="136" t="s">
        <v>415</v>
      </c>
      <c r="C357" s="134" t="n">
        <v>1231</v>
      </c>
      <c r="D357" s="135" t="n">
        <v>1462</v>
      </c>
    </row>
    <row r="358" customFormat="false" ht="13.5" hidden="false" customHeight="false" outlineLevel="0" collapsed="false">
      <c r="A358" s="137" t="n">
        <v>2050901</v>
      </c>
      <c r="B358" s="137" t="s">
        <v>416</v>
      </c>
      <c r="C358" s="134" t="n">
        <v>0</v>
      </c>
      <c r="D358" s="135"/>
    </row>
    <row r="359" customFormat="false" ht="13.5" hidden="false" customHeight="false" outlineLevel="0" collapsed="false">
      <c r="A359" s="137" t="n">
        <v>2050902</v>
      </c>
      <c r="B359" s="137" t="s">
        <v>417</v>
      </c>
      <c r="C359" s="134" t="n">
        <v>0</v>
      </c>
      <c r="D359" s="135"/>
    </row>
    <row r="360" customFormat="false" ht="13.5" hidden="false" customHeight="false" outlineLevel="0" collapsed="false">
      <c r="A360" s="137" t="n">
        <v>2050903</v>
      </c>
      <c r="B360" s="137" t="s">
        <v>418</v>
      </c>
      <c r="C360" s="134" t="n">
        <v>0</v>
      </c>
      <c r="D360" s="135"/>
    </row>
    <row r="361" customFormat="false" ht="13.5" hidden="false" customHeight="false" outlineLevel="0" collapsed="false">
      <c r="A361" s="137" t="n">
        <v>2050904</v>
      </c>
      <c r="B361" s="137" t="s">
        <v>419</v>
      </c>
      <c r="C361" s="134" t="n">
        <v>0</v>
      </c>
      <c r="D361" s="135"/>
    </row>
    <row r="362" customFormat="false" ht="13.5" hidden="false" customHeight="false" outlineLevel="0" collapsed="false">
      <c r="A362" s="137" t="n">
        <v>2050905</v>
      </c>
      <c r="B362" s="137" t="s">
        <v>420</v>
      </c>
      <c r="C362" s="134" t="n">
        <v>0</v>
      </c>
      <c r="D362" s="135"/>
    </row>
    <row r="363" customFormat="false" ht="13.5" hidden="false" customHeight="false" outlineLevel="0" collapsed="false">
      <c r="A363" s="137" t="n">
        <v>2050999</v>
      </c>
      <c r="B363" s="137" t="s">
        <v>421</v>
      </c>
      <c r="C363" s="134" t="n">
        <v>1231</v>
      </c>
      <c r="D363" s="135" t="n">
        <v>1462</v>
      </c>
    </row>
    <row r="364" customFormat="false" ht="13.5" hidden="false" customHeight="false" outlineLevel="0" collapsed="false">
      <c r="A364" s="137" t="n">
        <v>20599</v>
      </c>
      <c r="B364" s="136" t="s">
        <v>422</v>
      </c>
      <c r="C364" s="134" t="n">
        <v>250</v>
      </c>
      <c r="D364" s="135" t="n">
        <v>200</v>
      </c>
    </row>
    <row r="365" customFormat="false" ht="13.5" hidden="false" customHeight="false" outlineLevel="0" collapsed="false">
      <c r="A365" s="137" t="n">
        <v>2059999</v>
      </c>
      <c r="B365" s="137" t="s">
        <v>423</v>
      </c>
      <c r="C365" s="134" t="n">
        <v>250</v>
      </c>
      <c r="D365" s="135" t="n">
        <v>200</v>
      </c>
    </row>
    <row r="366" customFormat="false" ht="13.5" hidden="false" customHeight="false" outlineLevel="0" collapsed="false">
      <c r="A366" s="137" t="n">
        <v>206</v>
      </c>
      <c r="B366" s="136" t="s">
        <v>424</v>
      </c>
      <c r="C366" s="134" t="n">
        <v>3000</v>
      </c>
      <c r="D366" s="135" t="n">
        <v>934</v>
      </c>
    </row>
    <row r="367" customFormat="false" ht="13.5" hidden="false" customHeight="false" outlineLevel="0" collapsed="false">
      <c r="A367" s="137" t="n">
        <v>20601</v>
      </c>
      <c r="B367" s="136" t="s">
        <v>425</v>
      </c>
      <c r="C367" s="134" t="n">
        <v>326</v>
      </c>
      <c r="D367" s="135" t="n">
        <v>648</v>
      </c>
    </row>
    <row r="368" customFormat="false" ht="13.5" hidden="false" customHeight="false" outlineLevel="0" collapsed="false">
      <c r="A368" s="137" t="n">
        <v>2060101</v>
      </c>
      <c r="B368" s="137" t="s">
        <v>182</v>
      </c>
      <c r="C368" s="134" t="n">
        <v>253</v>
      </c>
      <c r="D368" s="135" t="n">
        <v>570</v>
      </c>
    </row>
    <row r="369" customFormat="false" ht="13.5" hidden="false" customHeight="false" outlineLevel="0" collapsed="false">
      <c r="A369" s="137" t="n">
        <v>2060102</v>
      </c>
      <c r="B369" s="137" t="s">
        <v>183</v>
      </c>
      <c r="C369" s="134" t="n">
        <v>30</v>
      </c>
      <c r="D369" s="135"/>
    </row>
    <row r="370" customFormat="false" ht="13.5" hidden="false" customHeight="false" outlineLevel="0" collapsed="false">
      <c r="A370" s="137" t="n">
        <v>2060103</v>
      </c>
      <c r="B370" s="137" t="s">
        <v>184</v>
      </c>
      <c r="C370" s="134" t="n">
        <v>0</v>
      </c>
      <c r="D370" s="135"/>
    </row>
    <row r="371" customFormat="false" ht="13.5" hidden="false" customHeight="false" outlineLevel="0" collapsed="false">
      <c r="A371" s="137" t="n">
        <v>2060199</v>
      </c>
      <c r="B371" s="137" t="s">
        <v>426</v>
      </c>
      <c r="C371" s="134" t="n">
        <v>43</v>
      </c>
      <c r="D371" s="135" t="n">
        <v>78</v>
      </c>
    </row>
    <row r="372" customFormat="false" ht="13.5" hidden="false" customHeight="false" outlineLevel="0" collapsed="false">
      <c r="A372" s="137" t="n">
        <v>20604</v>
      </c>
      <c r="B372" s="136" t="s">
        <v>427</v>
      </c>
      <c r="C372" s="138" t="n">
        <v>2191</v>
      </c>
      <c r="D372" s="139" t="n">
        <v>160</v>
      </c>
    </row>
    <row r="373" customFormat="false" ht="13.5" hidden="false" customHeight="false" outlineLevel="0" collapsed="false">
      <c r="A373" s="137" t="n">
        <v>2060401</v>
      </c>
      <c r="B373" s="137" t="s">
        <v>428</v>
      </c>
      <c r="C373" s="134" t="n">
        <v>0</v>
      </c>
      <c r="D373" s="135"/>
    </row>
    <row r="374" customFormat="false" ht="13.5" hidden="false" customHeight="false" outlineLevel="0" collapsed="false">
      <c r="A374" s="137" t="n">
        <v>2060402</v>
      </c>
      <c r="B374" s="137" t="s">
        <v>429</v>
      </c>
      <c r="C374" s="134" t="n">
        <v>1050</v>
      </c>
      <c r="D374" s="135" t="n">
        <v>160</v>
      </c>
    </row>
    <row r="375" customFormat="false" ht="13.5" hidden="false" customHeight="false" outlineLevel="0" collapsed="false">
      <c r="A375" s="137" t="n">
        <v>2060403</v>
      </c>
      <c r="B375" s="137" t="s">
        <v>430</v>
      </c>
      <c r="C375" s="134" t="n">
        <v>0</v>
      </c>
      <c r="D375" s="135"/>
    </row>
    <row r="376" customFormat="false" ht="13.5" hidden="false" customHeight="false" outlineLevel="0" collapsed="false">
      <c r="A376" s="137" t="n">
        <v>2060404</v>
      </c>
      <c r="B376" s="137" t="s">
        <v>431</v>
      </c>
      <c r="C376" s="134" t="n">
        <v>40</v>
      </c>
      <c r="D376" s="135"/>
    </row>
    <row r="377" customFormat="false" ht="13.5" hidden="false" customHeight="false" outlineLevel="0" collapsed="false">
      <c r="A377" s="137" t="n">
        <v>2060499</v>
      </c>
      <c r="B377" s="137" t="s">
        <v>432</v>
      </c>
      <c r="C377" s="134" t="n">
        <v>1101</v>
      </c>
      <c r="D377" s="135"/>
    </row>
    <row r="378" customFormat="false" ht="13.5" hidden="false" customHeight="false" outlineLevel="0" collapsed="false">
      <c r="A378" s="137" t="n">
        <v>20605</v>
      </c>
      <c r="B378" s="136" t="s">
        <v>433</v>
      </c>
      <c r="C378" s="138" t="n">
        <v>149</v>
      </c>
      <c r="D378" s="139" t="n">
        <v>83</v>
      </c>
    </row>
    <row r="379" customFormat="false" ht="13.5" hidden="false" customHeight="false" outlineLevel="0" collapsed="false">
      <c r="A379" s="137" t="n">
        <v>2060501</v>
      </c>
      <c r="B379" s="137" t="s">
        <v>428</v>
      </c>
      <c r="C379" s="134" t="n">
        <v>0</v>
      </c>
      <c r="D379" s="135"/>
    </row>
    <row r="380" customFormat="false" ht="13.5" hidden="false" customHeight="false" outlineLevel="0" collapsed="false">
      <c r="A380" s="137" t="n">
        <v>2060502</v>
      </c>
      <c r="B380" s="137" t="s">
        <v>434</v>
      </c>
      <c r="C380" s="134" t="n">
        <v>0</v>
      </c>
      <c r="D380" s="135"/>
    </row>
    <row r="381" customFormat="false" ht="13.5" hidden="false" customHeight="false" outlineLevel="0" collapsed="false">
      <c r="A381" s="137" t="n">
        <v>2060503</v>
      </c>
      <c r="B381" s="137" t="s">
        <v>435</v>
      </c>
      <c r="C381" s="134" t="n">
        <v>29</v>
      </c>
      <c r="D381" s="135"/>
    </row>
    <row r="382" customFormat="false" ht="13.5" hidden="false" customHeight="false" outlineLevel="0" collapsed="false">
      <c r="A382" s="137" t="n">
        <v>2060599</v>
      </c>
      <c r="B382" s="137" t="s">
        <v>436</v>
      </c>
      <c r="C382" s="134" t="n">
        <v>120</v>
      </c>
      <c r="D382" s="135" t="n">
        <v>83</v>
      </c>
    </row>
    <row r="383" customFormat="false" ht="13.5" hidden="false" customHeight="false" outlineLevel="0" collapsed="false">
      <c r="A383" s="137" t="n">
        <v>20606</v>
      </c>
      <c r="B383" s="136" t="s">
        <v>437</v>
      </c>
      <c r="C383" s="138" t="n">
        <v>102</v>
      </c>
      <c r="D383" s="139" t="n">
        <v>15</v>
      </c>
    </row>
    <row r="384" customFormat="false" ht="13.5" hidden="false" customHeight="false" outlineLevel="0" collapsed="false">
      <c r="A384" s="137" t="n">
        <v>2060601</v>
      </c>
      <c r="B384" s="137" t="s">
        <v>438</v>
      </c>
      <c r="C384" s="134" t="n">
        <v>0</v>
      </c>
      <c r="D384" s="135"/>
    </row>
    <row r="385" customFormat="false" ht="13.5" hidden="false" customHeight="false" outlineLevel="0" collapsed="false">
      <c r="A385" s="137" t="n">
        <v>2060602</v>
      </c>
      <c r="B385" s="137" t="s">
        <v>439</v>
      </c>
      <c r="C385" s="134" t="n">
        <v>3</v>
      </c>
      <c r="D385" s="135"/>
    </row>
    <row r="386" customFormat="false" ht="13.5" hidden="false" customHeight="false" outlineLevel="0" collapsed="false">
      <c r="A386" s="137" t="n">
        <v>2060603</v>
      </c>
      <c r="B386" s="137" t="s">
        <v>440</v>
      </c>
      <c r="C386" s="134" t="n">
        <v>0</v>
      </c>
      <c r="D386" s="135"/>
    </row>
    <row r="387" customFormat="false" ht="13.5" hidden="false" customHeight="false" outlineLevel="0" collapsed="false">
      <c r="A387" s="137" t="n">
        <v>2060699</v>
      </c>
      <c r="B387" s="137" t="s">
        <v>441</v>
      </c>
      <c r="C387" s="134" t="n">
        <v>99</v>
      </c>
      <c r="D387" s="135" t="n">
        <v>15</v>
      </c>
    </row>
    <row r="388" customFormat="false" ht="13.5" hidden="false" customHeight="false" outlineLevel="0" collapsed="false">
      <c r="A388" s="137" t="n">
        <v>20607</v>
      </c>
      <c r="B388" s="136" t="s">
        <v>442</v>
      </c>
      <c r="C388" s="138" t="n">
        <v>224</v>
      </c>
      <c r="D388" s="139" t="n">
        <v>20</v>
      </c>
    </row>
    <row r="389" customFormat="false" ht="13.5" hidden="false" customHeight="false" outlineLevel="0" collapsed="false">
      <c r="A389" s="137" t="n">
        <v>2060701</v>
      </c>
      <c r="B389" s="137" t="s">
        <v>428</v>
      </c>
      <c r="C389" s="134" t="n">
        <v>0</v>
      </c>
      <c r="D389" s="135"/>
    </row>
    <row r="390" customFormat="false" ht="13.5" hidden="false" customHeight="false" outlineLevel="0" collapsed="false">
      <c r="A390" s="137" t="n">
        <v>2060702</v>
      </c>
      <c r="B390" s="137" t="s">
        <v>443</v>
      </c>
      <c r="C390" s="134" t="n">
        <v>20</v>
      </c>
      <c r="D390" s="135" t="n">
        <v>20</v>
      </c>
    </row>
    <row r="391" customFormat="false" ht="13.5" hidden="false" customHeight="false" outlineLevel="0" collapsed="false">
      <c r="A391" s="137" t="n">
        <v>2060703</v>
      </c>
      <c r="B391" s="137" t="s">
        <v>444</v>
      </c>
      <c r="C391" s="134" t="n">
        <v>0</v>
      </c>
      <c r="D391" s="135"/>
    </row>
    <row r="392" customFormat="false" ht="13.5" hidden="false" customHeight="false" outlineLevel="0" collapsed="false">
      <c r="A392" s="137" t="n">
        <v>2060704</v>
      </c>
      <c r="B392" s="137" t="s">
        <v>445</v>
      </c>
      <c r="C392" s="134" t="n">
        <v>0</v>
      </c>
      <c r="D392" s="135"/>
    </row>
    <row r="393" customFormat="false" ht="13.5" hidden="false" customHeight="false" outlineLevel="0" collapsed="false">
      <c r="A393" s="137" t="n">
        <v>2060705</v>
      </c>
      <c r="B393" s="137" t="s">
        <v>446</v>
      </c>
      <c r="C393" s="134" t="n">
        <v>0</v>
      </c>
      <c r="D393" s="135"/>
    </row>
    <row r="394" customFormat="false" ht="13.5" hidden="false" customHeight="false" outlineLevel="0" collapsed="false">
      <c r="A394" s="137" t="n">
        <v>2060799</v>
      </c>
      <c r="B394" s="137" t="s">
        <v>447</v>
      </c>
      <c r="C394" s="134" t="n">
        <v>204</v>
      </c>
      <c r="D394" s="135"/>
    </row>
    <row r="395" customFormat="false" ht="13.5" hidden="false" customHeight="false" outlineLevel="0" collapsed="false">
      <c r="A395" s="137" t="n">
        <v>20699</v>
      </c>
      <c r="B395" s="136" t="s">
        <v>448</v>
      </c>
      <c r="C395" s="138" t="n">
        <v>8</v>
      </c>
      <c r="D395" s="139" t="n">
        <v>8</v>
      </c>
    </row>
    <row r="396" customFormat="false" ht="13.5" hidden="false" customHeight="false" outlineLevel="0" collapsed="false">
      <c r="A396" s="137" t="n">
        <v>2069901</v>
      </c>
      <c r="B396" s="137" t="s">
        <v>449</v>
      </c>
      <c r="C396" s="134" t="n">
        <v>8</v>
      </c>
      <c r="D396" s="135" t="n">
        <v>8</v>
      </c>
    </row>
    <row r="397" customFormat="false" ht="13.5" hidden="false" customHeight="false" outlineLevel="0" collapsed="false">
      <c r="A397" s="137" t="n">
        <v>2069902</v>
      </c>
      <c r="B397" s="137" t="s">
        <v>450</v>
      </c>
      <c r="C397" s="134" t="n">
        <v>0</v>
      </c>
      <c r="D397" s="135"/>
    </row>
    <row r="398" customFormat="false" ht="13.5" hidden="false" customHeight="false" outlineLevel="0" collapsed="false">
      <c r="A398" s="137" t="n">
        <v>2069903</v>
      </c>
      <c r="B398" s="137" t="s">
        <v>451</v>
      </c>
      <c r="C398" s="134" t="n">
        <v>0</v>
      </c>
      <c r="D398" s="135"/>
    </row>
    <row r="399" customFormat="false" ht="13.5" hidden="false" customHeight="false" outlineLevel="0" collapsed="false">
      <c r="A399" s="137" t="n">
        <v>2069999</v>
      </c>
      <c r="B399" s="137" t="s">
        <v>452</v>
      </c>
      <c r="C399" s="134" t="n">
        <v>0</v>
      </c>
      <c r="D399" s="135"/>
    </row>
    <row r="400" customFormat="false" ht="13.5" hidden="false" customHeight="false" outlineLevel="0" collapsed="false">
      <c r="A400" s="137" t="n">
        <v>207</v>
      </c>
      <c r="B400" s="136" t="s">
        <v>453</v>
      </c>
      <c r="C400" s="134" t="n">
        <v>6500</v>
      </c>
      <c r="D400" s="135" t="n">
        <v>3298</v>
      </c>
    </row>
    <row r="401" customFormat="false" ht="13.5" hidden="false" customHeight="false" outlineLevel="0" collapsed="false">
      <c r="A401" s="137" t="n">
        <v>20701</v>
      </c>
      <c r="B401" s="136" t="s">
        <v>454</v>
      </c>
      <c r="C401" s="134" t="n">
        <v>2056</v>
      </c>
      <c r="D401" s="135" t="n">
        <v>901</v>
      </c>
    </row>
    <row r="402" customFormat="false" ht="13.5" hidden="false" customHeight="false" outlineLevel="0" collapsed="false">
      <c r="A402" s="137" t="n">
        <v>2070101</v>
      </c>
      <c r="B402" s="137" t="s">
        <v>182</v>
      </c>
      <c r="C402" s="134" t="n">
        <v>536</v>
      </c>
      <c r="D402" s="135" t="n">
        <v>430</v>
      </c>
    </row>
    <row r="403" customFormat="false" ht="13.5" hidden="false" customHeight="false" outlineLevel="0" collapsed="false">
      <c r="A403" s="137" t="n">
        <v>2070102</v>
      </c>
      <c r="B403" s="137" t="s">
        <v>183</v>
      </c>
      <c r="C403" s="134" t="n">
        <v>30</v>
      </c>
      <c r="D403" s="135"/>
    </row>
    <row r="404" customFormat="false" ht="13.5" hidden="false" customHeight="false" outlineLevel="0" collapsed="false">
      <c r="A404" s="137" t="n">
        <v>2070103</v>
      </c>
      <c r="B404" s="137" t="s">
        <v>184</v>
      </c>
      <c r="C404" s="134" t="n">
        <v>0</v>
      </c>
      <c r="D404" s="135"/>
    </row>
    <row r="405" customFormat="false" ht="13.5" hidden="false" customHeight="false" outlineLevel="0" collapsed="false">
      <c r="A405" s="137" t="n">
        <v>2070104</v>
      </c>
      <c r="B405" s="137" t="s">
        <v>455</v>
      </c>
      <c r="C405" s="134" t="n">
        <v>42</v>
      </c>
      <c r="D405" s="135" t="n">
        <v>148</v>
      </c>
    </row>
    <row r="406" customFormat="false" ht="13.5" hidden="false" customHeight="false" outlineLevel="0" collapsed="false">
      <c r="A406" s="137" t="n">
        <v>2070105</v>
      </c>
      <c r="B406" s="137" t="s">
        <v>456</v>
      </c>
      <c r="C406" s="134" t="n">
        <v>0</v>
      </c>
      <c r="D406" s="135"/>
    </row>
    <row r="407" customFormat="false" ht="13.5" hidden="false" customHeight="false" outlineLevel="0" collapsed="false">
      <c r="A407" s="137" t="n">
        <v>2070106</v>
      </c>
      <c r="B407" s="137" t="s">
        <v>457</v>
      </c>
      <c r="C407" s="134" t="n">
        <v>0</v>
      </c>
      <c r="D407" s="135"/>
    </row>
    <row r="408" customFormat="false" ht="13.5" hidden="false" customHeight="false" outlineLevel="0" collapsed="false">
      <c r="A408" s="137" t="n">
        <v>2070107</v>
      </c>
      <c r="B408" s="137" t="s">
        <v>458</v>
      </c>
      <c r="C408" s="134" t="n">
        <v>0</v>
      </c>
      <c r="D408" s="135"/>
    </row>
    <row r="409" customFormat="false" ht="13.5" hidden="false" customHeight="false" outlineLevel="0" collapsed="false">
      <c r="A409" s="137" t="n">
        <v>2070108</v>
      </c>
      <c r="B409" s="137" t="s">
        <v>459</v>
      </c>
      <c r="C409" s="134" t="n">
        <v>24</v>
      </c>
      <c r="D409" s="135"/>
    </row>
    <row r="410" customFormat="false" ht="13.5" hidden="false" customHeight="false" outlineLevel="0" collapsed="false">
      <c r="A410" s="137" t="n">
        <v>2070109</v>
      </c>
      <c r="B410" s="137" t="s">
        <v>460</v>
      </c>
      <c r="C410" s="134" t="n">
        <v>365</v>
      </c>
      <c r="D410" s="135" t="n">
        <v>150</v>
      </c>
    </row>
    <row r="411" customFormat="false" ht="13.5" hidden="false" customHeight="false" outlineLevel="0" collapsed="false">
      <c r="A411" s="137" t="n">
        <v>2070110</v>
      </c>
      <c r="B411" s="137" t="s">
        <v>461</v>
      </c>
      <c r="C411" s="134" t="n">
        <v>0</v>
      </c>
      <c r="D411" s="135"/>
    </row>
    <row r="412" customFormat="false" ht="13.5" hidden="false" customHeight="false" outlineLevel="0" collapsed="false">
      <c r="A412" s="137" t="n">
        <v>2070111</v>
      </c>
      <c r="B412" s="137" t="s">
        <v>462</v>
      </c>
      <c r="C412" s="134" t="n">
        <v>0</v>
      </c>
      <c r="D412" s="135"/>
    </row>
    <row r="413" customFormat="false" ht="13.5" hidden="false" customHeight="false" outlineLevel="0" collapsed="false">
      <c r="A413" s="137" t="n">
        <v>2070112</v>
      </c>
      <c r="B413" s="137" t="s">
        <v>463</v>
      </c>
      <c r="C413" s="134" t="n">
        <v>0</v>
      </c>
      <c r="D413" s="135"/>
    </row>
    <row r="414" customFormat="false" ht="13.5" hidden="false" customHeight="false" outlineLevel="0" collapsed="false">
      <c r="A414" s="137" t="n">
        <v>2070199</v>
      </c>
      <c r="B414" s="137" t="s">
        <v>464</v>
      </c>
      <c r="C414" s="134" t="n">
        <v>1059</v>
      </c>
      <c r="D414" s="135" t="n">
        <v>173</v>
      </c>
    </row>
    <row r="415" customFormat="false" ht="13.5" hidden="false" customHeight="false" outlineLevel="0" collapsed="false">
      <c r="A415" s="137" t="n">
        <v>20702</v>
      </c>
      <c r="B415" s="136" t="s">
        <v>465</v>
      </c>
      <c r="C415" s="134" t="n">
        <v>1119</v>
      </c>
      <c r="D415" s="135" t="n">
        <v>1129</v>
      </c>
    </row>
    <row r="416" customFormat="false" ht="13.5" hidden="false" customHeight="false" outlineLevel="0" collapsed="false">
      <c r="A416" s="137" t="n">
        <v>2070201</v>
      </c>
      <c r="B416" s="137" t="s">
        <v>182</v>
      </c>
      <c r="C416" s="134" t="n">
        <v>81</v>
      </c>
      <c r="D416" s="135" t="n">
        <v>85</v>
      </c>
    </row>
    <row r="417" customFormat="false" ht="13.5" hidden="false" customHeight="false" outlineLevel="0" collapsed="false">
      <c r="A417" s="137" t="n">
        <v>2070202</v>
      </c>
      <c r="B417" s="137" t="s">
        <v>183</v>
      </c>
      <c r="C417" s="134" t="n">
        <v>0</v>
      </c>
      <c r="D417" s="135"/>
    </row>
    <row r="418" customFormat="false" ht="13.5" hidden="false" customHeight="false" outlineLevel="0" collapsed="false">
      <c r="A418" s="137" t="n">
        <v>2070203</v>
      </c>
      <c r="B418" s="137" t="s">
        <v>184</v>
      </c>
      <c r="C418" s="134" t="n">
        <v>0</v>
      </c>
      <c r="D418" s="135"/>
    </row>
    <row r="419" customFormat="false" ht="13.5" hidden="false" customHeight="false" outlineLevel="0" collapsed="false">
      <c r="A419" s="137" t="n">
        <v>2070204</v>
      </c>
      <c r="B419" s="137" t="s">
        <v>466</v>
      </c>
      <c r="C419" s="134" t="n">
        <v>0</v>
      </c>
      <c r="D419" s="135"/>
    </row>
    <row r="420" customFormat="false" ht="13.5" hidden="false" customHeight="false" outlineLevel="0" collapsed="false">
      <c r="A420" s="137" t="n">
        <v>2070205</v>
      </c>
      <c r="B420" s="137" t="s">
        <v>467</v>
      </c>
      <c r="C420" s="134" t="n">
        <v>16</v>
      </c>
      <c r="D420" s="135" t="n">
        <v>16</v>
      </c>
    </row>
    <row r="421" customFormat="false" ht="13.5" hidden="false" customHeight="false" outlineLevel="0" collapsed="false">
      <c r="A421" s="137" t="n">
        <v>2070206</v>
      </c>
      <c r="B421" s="137" t="s">
        <v>468</v>
      </c>
      <c r="C421" s="134" t="n">
        <v>0</v>
      </c>
      <c r="D421" s="135"/>
    </row>
    <row r="422" customFormat="false" ht="13.5" hidden="false" customHeight="false" outlineLevel="0" collapsed="false">
      <c r="A422" s="137" t="n">
        <v>2070299</v>
      </c>
      <c r="B422" s="137" t="s">
        <v>469</v>
      </c>
      <c r="C422" s="134" t="n">
        <v>1022</v>
      </c>
      <c r="D422" s="135" t="n">
        <v>1028</v>
      </c>
    </row>
    <row r="423" customFormat="false" ht="13.5" hidden="false" customHeight="false" outlineLevel="0" collapsed="false">
      <c r="A423" s="137" t="n">
        <v>20703</v>
      </c>
      <c r="B423" s="136" t="s">
        <v>470</v>
      </c>
      <c r="C423" s="134" t="n">
        <v>255</v>
      </c>
      <c r="D423" s="135" t="n">
        <v>240</v>
      </c>
    </row>
    <row r="424" customFormat="false" ht="13.5" hidden="false" customHeight="false" outlineLevel="0" collapsed="false">
      <c r="A424" s="137" t="n">
        <v>2070301</v>
      </c>
      <c r="B424" s="137" t="s">
        <v>182</v>
      </c>
      <c r="C424" s="134" t="n">
        <v>0</v>
      </c>
      <c r="D424" s="135"/>
    </row>
    <row r="425" customFormat="false" ht="13.5" hidden="false" customHeight="false" outlineLevel="0" collapsed="false">
      <c r="A425" s="137" t="n">
        <v>2070302</v>
      </c>
      <c r="B425" s="137" t="s">
        <v>183</v>
      </c>
      <c r="C425" s="134" t="n">
        <v>0</v>
      </c>
      <c r="D425" s="135"/>
    </row>
    <row r="426" customFormat="false" ht="13.5" hidden="false" customHeight="false" outlineLevel="0" collapsed="false">
      <c r="A426" s="137" t="n">
        <v>2070303</v>
      </c>
      <c r="B426" s="137" t="s">
        <v>184</v>
      </c>
      <c r="C426" s="134" t="n">
        <v>0</v>
      </c>
      <c r="D426" s="135"/>
    </row>
    <row r="427" customFormat="false" ht="13.5" hidden="false" customHeight="false" outlineLevel="0" collapsed="false">
      <c r="A427" s="137" t="n">
        <v>2070304</v>
      </c>
      <c r="B427" s="137" t="s">
        <v>471</v>
      </c>
      <c r="C427" s="134" t="n">
        <v>0</v>
      </c>
      <c r="D427" s="135"/>
    </row>
    <row r="428" customFormat="false" ht="13.5" hidden="false" customHeight="false" outlineLevel="0" collapsed="false">
      <c r="A428" s="137" t="n">
        <v>2070305</v>
      </c>
      <c r="B428" s="137" t="s">
        <v>472</v>
      </c>
      <c r="C428" s="134" t="n">
        <v>6</v>
      </c>
      <c r="D428" s="135"/>
    </row>
    <row r="429" customFormat="false" ht="13.5" hidden="false" customHeight="false" outlineLevel="0" collapsed="false">
      <c r="A429" s="137" t="n">
        <v>2070306</v>
      </c>
      <c r="B429" s="137" t="s">
        <v>473</v>
      </c>
      <c r="C429" s="134" t="n">
        <v>3</v>
      </c>
      <c r="D429" s="135"/>
    </row>
    <row r="430" customFormat="false" ht="13.5" hidden="false" customHeight="false" outlineLevel="0" collapsed="false">
      <c r="A430" s="137" t="n">
        <v>2070307</v>
      </c>
      <c r="B430" s="137" t="s">
        <v>474</v>
      </c>
      <c r="C430" s="134" t="n">
        <v>0</v>
      </c>
      <c r="D430" s="135"/>
    </row>
    <row r="431" customFormat="false" ht="13.5" hidden="false" customHeight="false" outlineLevel="0" collapsed="false">
      <c r="A431" s="137" t="n">
        <v>2070308</v>
      </c>
      <c r="B431" s="137" t="s">
        <v>475</v>
      </c>
      <c r="C431" s="134" t="n">
        <v>6</v>
      </c>
      <c r="D431" s="135"/>
    </row>
    <row r="432" customFormat="false" ht="13.5" hidden="false" customHeight="false" outlineLevel="0" collapsed="false">
      <c r="A432" s="137" t="n">
        <v>2070309</v>
      </c>
      <c r="B432" s="137" t="s">
        <v>476</v>
      </c>
      <c r="C432" s="134" t="n">
        <v>0</v>
      </c>
      <c r="D432" s="135"/>
    </row>
    <row r="433" customFormat="false" ht="13.5" hidden="false" customHeight="false" outlineLevel="0" collapsed="false">
      <c r="A433" s="137" t="n">
        <v>2070399</v>
      </c>
      <c r="B433" s="137" t="s">
        <v>477</v>
      </c>
      <c r="C433" s="134" t="n">
        <v>240</v>
      </c>
      <c r="D433" s="135" t="n">
        <v>240</v>
      </c>
    </row>
    <row r="434" customFormat="false" ht="13.5" hidden="false" customHeight="false" outlineLevel="0" collapsed="false">
      <c r="A434" s="137" t="n">
        <v>20704</v>
      </c>
      <c r="B434" s="136" t="s">
        <v>478</v>
      </c>
      <c r="C434" s="134" t="n">
        <v>1099</v>
      </c>
      <c r="D434" s="135" t="n">
        <v>817</v>
      </c>
    </row>
    <row r="435" customFormat="false" ht="13.5" hidden="false" customHeight="false" outlineLevel="0" collapsed="false">
      <c r="A435" s="137" t="n">
        <v>2070401</v>
      </c>
      <c r="B435" s="137" t="s">
        <v>182</v>
      </c>
      <c r="C435" s="134" t="n">
        <v>0</v>
      </c>
      <c r="D435" s="135"/>
    </row>
    <row r="436" customFormat="false" ht="13.5" hidden="false" customHeight="false" outlineLevel="0" collapsed="false">
      <c r="A436" s="137" t="n">
        <v>2070402</v>
      </c>
      <c r="B436" s="137" t="s">
        <v>183</v>
      </c>
      <c r="C436" s="134" t="n">
        <v>0</v>
      </c>
      <c r="D436" s="135"/>
    </row>
    <row r="437" customFormat="false" ht="13.5" hidden="false" customHeight="false" outlineLevel="0" collapsed="false">
      <c r="A437" s="137" t="n">
        <v>2070403</v>
      </c>
      <c r="B437" s="137" t="s">
        <v>184</v>
      </c>
      <c r="C437" s="134" t="n">
        <v>0</v>
      </c>
      <c r="D437" s="135"/>
    </row>
    <row r="438" customFormat="false" ht="13.5" hidden="false" customHeight="false" outlineLevel="0" collapsed="false">
      <c r="A438" s="137" t="n">
        <v>2070404</v>
      </c>
      <c r="B438" s="137" t="s">
        <v>479</v>
      </c>
      <c r="C438" s="134" t="n">
        <v>221</v>
      </c>
      <c r="D438" s="135" t="n">
        <v>300</v>
      </c>
    </row>
    <row r="439" customFormat="false" ht="13.5" hidden="false" customHeight="false" outlineLevel="0" collapsed="false">
      <c r="A439" s="137" t="n">
        <v>2070405</v>
      </c>
      <c r="B439" s="137" t="s">
        <v>480</v>
      </c>
      <c r="C439" s="134" t="n">
        <v>365</v>
      </c>
      <c r="D439" s="135" t="n">
        <v>400</v>
      </c>
    </row>
    <row r="440" customFormat="false" ht="13.5" hidden="false" customHeight="false" outlineLevel="0" collapsed="false">
      <c r="A440" s="137" t="n">
        <v>2070406</v>
      </c>
      <c r="B440" s="137" t="s">
        <v>481</v>
      </c>
      <c r="C440" s="134" t="n">
        <v>7</v>
      </c>
      <c r="D440" s="135"/>
    </row>
    <row r="441" customFormat="false" ht="13.5" hidden="false" customHeight="false" outlineLevel="0" collapsed="false">
      <c r="A441" s="137" t="n">
        <v>2070407</v>
      </c>
      <c r="B441" s="137" t="s">
        <v>482</v>
      </c>
      <c r="C441" s="134" t="n">
        <v>0</v>
      </c>
      <c r="D441" s="135"/>
    </row>
    <row r="442" customFormat="false" ht="13.5" hidden="false" customHeight="false" outlineLevel="0" collapsed="false">
      <c r="A442" s="137" t="n">
        <v>2070408</v>
      </c>
      <c r="B442" s="137" t="s">
        <v>483</v>
      </c>
      <c r="C442" s="134" t="n">
        <v>0</v>
      </c>
      <c r="D442" s="135"/>
    </row>
    <row r="443" customFormat="false" ht="13.5" hidden="false" customHeight="false" outlineLevel="0" collapsed="false">
      <c r="A443" s="137" t="n">
        <v>2070409</v>
      </c>
      <c r="B443" s="137" t="s">
        <v>484</v>
      </c>
      <c r="C443" s="134" t="n">
        <v>0</v>
      </c>
      <c r="D443" s="135"/>
    </row>
    <row r="444" customFormat="false" ht="13.5" hidden="false" customHeight="false" outlineLevel="0" collapsed="false">
      <c r="A444" s="137" t="n">
        <v>2070499</v>
      </c>
      <c r="B444" s="137" t="s">
        <v>485</v>
      </c>
      <c r="C444" s="134" t="n">
        <v>506</v>
      </c>
      <c r="D444" s="135" t="n">
        <v>117</v>
      </c>
    </row>
    <row r="445" customFormat="false" ht="13.5" hidden="false" customHeight="false" outlineLevel="0" collapsed="false">
      <c r="A445" s="137" t="n">
        <v>20799</v>
      </c>
      <c r="B445" s="136" t="s">
        <v>486</v>
      </c>
      <c r="C445" s="134" t="n">
        <v>1971</v>
      </c>
      <c r="D445" s="135" t="n">
        <v>211</v>
      </c>
    </row>
    <row r="446" customFormat="false" ht="13.5" hidden="false" customHeight="false" outlineLevel="0" collapsed="false">
      <c r="A446" s="137" t="n">
        <v>2079902</v>
      </c>
      <c r="B446" s="137" t="s">
        <v>487</v>
      </c>
      <c r="C446" s="134" t="n">
        <v>0</v>
      </c>
      <c r="D446" s="135"/>
    </row>
    <row r="447" customFormat="false" ht="13.5" hidden="false" customHeight="false" outlineLevel="0" collapsed="false">
      <c r="A447" s="137" t="n">
        <v>2079903</v>
      </c>
      <c r="B447" s="137" t="s">
        <v>488</v>
      </c>
      <c r="C447" s="134" t="n">
        <v>0</v>
      </c>
      <c r="D447" s="135"/>
    </row>
    <row r="448" customFormat="false" ht="13.5" hidden="false" customHeight="false" outlineLevel="0" collapsed="false">
      <c r="A448" s="137" t="n">
        <v>2079999</v>
      </c>
      <c r="B448" s="137" t="s">
        <v>489</v>
      </c>
      <c r="C448" s="134" t="n">
        <v>1971</v>
      </c>
      <c r="D448" s="135" t="n">
        <v>211</v>
      </c>
    </row>
    <row r="449" customFormat="false" ht="13.5" hidden="false" customHeight="false" outlineLevel="0" collapsed="false">
      <c r="A449" s="137" t="n">
        <v>208</v>
      </c>
      <c r="B449" s="136" t="s">
        <v>490</v>
      </c>
      <c r="C449" s="134" t="n">
        <v>55736</v>
      </c>
      <c r="D449" s="135" t="n">
        <v>43301</v>
      </c>
    </row>
    <row r="450" customFormat="false" ht="13.5" hidden="false" customHeight="false" outlineLevel="0" collapsed="false">
      <c r="A450" s="137" t="n">
        <v>20801</v>
      </c>
      <c r="B450" s="136" t="s">
        <v>491</v>
      </c>
      <c r="C450" s="134" t="n">
        <v>1379</v>
      </c>
      <c r="D450" s="135" t="n">
        <v>2079</v>
      </c>
    </row>
    <row r="451" customFormat="false" ht="13.5" hidden="false" customHeight="false" outlineLevel="0" collapsed="false">
      <c r="A451" s="137" t="n">
        <v>2080101</v>
      </c>
      <c r="B451" s="137" t="s">
        <v>182</v>
      </c>
      <c r="C451" s="134" t="n">
        <v>800</v>
      </c>
      <c r="D451" s="135" t="n">
        <v>1170</v>
      </c>
    </row>
    <row r="452" customFormat="false" ht="13.5" hidden="false" customHeight="false" outlineLevel="0" collapsed="false">
      <c r="A452" s="137" t="n">
        <v>2080102</v>
      </c>
      <c r="B452" s="137" t="s">
        <v>183</v>
      </c>
      <c r="C452" s="134" t="n">
        <v>25</v>
      </c>
      <c r="D452" s="135"/>
    </row>
    <row r="453" customFormat="false" ht="13.5" hidden="false" customHeight="false" outlineLevel="0" collapsed="false">
      <c r="A453" s="137" t="n">
        <v>2080103</v>
      </c>
      <c r="B453" s="137" t="s">
        <v>184</v>
      </c>
      <c r="C453" s="134" t="n">
        <v>0</v>
      </c>
      <c r="D453" s="135"/>
    </row>
    <row r="454" customFormat="false" ht="13.5" hidden="false" customHeight="false" outlineLevel="0" collapsed="false">
      <c r="A454" s="137" t="n">
        <v>2080104</v>
      </c>
      <c r="B454" s="137" t="s">
        <v>492</v>
      </c>
      <c r="C454" s="134" t="n">
        <v>0</v>
      </c>
      <c r="D454" s="135"/>
    </row>
    <row r="455" customFormat="false" ht="13.5" hidden="false" customHeight="false" outlineLevel="0" collapsed="false">
      <c r="A455" s="137" t="n">
        <v>2080105</v>
      </c>
      <c r="B455" s="137" t="s">
        <v>493</v>
      </c>
      <c r="C455" s="134" t="n">
        <v>0</v>
      </c>
      <c r="D455" s="135"/>
    </row>
    <row r="456" customFormat="false" ht="13.5" hidden="false" customHeight="false" outlineLevel="0" collapsed="false">
      <c r="A456" s="137" t="n">
        <v>2080106</v>
      </c>
      <c r="B456" s="137" t="s">
        <v>494</v>
      </c>
      <c r="C456" s="134" t="n">
        <v>0</v>
      </c>
      <c r="D456" s="135"/>
    </row>
    <row r="457" customFormat="false" ht="13.5" hidden="false" customHeight="false" outlineLevel="0" collapsed="false">
      <c r="A457" s="137" t="n">
        <v>2080107</v>
      </c>
      <c r="B457" s="137" t="s">
        <v>495</v>
      </c>
      <c r="C457" s="134" t="n">
        <v>0</v>
      </c>
      <c r="D457" s="135"/>
    </row>
    <row r="458" customFormat="false" ht="13.5" hidden="false" customHeight="false" outlineLevel="0" collapsed="false">
      <c r="A458" s="137" t="n">
        <v>2080108</v>
      </c>
      <c r="B458" s="137" t="s">
        <v>225</v>
      </c>
      <c r="C458" s="134" t="n">
        <v>0</v>
      </c>
      <c r="D458" s="135"/>
    </row>
    <row r="459" customFormat="false" ht="13.5" hidden="false" customHeight="false" outlineLevel="0" collapsed="false">
      <c r="A459" s="137" t="n">
        <v>2080109</v>
      </c>
      <c r="B459" s="137" t="s">
        <v>496</v>
      </c>
      <c r="C459" s="134" t="n">
        <v>418</v>
      </c>
      <c r="D459" s="135" t="n">
        <v>500</v>
      </c>
    </row>
    <row r="460" customFormat="false" ht="13.5" hidden="false" customHeight="false" outlineLevel="0" collapsed="false">
      <c r="A460" s="137" t="n">
        <v>2080110</v>
      </c>
      <c r="B460" s="137" t="s">
        <v>497</v>
      </c>
      <c r="C460" s="134" t="n">
        <v>0</v>
      </c>
      <c r="D460" s="135"/>
    </row>
    <row r="461" customFormat="false" ht="13.5" hidden="false" customHeight="false" outlineLevel="0" collapsed="false">
      <c r="A461" s="137" t="n">
        <v>2080111</v>
      </c>
      <c r="B461" s="137" t="s">
        <v>498</v>
      </c>
      <c r="C461" s="134" t="n">
        <v>0</v>
      </c>
      <c r="D461" s="135"/>
    </row>
    <row r="462" customFormat="false" ht="13.5" hidden="false" customHeight="false" outlineLevel="0" collapsed="false">
      <c r="A462" s="137" t="n">
        <v>2080112</v>
      </c>
      <c r="B462" s="137" t="s">
        <v>499</v>
      </c>
      <c r="C462" s="134" t="n">
        <v>0</v>
      </c>
      <c r="D462" s="135"/>
    </row>
    <row r="463" customFormat="false" ht="13.5" hidden="false" customHeight="false" outlineLevel="0" collapsed="false">
      <c r="A463" s="137" t="n">
        <v>2080199</v>
      </c>
      <c r="B463" s="137" t="s">
        <v>500</v>
      </c>
      <c r="C463" s="134" t="n">
        <v>136</v>
      </c>
      <c r="D463" s="135" t="n">
        <v>409</v>
      </c>
    </row>
    <row r="464" customFormat="false" ht="13.5" hidden="false" customHeight="false" outlineLevel="0" collapsed="false">
      <c r="A464" s="137" t="n">
        <v>20802</v>
      </c>
      <c r="B464" s="136" t="s">
        <v>501</v>
      </c>
      <c r="C464" s="134" t="n">
        <v>605</v>
      </c>
      <c r="D464" s="135" t="n">
        <v>618</v>
      </c>
    </row>
    <row r="465" customFormat="false" ht="13.5" hidden="false" customHeight="false" outlineLevel="0" collapsed="false">
      <c r="A465" s="137" t="n">
        <v>2080201</v>
      </c>
      <c r="B465" s="137" t="s">
        <v>182</v>
      </c>
      <c r="C465" s="134" t="n">
        <v>494</v>
      </c>
      <c r="D465" s="135" t="n">
        <v>500</v>
      </c>
    </row>
    <row r="466" customFormat="false" ht="13.5" hidden="false" customHeight="false" outlineLevel="0" collapsed="false">
      <c r="A466" s="137" t="n">
        <v>2080202</v>
      </c>
      <c r="B466" s="137" t="s">
        <v>183</v>
      </c>
      <c r="C466" s="134" t="n">
        <v>8</v>
      </c>
      <c r="D466" s="135" t="n">
        <v>8</v>
      </c>
    </row>
    <row r="467" customFormat="false" ht="13.5" hidden="false" customHeight="false" outlineLevel="0" collapsed="false">
      <c r="A467" s="137" t="n">
        <v>2080203</v>
      </c>
      <c r="B467" s="137" t="s">
        <v>184</v>
      </c>
      <c r="C467" s="134" t="n">
        <v>0</v>
      </c>
      <c r="D467" s="135"/>
    </row>
    <row r="468" customFormat="false" ht="13.5" hidden="false" customHeight="false" outlineLevel="0" collapsed="false">
      <c r="A468" s="137" t="n">
        <v>2080204</v>
      </c>
      <c r="B468" s="137" t="s">
        <v>502</v>
      </c>
      <c r="C468" s="134" t="n">
        <v>0</v>
      </c>
      <c r="D468" s="135"/>
    </row>
    <row r="469" customFormat="false" ht="13.5" hidden="false" customHeight="false" outlineLevel="0" collapsed="false">
      <c r="A469" s="137" t="n">
        <v>2080205</v>
      </c>
      <c r="B469" s="137" t="s">
        <v>503</v>
      </c>
      <c r="C469" s="134" t="n">
        <v>0</v>
      </c>
      <c r="D469" s="135"/>
    </row>
    <row r="470" customFormat="false" ht="13.5" hidden="false" customHeight="false" outlineLevel="0" collapsed="false">
      <c r="A470" s="137" t="n">
        <v>2080206</v>
      </c>
      <c r="B470" s="137" t="s">
        <v>504</v>
      </c>
      <c r="C470" s="134" t="n">
        <v>0</v>
      </c>
      <c r="D470" s="135"/>
    </row>
    <row r="471" customFormat="false" ht="13.5" hidden="false" customHeight="false" outlineLevel="0" collapsed="false">
      <c r="A471" s="137" t="n">
        <v>2080207</v>
      </c>
      <c r="B471" s="137" t="s">
        <v>505</v>
      </c>
      <c r="C471" s="134" t="n">
        <v>56</v>
      </c>
      <c r="D471" s="135" t="n">
        <v>60</v>
      </c>
    </row>
    <row r="472" customFormat="false" ht="13.5" hidden="false" customHeight="false" outlineLevel="0" collapsed="false">
      <c r="A472" s="137" t="n">
        <v>2080208</v>
      </c>
      <c r="B472" s="137" t="s">
        <v>506</v>
      </c>
      <c r="C472" s="134" t="n">
        <v>0</v>
      </c>
      <c r="D472" s="135"/>
    </row>
    <row r="473" customFormat="false" ht="13.5" hidden="false" customHeight="false" outlineLevel="0" collapsed="false">
      <c r="A473" s="137" t="n">
        <v>2080209</v>
      </c>
      <c r="B473" s="137" t="s">
        <v>507</v>
      </c>
      <c r="C473" s="134" t="n">
        <v>0</v>
      </c>
      <c r="D473" s="135"/>
    </row>
    <row r="474" customFormat="false" ht="13.5" hidden="false" customHeight="false" outlineLevel="0" collapsed="false">
      <c r="A474" s="137" t="n">
        <v>2080299</v>
      </c>
      <c r="B474" s="137" t="s">
        <v>508</v>
      </c>
      <c r="C474" s="134" t="n">
        <v>47</v>
      </c>
      <c r="D474" s="135" t="n">
        <v>50</v>
      </c>
    </row>
    <row r="475" customFormat="false" ht="13.5" hidden="false" customHeight="false" outlineLevel="0" collapsed="false">
      <c r="A475" s="137" t="n">
        <v>20804</v>
      </c>
      <c r="B475" s="136" t="s">
        <v>509</v>
      </c>
      <c r="C475" s="134" t="n">
        <v>0</v>
      </c>
      <c r="D475" s="135" t="n">
        <v>27490</v>
      </c>
    </row>
    <row r="476" customFormat="false" ht="13.5" hidden="false" customHeight="false" outlineLevel="0" collapsed="false">
      <c r="A476" s="137" t="n">
        <v>2080402</v>
      </c>
      <c r="B476" s="137" t="s">
        <v>510</v>
      </c>
      <c r="C476" s="134" t="n">
        <v>0</v>
      </c>
      <c r="D476" s="135" t="n">
        <v>27490</v>
      </c>
    </row>
    <row r="477" customFormat="false" ht="13.5" hidden="false" customHeight="false" outlineLevel="0" collapsed="false">
      <c r="A477" s="137" t="n">
        <v>20805</v>
      </c>
      <c r="B477" s="136" t="s">
        <v>511</v>
      </c>
      <c r="C477" s="134" t="n">
        <v>6952</v>
      </c>
      <c r="D477" s="135" t="n">
        <v>1200</v>
      </c>
    </row>
    <row r="478" customFormat="false" ht="13.5" hidden="false" customHeight="false" outlineLevel="0" collapsed="false">
      <c r="A478" s="137" t="n">
        <v>2080501</v>
      </c>
      <c r="B478" s="137" t="s">
        <v>512</v>
      </c>
      <c r="C478" s="134" t="n">
        <v>5393</v>
      </c>
      <c r="D478" s="135"/>
    </row>
    <row r="479" customFormat="false" ht="13.5" hidden="false" customHeight="false" outlineLevel="0" collapsed="false">
      <c r="A479" s="137" t="n">
        <v>2080502</v>
      </c>
      <c r="B479" s="137" t="s">
        <v>513</v>
      </c>
      <c r="C479" s="134" t="n">
        <v>1364</v>
      </c>
      <c r="D479" s="135"/>
    </row>
    <row r="480" customFormat="false" ht="13.5" hidden="false" customHeight="false" outlineLevel="0" collapsed="false">
      <c r="A480" s="137" t="n">
        <v>2080503</v>
      </c>
      <c r="B480" s="137" t="s">
        <v>514</v>
      </c>
      <c r="C480" s="134" t="n">
        <v>0</v>
      </c>
      <c r="D480" s="135"/>
    </row>
    <row r="481" customFormat="false" ht="13.5" hidden="false" customHeight="false" outlineLevel="0" collapsed="false">
      <c r="A481" s="137" t="n">
        <v>2080504</v>
      </c>
      <c r="B481" s="137" t="s">
        <v>515</v>
      </c>
      <c r="C481" s="134" t="n">
        <v>0</v>
      </c>
      <c r="D481" s="135"/>
    </row>
    <row r="482" customFormat="false" ht="13.5" hidden="false" customHeight="false" outlineLevel="0" collapsed="false">
      <c r="A482" s="137" t="n">
        <v>2080505</v>
      </c>
      <c r="B482" s="137" t="s">
        <v>516</v>
      </c>
      <c r="C482" s="134" t="n">
        <v>4</v>
      </c>
      <c r="D482" s="135"/>
    </row>
    <row r="483" customFormat="false" ht="13.5" hidden="false" customHeight="false" outlineLevel="0" collapsed="false">
      <c r="A483" s="137" t="n">
        <v>2080506</v>
      </c>
      <c r="B483" s="137" t="s">
        <v>517</v>
      </c>
      <c r="C483" s="134" t="n">
        <v>0</v>
      </c>
      <c r="D483" s="135"/>
    </row>
    <row r="484" customFormat="false" ht="13.5" hidden="false" customHeight="false" outlineLevel="0" collapsed="false">
      <c r="A484" s="137" t="n">
        <v>2080507</v>
      </c>
      <c r="B484" s="137" t="s">
        <v>518</v>
      </c>
      <c r="C484" s="134" t="n">
        <v>191</v>
      </c>
      <c r="D484" s="135"/>
    </row>
    <row r="485" customFormat="false" ht="13.5" hidden="false" customHeight="false" outlineLevel="0" collapsed="false">
      <c r="A485" s="137" t="n">
        <v>2080599</v>
      </c>
      <c r="B485" s="137" t="s">
        <v>519</v>
      </c>
      <c r="C485" s="134" t="n">
        <v>0</v>
      </c>
      <c r="D485" s="135" t="n">
        <v>1200</v>
      </c>
    </row>
    <row r="486" customFormat="false" ht="13.5" hidden="false" customHeight="false" outlineLevel="0" collapsed="false">
      <c r="A486" s="137" t="n">
        <v>20806</v>
      </c>
      <c r="B486" s="136" t="s">
        <v>520</v>
      </c>
      <c r="C486" s="134" t="n">
        <v>0</v>
      </c>
      <c r="D486" s="135"/>
    </row>
    <row r="487" customFormat="false" ht="13.5" hidden="false" customHeight="false" outlineLevel="0" collapsed="false">
      <c r="A487" s="137" t="n">
        <v>2080601</v>
      </c>
      <c r="B487" s="137" t="s">
        <v>521</v>
      </c>
      <c r="C487" s="134" t="n">
        <v>0</v>
      </c>
      <c r="D487" s="135"/>
    </row>
    <row r="488" customFormat="false" ht="13.5" hidden="false" customHeight="false" outlineLevel="0" collapsed="false">
      <c r="A488" s="137" t="n">
        <v>2080602</v>
      </c>
      <c r="B488" s="137" t="s">
        <v>522</v>
      </c>
      <c r="C488" s="134" t="n">
        <v>0</v>
      </c>
      <c r="D488" s="135"/>
    </row>
    <row r="489" customFormat="false" ht="13.5" hidden="false" customHeight="false" outlineLevel="0" collapsed="false">
      <c r="A489" s="137" t="n">
        <v>2080699</v>
      </c>
      <c r="B489" s="137" t="s">
        <v>523</v>
      </c>
      <c r="C489" s="134" t="n">
        <v>0</v>
      </c>
      <c r="D489" s="135"/>
    </row>
    <row r="490" customFormat="false" ht="13.5" hidden="false" customHeight="false" outlineLevel="0" collapsed="false">
      <c r="A490" s="137" t="n">
        <v>20807</v>
      </c>
      <c r="B490" s="136" t="s">
        <v>524</v>
      </c>
      <c r="C490" s="134" t="n">
        <v>2233</v>
      </c>
      <c r="D490" s="135" t="n">
        <v>2487</v>
      </c>
    </row>
    <row r="491" customFormat="false" ht="13.5" hidden="false" customHeight="false" outlineLevel="0" collapsed="false">
      <c r="A491" s="137" t="n">
        <v>2080701</v>
      </c>
      <c r="B491" s="137" t="s">
        <v>525</v>
      </c>
      <c r="C491" s="134" t="n">
        <v>352</v>
      </c>
      <c r="D491" s="135" t="n">
        <v>350</v>
      </c>
    </row>
    <row r="492" customFormat="false" ht="13.5" hidden="false" customHeight="false" outlineLevel="0" collapsed="false">
      <c r="A492" s="137" t="n">
        <v>2080702</v>
      </c>
      <c r="B492" s="137" t="s">
        <v>526</v>
      </c>
      <c r="C492" s="134" t="n">
        <v>0</v>
      </c>
      <c r="D492" s="135"/>
    </row>
    <row r="493" customFormat="false" ht="13.5" hidden="false" customHeight="false" outlineLevel="0" collapsed="false">
      <c r="A493" s="137" t="n">
        <v>2080704</v>
      </c>
      <c r="B493" s="137" t="s">
        <v>527</v>
      </c>
      <c r="C493" s="134" t="n">
        <v>0</v>
      </c>
      <c r="D493" s="135"/>
    </row>
    <row r="494" customFormat="false" ht="13.5" hidden="false" customHeight="false" outlineLevel="0" collapsed="false">
      <c r="A494" s="137" t="n">
        <v>2080705</v>
      </c>
      <c r="B494" s="137" t="s">
        <v>528</v>
      </c>
      <c r="C494" s="134" t="n">
        <v>0</v>
      </c>
      <c r="D494" s="135"/>
    </row>
    <row r="495" customFormat="false" ht="13.5" hidden="false" customHeight="false" outlineLevel="0" collapsed="false">
      <c r="A495" s="137" t="n">
        <v>2080709</v>
      </c>
      <c r="B495" s="137" t="s">
        <v>529</v>
      </c>
      <c r="C495" s="134" t="n">
        <v>0</v>
      </c>
      <c r="D495" s="135"/>
    </row>
    <row r="496" customFormat="false" ht="13.5" hidden="false" customHeight="false" outlineLevel="0" collapsed="false">
      <c r="A496" s="137" t="n">
        <v>2080711</v>
      </c>
      <c r="B496" s="137" t="s">
        <v>530</v>
      </c>
      <c r="C496" s="134" t="n">
        <v>0</v>
      </c>
      <c r="D496" s="135"/>
    </row>
    <row r="497" customFormat="false" ht="13.5" hidden="false" customHeight="false" outlineLevel="0" collapsed="false">
      <c r="A497" s="137" t="n">
        <v>2080712</v>
      </c>
      <c r="B497" s="137" t="s">
        <v>531</v>
      </c>
      <c r="C497" s="134" t="n">
        <v>0</v>
      </c>
      <c r="D497" s="135"/>
    </row>
    <row r="498" customFormat="false" ht="13.5" hidden="false" customHeight="false" outlineLevel="0" collapsed="false">
      <c r="A498" s="137" t="n">
        <v>2080713</v>
      </c>
      <c r="B498" s="137" t="s">
        <v>532</v>
      </c>
      <c r="C498" s="134" t="n">
        <v>0</v>
      </c>
      <c r="D498" s="135"/>
    </row>
    <row r="499" customFormat="false" ht="13.5" hidden="false" customHeight="false" outlineLevel="0" collapsed="false">
      <c r="A499" s="137" t="n">
        <v>2080799</v>
      </c>
      <c r="B499" s="137" t="s">
        <v>533</v>
      </c>
      <c r="C499" s="134" t="n">
        <v>1881</v>
      </c>
      <c r="D499" s="135" t="n">
        <v>2137</v>
      </c>
    </row>
    <row r="500" customFormat="false" ht="13.5" hidden="false" customHeight="false" outlineLevel="0" collapsed="false">
      <c r="A500" s="137" t="n">
        <v>20808</v>
      </c>
      <c r="B500" s="136" t="s">
        <v>534</v>
      </c>
      <c r="C500" s="134" t="n">
        <v>2448</v>
      </c>
      <c r="D500" s="135" t="n">
        <v>2150</v>
      </c>
    </row>
    <row r="501" customFormat="false" ht="13.5" hidden="false" customHeight="false" outlineLevel="0" collapsed="false">
      <c r="A501" s="137" t="n">
        <v>2080801</v>
      </c>
      <c r="B501" s="137" t="s">
        <v>535</v>
      </c>
      <c r="C501" s="134" t="n">
        <v>509</v>
      </c>
      <c r="D501" s="135" t="n">
        <v>550</v>
      </c>
    </row>
    <row r="502" customFormat="false" ht="13.5" hidden="false" customHeight="false" outlineLevel="0" collapsed="false">
      <c r="A502" s="137" t="n">
        <v>2080802</v>
      </c>
      <c r="B502" s="137" t="s">
        <v>536</v>
      </c>
      <c r="C502" s="134" t="n">
        <v>32</v>
      </c>
      <c r="D502" s="135" t="n">
        <v>35</v>
      </c>
    </row>
    <row r="503" customFormat="false" ht="13.5" hidden="false" customHeight="false" outlineLevel="0" collapsed="false">
      <c r="A503" s="137" t="n">
        <v>2080803</v>
      </c>
      <c r="B503" s="137" t="s">
        <v>537</v>
      </c>
      <c r="C503" s="134" t="n">
        <v>16</v>
      </c>
      <c r="D503" s="135" t="n">
        <v>20</v>
      </c>
    </row>
    <row r="504" customFormat="false" ht="13.5" hidden="false" customHeight="false" outlineLevel="0" collapsed="false">
      <c r="A504" s="137" t="n">
        <v>2080804</v>
      </c>
      <c r="B504" s="137" t="s">
        <v>538</v>
      </c>
      <c r="C504" s="134" t="n">
        <v>0</v>
      </c>
      <c r="D504" s="135"/>
    </row>
    <row r="505" customFormat="false" ht="13.5" hidden="false" customHeight="false" outlineLevel="0" collapsed="false">
      <c r="A505" s="137" t="n">
        <v>2080805</v>
      </c>
      <c r="B505" s="137" t="s">
        <v>539</v>
      </c>
      <c r="C505" s="134" t="n">
        <v>21</v>
      </c>
      <c r="D505" s="135" t="n">
        <v>21</v>
      </c>
    </row>
    <row r="506" customFormat="false" ht="13.5" hidden="false" customHeight="false" outlineLevel="0" collapsed="false">
      <c r="A506" s="137" t="n">
        <v>2080806</v>
      </c>
      <c r="B506" s="137" t="s">
        <v>540</v>
      </c>
      <c r="C506" s="134" t="n">
        <v>0</v>
      </c>
      <c r="D506" s="135"/>
    </row>
    <row r="507" customFormat="false" ht="13.5" hidden="false" customHeight="false" outlineLevel="0" collapsed="false">
      <c r="A507" s="137" t="n">
        <v>2080899</v>
      </c>
      <c r="B507" s="137" t="s">
        <v>541</v>
      </c>
      <c r="C507" s="134" t="n">
        <v>1870</v>
      </c>
      <c r="D507" s="135" t="n">
        <v>1524</v>
      </c>
    </row>
    <row r="508" customFormat="false" ht="13.5" hidden="false" customHeight="false" outlineLevel="0" collapsed="false">
      <c r="A508" s="137" t="n">
        <v>20809</v>
      </c>
      <c r="B508" s="136" t="s">
        <v>542</v>
      </c>
      <c r="C508" s="134" t="n">
        <v>318</v>
      </c>
      <c r="D508" s="135" t="n">
        <v>625</v>
      </c>
    </row>
    <row r="509" customFormat="false" ht="13.5" hidden="false" customHeight="false" outlineLevel="0" collapsed="false">
      <c r="A509" s="137" t="n">
        <v>2080901</v>
      </c>
      <c r="B509" s="137" t="s">
        <v>543</v>
      </c>
      <c r="C509" s="134" t="n">
        <v>31</v>
      </c>
      <c r="D509" s="135" t="n">
        <v>40</v>
      </c>
    </row>
    <row r="510" customFormat="false" ht="13.5" hidden="false" customHeight="false" outlineLevel="0" collapsed="false">
      <c r="A510" s="137" t="n">
        <v>2080902</v>
      </c>
      <c r="B510" s="137" t="s">
        <v>544</v>
      </c>
      <c r="C510" s="134" t="n">
        <v>216</v>
      </c>
      <c r="D510" s="135" t="n">
        <v>250</v>
      </c>
    </row>
    <row r="511" customFormat="false" ht="13.5" hidden="false" customHeight="false" outlineLevel="0" collapsed="false">
      <c r="A511" s="137" t="n">
        <v>2080903</v>
      </c>
      <c r="B511" s="137" t="s">
        <v>545</v>
      </c>
      <c r="C511" s="134" t="n">
        <v>20</v>
      </c>
      <c r="D511" s="135" t="n">
        <v>20</v>
      </c>
    </row>
    <row r="512" customFormat="false" ht="13.5" hidden="false" customHeight="false" outlineLevel="0" collapsed="false">
      <c r="A512" s="137" t="n">
        <v>2080904</v>
      </c>
      <c r="B512" s="137" t="s">
        <v>546</v>
      </c>
      <c r="C512" s="134" t="n">
        <v>51</v>
      </c>
      <c r="D512" s="135"/>
    </row>
    <row r="513" customFormat="false" ht="13.5" hidden="false" customHeight="false" outlineLevel="0" collapsed="false">
      <c r="A513" s="137" t="n">
        <v>2080999</v>
      </c>
      <c r="B513" s="137" t="s">
        <v>547</v>
      </c>
      <c r="C513" s="134" t="n">
        <v>0</v>
      </c>
      <c r="D513" s="135" t="n">
        <v>315</v>
      </c>
    </row>
    <row r="514" customFormat="false" ht="13.5" hidden="false" customHeight="false" outlineLevel="0" collapsed="false">
      <c r="A514" s="137" t="n">
        <v>20810</v>
      </c>
      <c r="B514" s="136" t="s">
        <v>548</v>
      </c>
      <c r="C514" s="134" t="n">
        <v>404</v>
      </c>
      <c r="D514" s="135" t="n">
        <v>507</v>
      </c>
    </row>
    <row r="515" customFormat="false" ht="13.5" hidden="false" customHeight="false" outlineLevel="0" collapsed="false">
      <c r="A515" s="137" t="n">
        <v>2081001</v>
      </c>
      <c r="B515" s="137" t="s">
        <v>549</v>
      </c>
      <c r="C515" s="134" t="n">
        <v>98</v>
      </c>
      <c r="D515" s="135" t="n">
        <v>100</v>
      </c>
    </row>
    <row r="516" customFormat="false" ht="13.5" hidden="false" customHeight="false" outlineLevel="0" collapsed="false">
      <c r="A516" s="137" t="n">
        <v>2081002</v>
      </c>
      <c r="B516" s="137" t="s">
        <v>550</v>
      </c>
      <c r="C516" s="134" t="n">
        <v>82</v>
      </c>
      <c r="D516" s="135" t="n">
        <v>80</v>
      </c>
    </row>
    <row r="517" customFormat="false" ht="13.5" hidden="false" customHeight="false" outlineLevel="0" collapsed="false">
      <c r="A517" s="137" t="n">
        <v>2081003</v>
      </c>
      <c r="B517" s="137" t="s">
        <v>551</v>
      </c>
      <c r="C517" s="134" t="n">
        <v>0</v>
      </c>
      <c r="D517" s="135"/>
    </row>
    <row r="518" customFormat="false" ht="13.5" hidden="false" customHeight="false" outlineLevel="0" collapsed="false">
      <c r="A518" s="137" t="n">
        <v>2081004</v>
      </c>
      <c r="B518" s="137" t="s">
        <v>552</v>
      </c>
      <c r="C518" s="134" t="n">
        <v>65</v>
      </c>
      <c r="D518" s="135" t="n">
        <v>70</v>
      </c>
    </row>
    <row r="519" customFormat="false" ht="13.5" hidden="false" customHeight="false" outlineLevel="0" collapsed="false">
      <c r="A519" s="137" t="n">
        <v>2081005</v>
      </c>
      <c r="B519" s="137" t="s">
        <v>553</v>
      </c>
      <c r="C519" s="134" t="n">
        <v>110</v>
      </c>
      <c r="D519" s="135"/>
    </row>
    <row r="520" customFormat="false" ht="13.5" hidden="false" customHeight="false" outlineLevel="0" collapsed="false">
      <c r="A520" s="137" t="n">
        <v>2081099</v>
      </c>
      <c r="B520" s="137" t="s">
        <v>554</v>
      </c>
      <c r="C520" s="134" t="n">
        <v>49</v>
      </c>
      <c r="D520" s="135" t="n">
        <v>257</v>
      </c>
    </row>
    <row r="521" customFormat="false" ht="13.5" hidden="false" customHeight="false" outlineLevel="0" collapsed="false">
      <c r="A521" s="137" t="n">
        <v>20811</v>
      </c>
      <c r="B521" s="136" t="s">
        <v>555</v>
      </c>
      <c r="C521" s="134" t="n">
        <v>605</v>
      </c>
      <c r="D521" s="135" t="n">
        <v>283</v>
      </c>
    </row>
    <row r="522" customFormat="false" ht="13.5" hidden="false" customHeight="false" outlineLevel="0" collapsed="false">
      <c r="A522" s="137" t="n">
        <v>2081101</v>
      </c>
      <c r="B522" s="137" t="s">
        <v>182</v>
      </c>
      <c r="C522" s="134" t="n">
        <v>70</v>
      </c>
      <c r="D522" s="135" t="n">
        <v>85</v>
      </c>
    </row>
    <row r="523" customFormat="false" ht="13.5" hidden="false" customHeight="false" outlineLevel="0" collapsed="false">
      <c r="A523" s="137" t="n">
        <v>2081102</v>
      </c>
      <c r="B523" s="137" t="s">
        <v>183</v>
      </c>
      <c r="C523" s="134" t="n">
        <v>1</v>
      </c>
      <c r="D523" s="135"/>
    </row>
    <row r="524" customFormat="false" ht="13.5" hidden="false" customHeight="false" outlineLevel="0" collapsed="false">
      <c r="A524" s="137" t="n">
        <v>2081103</v>
      </c>
      <c r="B524" s="137" t="s">
        <v>184</v>
      </c>
      <c r="C524" s="134" t="n">
        <v>0</v>
      </c>
      <c r="D524" s="135"/>
    </row>
    <row r="525" customFormat="false" ht="13.5" hidden="false" customHeight="false" outlineLevel="0" collapsed="false">
      <c r="A525" s="137" t="n">
        <v>2081104</v>
      </c>
      <c r="B525" s="137" t="s">
        <v>556</v>
      </c>
      <c r="C525" s="134" t="n">
        <v>17</v>
      </c>
      <c r="D525" s="135"/>
    </row>
    <row r="526" customFormat="false" ht="13.5" hidden="false" customHeight="false" outlineLevel="0" collapsed="false">
      <c r="A526" s="137" t="n">
        <v>2081105</v>
      </c>
      <c r="B526" s="137" t="s">
        <v>557</v>
      </c>
      <c r="C526" s="134" t="n">
        <v>214</v>
      </c>
      <c r="D526" s="135"/>
    </row>
    <row r="527" customFormat="false" ht="13.5" hidden="false" customHeight="false" outlineLevel="0" collapsed="false">
      <c r="A527" s="137" t="n">
        <v>2081106</v>
      </c>
      <c r="B527" s="137" t="s">
        <v>558</v>
      </c>
      <c r="C527" s="134" t="n">
        <v>0</v>
      </c>
      <c r="D527" s="135"/>
    </row>
    <row r="528" customFormat="false" ht="13.5" hidden="false" customHeight="false" outlineLevel="0" collapsed="false">
      <c r="A528" s="137" t="n">
        <v>2081107</v>
      </c>
      <c r="B528" s="137" t="s">
        <v>559</v>
      </c>
      <c r="C528" s="134" t="n">
        <v>75</v>
      </c>
      <c r="D528" s="135" t="n">
        <v>75</v>
      </c>
    </row>
    <row r="529" customFormat="false" ht="13.5" hidden="false" customHeight="false" outlineLevel="0" collapsed="false">
      <c r="A529" s="137" t="n">
        <v>2081199</v>
      </c>
      <c r="B529" s="137" t="s">
        <v>560</v>
      </c>
      <c r="C529" s="134" t="n">
        <v>228</v>
      </c>
      <c r="D529" s="135" t="n">
        <v>123</v>
      </c>
    </row>
    <row r="530" customFormat="false" ht="13.5" hidden="false" customHeight="false" outlineLevel="0" collapsed="false">
      <c r="A530" s="137" t="n">
        <v>20815</v>
      </c>
      <c r="B530" s="136" t="s">
        <v>561</v>
      </c>
      <c r="C530" s="134" t="n">
        <v>652</v>
      </c>
      <c r="D530" s="135" t="n">
        <v>650</v>
      </c>
    </row>
    <row r="531" customFormat="false" ht="13.5" hidden="false" customHeight="false" outlineLevel="0" collapsed="false">
      <c r="A531" s="137" t="n">
        <v>2081501</v>
      </c>
      <c r="B531" s="137" t="s">
        <v>562</v>
      </c>
      <c r="C531" s="134" t="n">
        <v>200</v>
      </c>
      <c r="D531" s="135" t="n">
        <v>200</v>
      </c>
    </row>
    <row r="532" customFormat="false" ht="13.5" hidden="false" customHeight="false" outlineLevel="0" collapsed="false">
      <c r="A532" s="137" t="n">
        <v>2081502</v>
      </c>
      <c r="B532" s="137" t="s">
        <v>563</v>
      </c>
      <c r="C532" s="134" t="n">
        <v>250</v>
      </c>
      <c r="D532" s="135" t="n">
        <v>250</v>
      </c>
    </row>
    <row r="533" customFormat="false" ht="13.5" hidden="false" customHeight="false" outlineLevel="0" collapsed="false">
      <c r="A533" s="137" t="n">
        <v>2081503</v>
      </c>
      <c r="B533" s="137" t="s">
        <v>564</v>
      </c>
      <c r="C533" s="134" t="n">
        <v>202</v>
      </c>
      <c r="D533" s="135" t="n">
        <v>200</v>
      </c>
    </row>
    <row r="534" customFormat="false" ht="13.5" hidden="false" customHeight="false" outlineLevel="0" collapsed="false">
      <c r="A534" s="137" t="n">
        <v>2081599</v>
      </c>
      <c r="B534" s="137" t="s">
        <v>565</v>
      </c>
      <c r="C534" s="134" t="n">
        <v>0</v>
      </c>
      <c r="D534" s="135"/>
    </row>
    <row r="535" customFormat="false" ht="13.5" hidden="false" customHeight="false" outlineLevel="0" collapsed="false">
      <c r="A535" s="137" t="n">
        <v>20816</v>
      </c>
      <c r="B535" s="136" t="s">
        <v>566</v>
      </c>
      <c r="C535" s="134" t="n">
        <v>1</v>
      </c>
      <c r="D535" s="135" t="n">
        <v>1</v>
      </c>
    </row>
    <row r="536" customFormat="false" ht="13.5" hidden="false" customHeight="false" outlineLevel="0" collapsed="false">
      <c r="A536" s="137" t="n">
        <v>2081601</v>
      </c>
      <c r="B536" s="137" t="s">
        <v>182</v>
      </c>
      <c r="C536" s="134" t="n">
        <v>0</v>
      </c>
      <c r="D536" s="135"/>
    </row>
    <row r="537" customFormat="false" ht="13.5" hidden="false" customHeight="false" outlineLevel="0" collapsed="false">
      <c r="A537" s="137" t="n">
        <v>2081602</v>
      </c>
      <c r="B537" s="137" t="s">
        <v>183</v>
      </c>
      <c r="C537" s="134" t="n">
        <v>0</v>
      </c>
      <c r="D537" s="135"/>
    </row>
    <row r="538" customFormat="false" ht="13.5" hidden="false" customHeight="false" outlineLevel="0" collapsed="false">
      <c r="A538" s="137" t="n">
        <v>2081603</v>
      </c>
      <c r="B538" s="137" t="s">
        <v>184</v>
      </c>
      <c r="C538" s="134" t="n">
        <v>0</v>
      </c>
      <c r="D538" s="135"/>
    </row>
    <row r="539" customFormat="false" ht="13.5" hidden="false" customHeight="false" outlineLevel="0" collapsed="false">
      <c r="A539" s="137" t="n">
        <v>2081699</v>
      </c>
      <c r="B539" s="137" t="s">
        <v>567</v>
      </c>
      <c r="C539" s="134" t="n">
        <v>1</v>
      </c>
      <c r="D539" s="135" t="n">
        <v>1</v>
      </c>
    </row>
    <row r="540" customFormat="false" ht="13.5" hidden="false" customHeight="false" outlineLevel="0" collapsed="false">
      <c r="A540" s="137" t="n">
        <v>20819</v>
      </c>
      <c r="B540" s="136" t="s">
        <v>568</v>
      </c>
      <c r="C540" s="134" t="n">
        <v>4264</v>
      </c>
      <c r="D540" s="135" t="n">
        <v>4316</v>
      </c>
    </row>
    <row r="541" customFormat="false" ht="13.5" hidden="false" customHeight="false" outlineLevel="0" collapsed="false">
      <c r="A541" s="137" t="n">
        <v>2081901</v>
      </c>
      <c r="B541" s="137" t="s">
        <v>569</v>
      </c>
      <c r="C541" s="134" t="n">
        <v>3224</v>
      </c>
      <c r="D541" s="135" t="n">
        <v>3200</v>
      </c>
    </row>
    <row r="542" customFormat="false" ht="13.5" hidden="false" customHeight="false" outlineLevel="0" collapsed="false">
      <c r="A542" s="137" t="n">
        <v>2081902</v>
      </c>
      <c r="B542" s="137" t="s">
        <v>570</v>
      </c>
      <c r="C542" s="134" t="n">
        <v>1040</v>
      </c>
      <c r="D542" s="135" t="n">
        <v>1116</v>
      </c>
    </row>
    <row r="543" customFormat="false" ht="13.5" hidden="false" customHeight="false" outlineLevel="0" collapsed="false">
      <c r="A543" s="137" t="n">
        <v>20820</v>
      </c>
      <c r="B543" s="136" t="s">
        <v>571</v>
      </c>
      <c r="C543" s="134" t="n">
        <v>390</v>
      </c>
      <c r="D543" s="135" t="n">
        <v>410</v>
      </c>
    </row>
    <row r="544" customFormat="false" ht="13.5" hidden="false" customHeight="false" outlineLevel="0" collapsed="false">
      <c r="A544" s="137" t="n">
        <v>2082001</v>
      </c>
      <c r="B544" s="137" t="s">
        <v>572</v>
      </c>
      <c r="C544" s="134" t="n">
        <v>306</v>
      </c>
      <c r="D544" s="135" t="n">
        <v>300</v>
      </c>
    </row>
    <row r="545" customFormat="false" ht="13.5" hidden="false" customHeight="false" outlineLevel="0" collapsed="false">
      <c r="A545" s="137" t="n">
        <v>2082002</v>
      </c>
      <c r="B545" s="137" t="s">
        <v>573</v>
      </c>
      <c r="C545" s="134" t="n">
        <v>84</v>
      </c>
      <c r="D545" s="135" t="n">
        <v>110</v>
      </c>
    </row>
    <row r="546" customFormat="false" ht="13.5" hidden="false" customHeight="false" outlineLevel="0" collapsed="false">
      <c r="A546" s="137" t="n">
        <v>20821</v>
      </c>
      <c r="B546" s="136" t="s">
        <v>574</v>
      </c>
      <c r="C546" s="134" t="n">
        <v>532</v>
      </c>
      <c r="D546" s="135" t="n">
        <v>430</v>
      </c>
    </row>
    <row r="547" customFormat="false" ht="13.5" hidden="false" customHeight="false" outlineLevel="0" collapsed="false">
      <c r="A547" s="137" t="n">
        <v>2082101</v>
      </c>
      <c r="B547" s="137" t="s">
        <v>575</v>
      </c>
      <c r="C547" s="134" t="n">
        <v>0</v>
      </c>
      <c r="D547" s="135"/>
    </row>
    <row r="548" customFormat="false" ht="13.5" hidden="false" customHeight="false" outlineLevel="0" collapsed="false">
      <c r="A548" s="137" t="n">
        <v>2082102</v>
      </c>
      <c r="B548" s="137" t="s">
        <v>576</v>
      </c>
      <c r="C548" s="134" t="n">
        <v>532</v>
      </c>
      <c r="D548" s="135" t="n">
        <v>430</v>
      </c>
    </row>
    <row r="549" customFormat="false" ht="13.5" hidden="false" customHeight="false" outlineLevel="0" collapsed="false">
      <c r="A549" s="137" t="n">
        <v>20824</v>
      </c>
      <c r="B549" s="136" t="s">
        <v>577</v>
      </c>
      <c r="C549" s="134" t="n">
        <v>0</v>
      </c>
      <c r="D549" s="135"/>
    </row>
    <row r="550" customFormat="false" ht="13.5" hidden="false" customHeight="false" outlineLevel="0" collapsed="false">
      <c r="A550" s="137" t="n">
        <v>2082401</v>
      </c>
      <c r="B550" s="137" t="s">
        <v>578</v>
      </c>
      <c r="C550" s="134" t="n">
        <v>0</v>
      </c>
      <c r="D550" s="135"/>
    </row>
    <row r="551" customFormat="false" ht="13.5" hidden="false" customHeight="false" outlineLevel="0" collapsed="false">
      <c r="A551" s="137" t="n">
        <v>2082402</v>
      </c>
      <c r="B551" s="137" t="s">
        <v>579</v>
      </c>
      <c r="C551" s="134" t="n">
        <v>0</v>
      </c>
      <c r="D551" s="135"/>
    </row>
    <row r="552" customFormat="false" ht="13.5" hidden="false" customHeight="false" outlineLevel="0" collapsed="false">
      <c r="A552" s="137" t="n">
        <v>20825</v>
      </c>
      <c r="B552" s="136" t="s">
        <v>580</v>
      </c>
      <c r="C552" s="134" t="n">
        <v>7</v>
      </c>
      <c r="D552" s="135" t="n">
        <v>36</v>
      </c>
    </row>
    <row r="553" customFormat="false" ht="13.5" hidden="false" customHeight="false" outlineLevel="0" collapsed="false">
      <c r="A553" s="137" t="n">
        <v>2082501</v>
      </c>
      <c r="B553" s="137" t="s">
        <v>581</v>
      </c>
      <c r="C553" s="134" t="n">
        <v>0</v>
      </c>
      <c r="D553" s="135"/>
    </row>
    <row r="554" customFormat="false" ht="13.5" hidden="false" customHeight="false" outlineLevel="0" collapsed="false">
      <c r="A554" s="137" t="n">
        <v>2082502</v>
      </c>
      <c r="B554" s="137" t="s">
        <v>582</v>
      </c>
      <c r="C554" s="134" t="n">
        <v>7</v>
      </c>
      <c r="D554" s="135" t="n">
        <v>36</v>
      </c>
    </row>
    <row r="555" customFormat="false" ht="13.5" hidden="false" customHeight="false" outlineLevel="0" collapsed="false">
      <c r="A555" s="137" t="n">
        <v>20826</v>
      </c>
      <c r="B555" s="136" t="s">
        <v>583</v>
      </c>
      <c r="C555" s="134" t="n">
        <v>34635</v>
      </c>
      <c r="D555" s="135"/>
    </row>
    <row r="556" customFormat="false" ht="13.5" hidden="false" customHeight="false" outlineLevel="0" collapsed="false">
      <c r="A556" s="137" t="n">
        <v>2082601</v>
      </c>
      <c r="B556" s="137" t="s">
        <v>584</v>
      </c>
      <c r="C556" s="134" t="n">
        <v>31077</v>
      </c>
      <c r="D556" s="135"/>
    </row>
    <row r="557" customFormat="false" ht="13.5" hidden="false" customHeight="false" outlineLevel="0" collapsed="false">
      <c r="A557" s="137" t="n">
        <v>2082602</v>
      </c>
      <c r="B557" s="137" t="s">
        <v>585</v>
      </c>
      <c r="C557" s="134" t="n">
        <v>3056</v>
      </c>
      <c r="D557" s="135"/>
    </row>
    <row r="558" customFormat="false" ht="13.5" hidden="false" customHeight="false" outlineLevel="0" collapsed="false">
      <c r="A558" s="137" t="n">
        <v>2082699</v>
      </c>
      <c r="B558" s="137" t="s">
        <v>586</v>
      </c>
      <c r="C558" s="134" t="n">
        <v>502</v>
      </c>
      <c r="D558" s="135"/>
    </row>
    <row r="559" customFormat="false" ht="13.5" hidden="false" customHeight="false" outlineLevel="0" collapsed="false">
      <c r="A559" s="137" t="n">
        <v>20827</v>
      </c>
      <c r="B559" s="136" t="s">
        <v>587</v>
      </c>
      <c r="C559" s="134" t="n">
        <v>47</v>
      </c>
      <c r="D559" s="135"/>
    </row>
    <row r="560" customFormat="false" ht="13.5" hidden="false" customHeight="false" outlineLevel="0" collapsed="false">
      <c r="A560" s="137" t="n">
        <v>2082701</v>
      </c>
      <c r="B560" s="137" t="s">
        <v>588</v>
      </c>
      <c r="C560" s="134" t="n">
        <v>0</v>
      </c>
      <c r="D560" s="135"/>
    </row>
    <row r="561" customFormat="false" ht="13.5" hidden="false" customHeight="false" outlineLevel="0" collapsed="false">
      <c r="A561" s="137" t="n">
        <v>2082702</v>
      </c>
      <c r="B561" s="137" t="s">
        <v>589</v>
      </c>
      <c r="C561" s="134" t="n">
        <v>47</v>
      </c>
      <c r="D561" s="135"/>
    </row>
    <row r="562" customFormat="false" ht="13.5" hidden="false" customHeight="false" outlineLevel="0" collapsed="false">
      <c r="A562" s="137" t="n">
        <v>2082703</v>
      </c>
      <c r="B562" s="137" t="s">
        <v>590</v>
      </c>
      <c r="C562" s="134" t="n">
        <v>0</v>
      </c>
      <c r="D562" s="135"/>
    </row>
    <row r="563" customFormat="false" ht="13.5" hidden="false" customHeight="false" outlineLevel="0" collapsed="false">
      <c r="A563" s="137" t="n">
        <v>2082799</v>
      </c>
      <c r="B563" s="137" t="s">
        <v>591</v>
      </c>
      <c r="C563" s="134" t="n">
        <v>0</v>
      </c>
      <c r="D563" s="135"/>
    </row>
    <row r="564" customFormat="false" ht="13.5" hidden="false" customHeight="false" outlineLevel="0" collapsed="false">
      <c r="A564" s="137" t="n">
        <v>20899</v>
      </c>
      <c r="B564" s="136" t="s">
        <v>592</v>
      </c>
      <c r="C564" s="134" t="n">
        <v>264</v>
      </c>
      <c r="D564" s="135" t="n">
        <v>19</v>
      </c>
    </row>
    <row r="565" customFormat="false" ht="13.5" hidden="false" customHeight="false" outlineLevel="0" collapsed="false">
      <c r="A565" s="137" t="n">
        <v>2089901</v>
      </c>
      <c r="B565" s="137" t="s">
        <v>593</v>
      </c>
      <c r="C565" s="134" t="n">
        <v>264</v>
      </c>
      <c r="D565" s="135" t="n">
        <v>19</v>
      </c>
    </row>
    <row r="566" customFormat="false" ht="13.5" hidden="false" customHeight="false" outlineLevel="0" collapsed="false">
      <c r="A566" s="137" t="n">
        <v>210</v>
      </c>
      <c r="B566" s="136" t="s">
        <v>594</v>
      </c>
      <c r="C566" s="134" t="n">
        <v>18401</v>
      </c>
      <c r="D566" s="135" t="n">
        <v>16434</v>
      </c>
    </row>
    <row r="567" customFormat="false" ht="13.5" hidden="false" customHeight="false" outlineLevel="0" collapsed="false">
      <c r="A567" s="137" t="n">
        <v>21001</v>
      </c>
      <c r="B567" s="136" t="s">
        <v>595</v>
      </c>
      <c r="C567" s="134" t="n">
        <v>1351</v>
      </c>
      <c r="D567" s="135" t="n">
        <v>1216</v>
      </c>
    </row>
    <row r="568" customFormat="false" ht="13.5" hidden="false" customHeight="false" outlineLevel="0" collapsed="false">
      <c r="A568" s="137" t="n">
        <v>2100101</v>
      </c>
      <c r="B568" s="137" t="s">
        <v>182</v>
      </c>
      <c r="C568" s="134" t="n">
        <v>1263</v>
      </c>
      <c r="D568" s="135" t="n">
        <v>1216</v>
      </c>
    </row>
    <row r="569" customFormat="false" ht="13.5" hidden="false" customHeight="false" outlineLevel="0" collapsed="false">
      <c r="A569" s="137" t="n">
        <v>2100102</v>
      </c>
      <c r="B569" s="137" t="s">
        <v>183</v>
      </c>
      <c r="C569" s="134" t="n">
        <v>84</v>
      </c>
      <c r="D569" s="135"/>
    </row>
    <row r="570" customFormat="false" ht="13.5" hidden="false" customHeight="false" outlineLevel="0" collapsed="false">
      <c r="A570" s="137" t="n">
        <v>2100103</v>
      </c>
      <c r="B570" s="137" t="s">
        <v>184</v>
      </c>
      <c r="C570" s="134" t="n">
        <v>0</v>
      </c>
      <c r="D570" s="135"/>
    </row>
    <row r="571" customFormat="false" ht="13.5" hidden="false" customHeight="false" outlineLevel="0" collapsed="false">
      <c r="A571" s="137" t="n">
        <v>2100199</v>
      </c>
      <c r="B571" s="137" t="s">
        <v>596</v>
      </c>
      <c r="C571" s="134" t="n">
        <v>4</v>
      </c>
      <c r="D571" s="135"/>
    </row>
    <row r="572" customFormat="false" ht="13.5" hidden="false" customHeight="false" outlineLevel="0" collapsed="false">
      <c r="A572" s="137" t="n">
        <v>21002</v>
      </c>
      <c r="B572" s="136" t="s">
        <v>597</v>
      </c>
      <c r="C572" s="134" t="n">
        <v>120</v>
      </c>
      <c r="D572" s="135"/>
    </row>
    <row r="573" customFormat="false" ht="13.5" hidden="false" customHeight="false" outlineLevel="0" collapsed="false">
      <c r="A573" s="137" t="n">
        <v>2100201</v>
      </c>
      <c r="B573" s="137" t="s">
        <v>598</v>
      </c>
      <c r="C573" s="134" t="n">
        <v>20</v>
      </c>
      <c r="D573" s="135"/>
    </row>
    <row r="574" customFormat="false" ht="13.5" hidden="false" customHeight="false" outlineLevel="0" collapsed="false">
      <c r="A574" s="137" t="n">
        <v>2100202</v>
      </c>
      <c r="B574" s="137" t="s">
        <v>599</v>
      </c>
      <c r="C574" s="134" t="n">
        <v>19</v>
      </c>
      <c r="D574" s="135"/>
    </row>
    <row r="575" customFormat="false" ht="13.5" hidden="false" customHeight="false" outlineLevel="0" collapsed="false">
      <c r="A575" s="137" t="n">
        <v>2100203</v>
      </c>
      <c r="B575" s="137" t="s">
        <v>600</v>
      </c>
      <c r="C575" s="134" t="n">
        <v>0</v>
      </c>
      <c r="D575" s="135"/>
    </row>
    <row r="576" customFormat="false" ht="13.5" hidden="false" customHeight="false" outlineLevel="0" collapsed="false">
      <c r="A576" s="137" t="n">
        <v>2100204</v>
      </c>
      <c r="B576" s="137" t="s">
        <v>601</v>
      </c>
      <c r="C576" s="134" t="n">
        <v>0</v>
      </c>
      <c r="D576" s="135"/>
    </row>
    <row r="577" customFormat="false" ht="13.5" hidden="false" customHeight="false" outlineLevel="0" collapsed="false">
      <c r="A577" s="137" t="n">
        <v>2100205</v>
      </c>
      <c r="B577" s="137" t="s">
        <v>602</v>
      </c>
      <c r="C577" s="134" t="n">
        <v>0</v>
      </c>
      <c r="D577" s="135"/>
    </row>
    <row r="578" customFormat="false" ht="13.5" hidden="false" customHeight="false" outlineLevel="0" collapsed="false">
      <c r="A578" s="137" t="n">
        <v>2100206</v>
      </c>
      <c r="B578" s="137" t="s">
        <v>603</v>
      </c>
      <c r="C578" s="134" t="n">
        <v>0</v>
      </c>
      <c r="D578" s="135"/>
    </row>
    <row r="579" customFormat="false" ht="13.5" hidden="false" customHeight="false" outlineLevel="0" collapsed="false">
      <c r="A579" s="137" t="n">
        <v>2100207</v>
      </c>
      <c r="B579" s="137" t="s">
        <v>604</v>
      </c>
      <c r="C579" s="134" t="n">
        <v>0</v>
      </c>
      <c r="D579" s="135"/>
    </row>
    <row r="580" customFormat="false" ht="13.5" hidden="false" customHeight="false" outlineLevel="0" collapsed="false">
      <c r="A580" s="137" t="n">
        <v>2100208</v>
      </c>
      <c r="B580" s="137" t="s">
        <v>605</v>
      </c>
      <c r="C580" s="134" t="n">
        <v>0</v>
      </c>
      <c r="D580" s="135"/>
    </row>
    <row r="581" customFormat="false" ht="13.5" hidden="false" customHeight="false" outlineLevel="0" collapsed="false">
      <c r="A581" s="137" t="n">
        <v>2100209</v>
      </c>
      <c r="B581" s="137" t="s">
        <v>606</v>
      </c>
      <c r="C581" s="134" t="n">
        <v>0</v>
      </c>
      <c r="D581" s="135"/>
    </row>
    <row r="582" customFormat="false" ht="13.5" hidden="false" customHeight="false" outlineLevel="0" collapsed="false">
      <c r="A582" s="137" t="n">
        <v>2100210</v>
      </c>
      <c r="B582" s="137" t="s">
        <v>607</v>
      </c>
      <c r="C582" s="134" t="n">
        <v>0</v>
      </c>
      <c r="D582" s="135"/>
    </row>
    <row r="583" customFormat="false" ht="13.5" hidden="false" customHeight="false" outlineLevel="0" collapsed="false">
      <c r="A583" s="137" t="n">
        <v>2100211</v>
      </c>
      <c r="B583" s="137" t="s">
        <v>608</v>
      </c>
      <c r="C583" s="134" t="n">
        <v>0</v>
      </c>
      <c r="D583" s="135"/>
    </row>
    <row r="584" customFormat="false" ht="13.5" hidden="false" customHeight="false" outlineLevel="0" collapsed="false">
      <c r="A584" s="137" t="n">
        <v>2100299</v>
      </c>
      <c r="B584" s="137" t="s">
        <v>609</v>
      </c>
      <c r="C584" s="134" t="n">
        <v>81</v>
      </c>
      <c r="D584" s="135"/>
    </row>
    <row r="585" customFormat="false" ht="13.5" hidden="false" customHeight="false" outlineLevel="0" collapsed="false">
      <c r="A585" s="137" t="n">
        <v>21003</v>
      </c>
      <c r="B585" s="136" t="s">
        <v>610</v>
      </c>
      <c r="C585" s="134" t="n">
        <v>142</v>
      </c>
      <c r="D585" s="135" t="n">
        <v>375</v>
      </c>
    </row>
    <row r="586" customFormat="false" ht="13.5" hidden="false" customHeight="false" outlineLevel="0" collapsed="false">
      <c r="A586" s="137" t="n">
        <v>2100301</v>
      </c>
      <c r="B586" s="137" t="s">
        <v>611</v>
      </c>
      <c r="C586" s="134" t="n">
        <v>2</v>
      </c>
      <c r="D586" s="135" t="n">
        <v>20</v>
      </c>
    </row>
    <row r="587" customFormat="false" ht="13.5" hidden="false" customHeight="false" outlineLevel="0" collapsed="false">
      <c r="A587" s="137" t="n">
        <v>2100302</v>
      </c>
      <c r="B587" s="137" t="s">
        <v>612</v>
      </c>
      <c r="C587" s="134" t="n">
        <v>23</v>
      </c>
      <c r="D587" s="135" t="n">
        <v>30</v>
      </c>
    </row>
    <row r="588" customFormat="false" ht="13.5" hidden="false" customHeight="false" outlineLevel="0" collapsed="false">
      <c r="A588" s="137" t="n">
        <v>2100399</v>
      </c>
      <c r="B588" s="137" t="s">
        <v>613</v>
      </c>
      <c r="C588" s="134" t="n">
        <v>117</v>
      </c>
      <c r="D588" s="135" t="n">
        <v>325</v>
      </c>
    </row>
    <row r="589" customFormat="false" ht="13.5" hidden="false" customHeight="false" outlineLevel="0" collapsed="false">
      <c r="A589" s="137" t="n">
        <v>21004</v>
      </c>
      <c r="B589" s="136" t="s">
        <v>614</v>
      </c>
      <c r="C589" s="134" t="n">
        <v>2456</v>
      </c>
      <c r="D589" s="135" t="n">
        <v>2939</v>
      </c>
    </row>
    <row r="590" customFormat="false" ht="13.5" hidden="false" customHeight="false" outlineLevel="0" collapsed="false">
      <c r="A590" s="137" t="n">
        <v>2100401</v>
      </c>
      <c r="B590" s="137" t="s">
        <v>615</v>
      </c>
      <c r="C590" s="134" t="n">
        <v>123</v>
      </c>
      <c r="D590" s="135" t="n">
        <v>150</v>
      </c>
    </row>
    <row r="591" customFormat="false" ht="13.5" hidden="false" customHeight="false" outlineLevel="0" collapsed="false">
      <c r="A591" s="137" t="n">
        <v>2100402</v>
      </c>
      <c r="B591" s="137" t="s">
        <v>616</v>
      </c>
      <c r="C591" s="134" t="n">
        <v>90</v>
      </c>
      <c r="D591" s="135" t="n">
        <v>100</v>
      </c>
    </row>
    <row r="592" customFormat="false" ht="13.5" hidden="false" customHeight="false" outlineLevel="0" collapsed="false">
      <c r="A592" s="137" t="n">
        <v>2100403</v>
      </c>
      <c r="B592" s="137" t="s">
        <v>617</v>
      </c>
      <c r="C592" s="134" t="n">
        <v>34</v>
      </c>
      <c r="D592" s="135" t="n">
        <v>35</v>
      </c>
    </row>
    <row r="593" customFormat="false" ht="13.5" hidden="false" customHeight="false" outlineLevel="0" collapsed="false">
      <c r="A593" s="137" t="n">
        <v>2100404</v>
      </c>
      <c r="B593" s="137" t="s">
        <v>618</v>
      </c>
      <c r="C593" s="134" t="n">
        <v>0</v>
      </c>
      <c r="D593" s="135"/>
    </row>
    <row r="594" customFormat="false" ht="13.5" hidden="false" customHeight="false" outlineLevel="0" collapsed="false">
      <c r="A594" s="137" t="n">
        <v>2100405</v>
      </c>
      <c r="B594" s="137" t="s">
        <v>619</v>
      </c>
      <c r="C594" s="134" t="n">
        <v>20</v>
      </c>
      <c r="D594" s="135" t="n">
        <v>20</v>
      </c>
    </row>
    <row r="595" customFormat="false" ht="13.5" hidden="false" customHeight="false" outlineLevel="0" collapsed="false">
      <c r="A595" s="137" t="n">
        <v>2100406</v>
      </c>
      <c r="B595" s="137" t="s">
        <v>620</v>
      </c>
      <c r="C595" s="134" t="n">
        <v>0</v>
      </c>
      <c r="D595" s="135"/>
    </row>
    <row r="596" customFormat="false" ht="13.5" hidden="false" customHeight="false" outlineLevel="0" collapsed="false">
      <c r="A596" s="137" t="n">
        <v>2100407</v>
      </c>
      <c r="B596" s="137" t="s">
        <v>621</v>
      </c>
      <c r="C596" s="134" t="n">
        <v>0</v>
      </c>
      <c r="D596" s="135"/>
    </row>
    <row r="597" customFormat="false" ht="13.5" hidden="false" customHeight="false" outlineLevel="0" collapsed="false">
      <c r="A597" s="137" t="n">
        <v>2100408</v>
      </c>
      <c r="B597" s="137" t="s">
        <v>622</v>
      </c>
      <c r="C597" s="134" t="n">
        <v>1289</v>
      </c>
      <c r="D597" s="135" t="n">
        <v>1300</v>
      </c>
    </row>
    <row r="598" customFormat="false" ht="13.5" hidden="false" customHeight="false" outlineLevel="0" collapsed="false">
      <c r="A598" s="137" t="n">
        <v>2100409</v>
      </c>
      <c r="B598" s="137" t="s">
        <v>623</v>
      </c>
      <c r="C598" s="134" t="n">
        <v>887</v>
      </c>
      <c r="D598" s="135" t="n">
        <v>900</v>
      </c>
    </row>
    <row r="599" customFormat="false" ht="13.5" hidden="false" customHeight="false" outlineLevel="0" collapsed="false">
      <c r="A599" s="137" t="n">
        <v>2100410</v>
      </c>
      <c r="B599" s="137" t="s">
        <v>624</v>
      </c>
      <c r="C599" s="134" t="n">
        <v>0</v>
      </c>
      <c r="D599" s="135" t="n">
        <v>20</v>
      </c>
    </row>
    <row r="600" customFormat="false" ht="13.5" hidden="false" customHeight="false" outlineLevel="0" collapsed="false">
      <c r="A600" s="137" t="n">
        <v>2100499</v>
      </c>
      <c r="B600" s="137" t="s">
        <v>625</v>
      </c>
      <c r="C600" s="134" t="n">
        <v>13</v>
      </c>
      <c r="D600" s="135" t="n">
        <v>414</v>
      </c>
    </row>
    <row r="601" customFormat="false" ht="13.5" hidden="false" customHeight="false" outlineLevel="0" collapsed="false">
      <c r="A601" s="137" t="n">
        <v>21006</v>
      </c>
      <c r="B601" s="136" t="s">
        <v>626</v>
      </c>
      <c r="C601" s="134" t="n">
        <v>50</v>
      </c>
      <c r="D601" s="135" t="n">
        <v>45</v>
      </c>
    </row>
    <row r="602" customFormat="false" ht="13.5" hidden="false" customHeight="false" outlineLevel="0" collapsed="false">
      <c r="A602" s="137" t="n">
        <v>2100601</v>
      </c>
      <c r="B602" s="137" t="s">
        <v>627</v>
      </c>
      <c r="C602" s="134" t="n">
        <v>45</v>
      </c>
      <c r="D602" s="135" t="n">
        <v>45</v>
      </c>
    </row>
    <row r="603" customFormat="false" ht="13.5" hidden="false" customHeight="false" outlineLevel="0" collapsed="false">
      <c r="A603" s="137" t="n">
        <v>2100699</v>
      </c>
      <c r="B603" s="137" t="s">
        <v>628</v>
      </c>
      <c r="C603" s="134" t="n">
        <v>5</v>
      </c>
      <c r="D603" s="135"/>
    </row>
    <row r="604" customFormat="false" ht="13.5" hidden="false" customHeight="false" outlineLevel="0" collapsed="false">
      <c r="A604" s="137" t="n">
        <v>21007</v>
      </c>
      <c r="B604" s="136" t="s">
        <v>629</v>
      </c>
      <c r="C604" s="134" t="n">
        <v>1893</v>
      </c>
      <c r="D604" s="135" t="n">
        <v>2036</v>
      </c>
    </row>
    <row r="605" customFormat="false" ht="13.5" hidden="false" customHeight="false" outlineLevel="0" collapsed="false">
      <c r="A605" s="137" t="n">
        <v>2100716</v>
      </c>
      <c r="B605" s="137" t="s">
        <v>630</v>
      </c>
      <c r="C605" s="134" t="n">
        <v>0</v>
      </c>
      <c r="D605" s="135"/>
    </row>
    <row r="606" customFormat="false" ht="13.5" hidden="false" customHeight="false" outlineLevel="0" collapsed="false">
      <c r="A606" s="137" t="n">
        <v>2100717</v>
      </c>
      <c r="B606" s="137" t="s">
        <v>631</v>
      </c>
      <c r="C606" s="134" t="n">
        <v>1379</v>
      </c>
      <c r="D606" s="135" t="n">
        <v>1500</v>
      </c>
    </row>
    <row r="607" customFormat="false" ht="13.5" hidden="false" customHeight="false" outlineLevel="0" collapsed="false">
      <c r="A607" s="137" t="n">
        <v>2100799</v>
      </c>
      <c r="B607" s="137" t="s">
        <v>632</v>
      </c>
      <c r="C607" s="134" t="n">
        <v>514</v>
      </c>
      <c r="D607" s="135" t="n">
        <v>536</v>
      </c>
    </row>
    <row r="608" customFormat="false" ht="13.5" hidden="false" customHeight="false" outlineLevel="0" collapsed="false">
      <c r="A608" s="137" t="n">
        <v>21010</v>
      </c>
      <c r="B608" s="136" t="s">
        <v>633</v>
      </c>
      <c r="C608" s="134" t="n">
        <v>28</v>
      </c>
      <c r="D608" s="135" t="n">
        <v>71</v>
      </c>
    </row>
    <row r="609" customFormat="false" ht="13.5" hidden="false" customHeight="false" outlineLevel="0" collapsed="false">
      <c r="A609" s="137" t="n">
        <v>2101001</v>
      </c>
      <c r="B609" s="137" t="s">
        <v>182</v>
      </c>
      <c r="C609" s="134" t="n">
        <v>2</v>
      </c>
      <c r="D609" s="135"/>
    </row>
    <row r="610" customFormat="false" ht="13.5" hidden="false" customHeight="false" outlineLevel="0" collapsed="false">
      <c r="A610" s="137" t="n">
        <v>2101002</v>
      </c>
      <c r="B610" s="137" t="s">
        <v>183</v>
      </c>
      <c r="C610" s="134" t="n">
        <v>0</v>
      </c>
      <c r="D610" s="135"/>
    </row>
    <row r="611" customFormat="false" ht="13.5" hidden="false" customHeight="false" outlineLevel="0" collapsed="false">
      <c r="A611" s="137" t="n">
        <v>2101003</v>
      </c>
      <c r="B611" s="137" t="s">
        <v>184</v>
      </c>
      <c r="C611" s="134" t="n">
        <v>0</v>
      </c>
      <c r="D611" s="135"/>
    </row>
    <row r="612" customFormat="false" ht="13.5" hidden="false" customHeight="false" outlineLevel="0" collapsed="false">
      <c r="A612" s="137" t="n">
        <v>2101012</v>
      </c>
      <c r="B612" s="137" t="s">
        <v>634</v>
      </c>
      <c r="C612" s="134" t="n">
        <v>0</v>
      </c>
      <c r="D612" s="135"/>
    </row>
    <row r="613" customFormat="false" ht="13.5" hidden="false" customHeight="false" outlineLevel="0" collapsed="false">
      <c r="A613" s="137" t="n">
        <v>2101014</v>
      </c>
      <c r="B613" s="137" t="s">
        <v>635</v>
      </c>
      <c r="C613" s="134" t="n">
        <v>0</v>
      </c>
      <c r="D613" s="135"/>
    </row>
    <row r="614" customFormat="false" ht="13.5" hidden="false" customHeight="false" outlineLevel="0" collapsed="false">
      <c r="A614" s="137" t="n">
        <v>2101015</v>
      </c>
      <c r="B614" s="137" t="s">
        <v>636</v>
      </c>
      <c r="C614" s="134" t="n">
        <v>0</v>
      </c>
      <c r="D614" s="135"/>
    </row>
    <row r="615" customFormat="false" ht="13.5" hidden="false" customHeight="false" outlineLevel="0" collapsed="false">
      <c r="A615" s="137" t="n">
        <v>2101016</v>
      </c>
      <c r="B615" s="137" t="s">
        <v>637</v>
      </c>
      <c r="C615" s="134" t="n">
        <v>5</v>
      </c>
      <c r="D615" s="135" t="n">
        <v>35</v>
      </c>
    </row>
    <row r="616" customFormat="false" ht="13.5" hidden="false" customHeight="false" outlineLevel="0" collapsed="false">
      <c r="A616" s="137" t="n">
        <v>2101050</v>
      </c>
      <c r="B616" s="137" t="s">
        <v>191</v>
      </c>
      <c r="C616" s="134" t="n">
        <v>0</v>
      </c>
      <c r="D616" s="135"/>
    </row>
    <row r="617" customFormat="false" ht="13.5" hidden="false" customHeight="false" outlineLevel="0" collapsed="false">
      <c r="A617" s="137" t="n">
        <v>2101099</v>
      </c>
      <c r="B617" s="137" t="s">
        <v>638</v>
      </c>
      <c r="C617" s="134" t="n">
        <v>21</v>
      </c>
      <c r="D617" s="135" t="n">
        <v>36</v>
      </c>
    </row>
    <row r="618" customFormat="false" ht="13.5" hidden="false" customHeight="false" outlineLevel="0" collapsed="false">
      <c r="A618" s="137" t="n">
        <v>21011</v>
      </c>
      <c r="B618" s="136" t="s">
        <v>639</v>
      </c>
      <c r="C618" s="134" t="n">
        <v>1200</v>
      </c>
      <c r="D618" s="135" t="n">
        <v>8</v>
      </c>
    </row>
    <row r="619" customFormat="false" ht="13.5" hidden="false" customHeight="false" outlineLevel="0" collapsed="false">
      <c r="A619" s="137" t="n">
        <v>2101101</v>
      </c>
      <c r="B619" s="137" t="s">
        <v>640</v>
      </c>
      <c r="C619" s="134" t="n">
        <v>1192</v>
      </c>
      <c r="D619" s="135"/>
    </row>
    <row r="620" customFormat="false" ht="13.5" hidden="false" customHeight="false" outlineLevel="0" collapsed="false">
      <c r="A620" s="137" t="n">
        <v>2101102</v>
      </c>
      <c r="B620" s="137" t="s">
        <v>641</v>
      </c>
      <c r="C620" s="134" t="n">
        <v>8</v>
      </c>
      <c r="D620" s="135"/>
    </row>
    <row r="621" customFormat="false" ht="13.5" hidden="false" customHeight="false" outlineLevel="0" collapsed="false">
      <c r="A621" s="137" t="n">
        <v>2101103</v>
      </c>
      <c r="B621" s="137" t="s">
        <v>642</v>
      </c>
      <c r="C621" s="134" t="n">
        <v>0</v>
      </c>
      <c r="D621" s="135"/>
    </row>
    <row r="622" customFormat="false" ht="13.5" hidden="false" customHeight="false" outlineLevel="0" collapsed="false">
      <c r="A622" s="137" t="n">
        <v>2101199</v>
      </c>
      <c r="B622" s="137" t="s">
        <v>643</v>
      </c>
      <c r="C622" s="134" t="n">
        <v>0</v>
      </c>
      <c r="D622" s="135" t="n">
        <v>8</v>
      </c>
    </row>
    <row r="623" customFormat="false" ht="13.5" hidden="false" customHeight="false" outlineLevel="0" collapsed="false">
      <c r="A623" s="137" t="n">
        <v>21012</v>
      </c>
      <c r="B623" s="136" t="s">
        <v>644</v>
      </c>
      <c r="C623" s="134" t="n">
        <v>10549</v>
      </c>
      <c r="D623" s="135" t="n">
        <v>9233</v>
      </c>
    </row>
    <row r="624" customFormat="false" ht="13.5" hidden="false" customHeight="false" outlineLevel="0" collapsed="false">
      <c r="A624" s="137" t="n">
        <v>2101201</v>
      </c>
      <c r="B624" s="137" t="s">
        <v>645</v>
      </c>
      <c r="C624" s="134" t="n">
        <v>229</v>
      </c>
      <c r="D624" s="135"/>
    </row>
    <row r="625" customFormat="false" ht="13.5" hidden="false" customHeight="false" outlineLevel="0" collapsed="false">
      <c r="A625" s="137" t="n">
        <v>2101202</v>
      </c>
      <c r="B625" s="137" t="s">
        <v>646</v>
      </c>
      <c r="C625" s="134" t="n">
        <v>10320</v>
      </c>
      <c r="D625" s="135" t="n">
        <v>9233</v>
      </c>
    </row>
    <row r="626" customFormat="false" ht="13.5" hidden="false" customHeight="false" outlineLevel="0" collapsed="false">
      <c r="A626" s="137" t="n">
        <v>2101203</v>
      </c>
      <c r="B626" s="137" t="s">
        <v>647</v>
      </c>
      <c r="C626" s="134" t="n">
        <v>0</v>
      </c>
      <c r="D626" s="135"/>
    </row>
    <row r="627" customFormat="false" ht="13.5" hidden="false" customHeight="false" outlineLevel="0" collapsed="false">
      <c r="A627" s="137" t="n">
        <v>2101204</v>
      </c>
      <c r="B627" s="137" t="s">
        <v>648</v>
      </c>
      <c r="C627" s="134" t="n">
        <v>0</v>
      </c>
      <c r="D627" s="135"/>
    </row>
    <row r="628" customFormat="false" ht="13.5" hidden="false" customHeight="false" outlineLevel="0" collapsed="false">
      <c r="A628" s="137" t="n">
        <v>2101299</v>
      </c>
      <c r="B628" s="137" t="s">
        <v>649</v>
      </c>
      <c r="C628" s="134" t="n">
        <v>0</v>
      </c>
      <c r="D628" s="135"/>
    </row>
    <row r="629" customFormat="false" ht="13.5" hidden="false" customHeight="false" outlineLevel="0" collapsed="false">
      <c r="A629" s="137" t="n">
        <v>21013</v>
      </c>
      <c r="B629" s="136" t="s">
        <v>650</v>
      </c>
      <c r="C629" s="134" t="n">
        <v>454</v>
      </c>
      <c r="D629" s="135" t="n">
        <v>390</v>
      </c>
    </row>
    <row r="630" customFormat="false" ht="13.5" hidden="false" customHeight="false" outlineLevel="0" collapsed="false">
      <c r="A630" s="137" t="n">
        <v>2101301</v>
      </c>
      <c r="B630" s="137" t="s">
        <v>651</v>
      </c>
      <c r="C630" s="134" t="n">
        <v>454</v>
      </c>
      <c r="D630" s="135" t="n">
        <v>390</v>
      </c>
    </row>
    <row r="631" customFormat="false" ht="13.5" hidden="false" customHeight="false" outlineLevel="0" collapsed="false">
      <c r="A631" s="137" t="n">
        <v>2101302</v>
      </c>
      <c r="B631" s="137" t="s">
        <v>652</v>
      </c>
      <c r="C631" s="134" t="n">
        <v>0</v>
      </c>
      <c r="D631" s="135"/>
    </row>
    <row r="632" customFormat="false" ht="13.5" hidden="false" customHeight="false" outlineLevel="0" collapsed="false">
      <c r="A632" s="137" t="n">
        <v>2101399</v>
      </c>
      <c r="B632" s="137" t="s">
        <v>653</v>
      </c>
      <c r="C632" s="134" t="n">
        <v>0</v>
      </c>
      <c r="D632" s="135"/>
    </row>
    <row r="633" customFormat="false" ht="13.5" hidden="false" customHeight="false" outlineLevel="0" collapsed="false">
      <c r="A633" s="137" t="n">
        <v>21014</v>
      </c>
      <c r="B633" s="136" t="s">
        <v>654</v>
      </c>
      <c r="C633" s="134" t="n">
        <v>117</v>
      </c>
      <c r="D633" s="135" t="n">
        <v>117</v>
      </c>
    </row>
    <row r="634" customFormat="false" ht="13.5" hidden="false" customHeight="false" outlineLevel="0" collapsed="false">
      <c r="A634" s="137" t="n">
        <v>2101401</v>
      </c>
      <c r="B634" s="137" t="s">
        <v>655</v>
      </c>
      <c r="C634" s="134" t="n">
        <v>117</v>
      </c>
      <c r="D634" s="135" t="n">
        <v>117</v>
      </c>
    </row>
    <row r="635" customFormat="false" ht="13.5" hidden="false" customHeight="false" outlineLevel="0" collapsed="false">
      <c r="A635" s="137" t="n">
        <v>2101499</v>
      </c>
      <c r="B635" s="137" t="s">
        <v>656</v>
      </c>
      <c r="C635" s="134" t="n">
        <v>0</v>
      </c>
      <c r="D635" s="135"/>
    </row>
    <row r="636" customFormat="false" ht="13.5" hidden="false" customHeight="false" outlineLevel="0" collapsed="false">
      <c r="A636" s="137" t="n">
        <v>21099</v>
      </c>
      <c r="B636" s="136" t="s">
        <v>657</v>
      </c>
      <c r="C636" s="134" t="n">
        <v>41</v>
      </c>
      <c r="D636" s="135" t="n">
        <v>4</v>
      </c>
    </row>
    <row r="637" customFormat="false" ht="13.5" hidden="false" customHeight="false" outlineLevel="0" collapsed="false">
      <c r="A637" s="137" t="n">
        <v>2109901</v>
      </c>
      <c r="B637" s="137" t="s">
        <v>658</v>
      </c>
      <c r="C637" s="134" t="n">
        <v>41</v>
      </c>
      <c r="D637" s="135" t="n">
        <v>4</v>
      </c>
    </row>
    <row r="638" customFormat="false" ht="13.5" hidden="false" customHeight="false" outlineLevel="0" collapsed="false">
      <c r="A638" s="137" t="n">
        <v>211</v>
      </c>
      <c r="B638" s="136" t="s">
        <v>659</v>
      </c>
      <c r="C638" s="134" t="n">
        <v>12531</v>
      </c>
      <c r="D638" s="135" t="n">
        <v>12559</v>
      </c>
    </row>
    <row r="639" customFormat="false" ht="13.5" hidden="false" customHeight="false" outlineLevel="0" collapsed="false">
      <c r="A639" s="137" t="n">
        <v>21101</v>
      </c>
      <c r="B639" s="136" t="s">
        <v>660</v>
      </c>
      <c r="C639" s="134" t="n">
        <v>266</v>
      </c>
      <c r="D639" s="135" t="n">
        <v>801</v>
      </c>
    </row>
    <row r="640" customFormat="false" ht="13.5" hidden="false" customHeight="false" outlineLevel="0" collapsed="false">
      <c r="A640" s="137" t="n">
        <v>2110101</v>
      </c>
      <c r="B640" s="137" t="s">
        <v>182</v>
      </c>
      <c r="C640" s="134" t="n">
        <v>266</v>
      </c>
      <c r="D640" s="135" t="n">
        <v>400</v>
      </c>
    </row>
    <row r="641" customFormat="false" ht="13.5" hidden="false" customHeight="false" outlineLevel="0" collapsed="false">
      <c r="A641" s="137" t="n">
        <v>2110102</v>
      </c>
      <c r="B641" s="137" t="s">
        <v>183</v>
      </c>
      <c r="C641" s="134" t="n">
        <v>0</v>
      </c>
      <c r="D641" s="135"/>
    </row>
    <row r="642" customFormat="false" ht="13.5" hidden="false" customHeight="false" outlineLevel="0" collapsed="false">
      <c r="A642" s="137" t="n">
        <v>2110103</v>
      </c>
      <c r="B642" s="137" t="s">
        <v>184</v>
      </c>
      <c r="C642" s="134" t="n">
        <v>0</v>
      </c>
      <c r="D642" s="135"/>
    </row>
    <row r="643" customFormat="false" ht="13.5" hidden="false" customHeight="false" outlineLevel="0" collapsed="false">
      <c r="A643" s="137" t="n">
        <v>2110104</v>
      </c>
      <c r="B643" s="137" t="s">
        <v>661</v>
      </c>
      <c r="C643" s="134" t="n">
        <v>0</v>
      </c>
      <c r="D643" s="135"/>
    </row>
    <row r="644" customFormat="false" ht="13.5" hidden="false" customHeight="false" outlineLevel="0" collapsed="false">
      <c r="A644" s="137" t="n">
        <v>2110105</v>
      </c>
      <c r="B644" s="137" t="s">
        <v>662</v>
      </c>
      <c r="C644" s="134" t="n">
        <v>0</v>
      </c>
      <c r="D644" s="135"/>
    </row>
    <row r="645" customFormat="false" ht="13.5" hidden="false" customHeight="false" outlineLevel="0" collapsed="false">
      <c r="A645" s="137" t="n">
        <v>2110106</v>
      </c>
      <c r="B645" s="137" t="s">
        <v>663</v>
      </c>
      <c r="C645" s="134" t="n">
        <v>0</v>
      </c>
      <c r="D645" s="135"/>
    </row>
    <row r="646" customFormat="false" ht="13.5" hidden="false" customHeight="false" outlineLevel="0" collapsed="false">
      <c r="A646" s="137" t="n">
        <v>2110107</v>
      </c>
      <c r="B646" s="137" t="s">
        <v>664</v>
      </c>
      <c r="C646" s="134" t="n">
        <v>0</v>
      </c>
      <c r="D646" s="135"/>
    </row>
    <row r="647" customFormat="false" ht="13.5" hidden="false" customHeight="false" outlineLevel="0" collapsed="false">
      <c r="A647" s="137" t="n">
        <v>2110199</v>
      </c>
      <c r="B647" s="137" t="s">
        <v>665</v>
      </c>
      <c r="C647" s="134" t="n">
        <v>0</v>
      </c>
      <c r="D647" s="135" t="n">
        <v>401</v>
      </c>
    </row>
    <row r="648" customFormat="false" ht="13.5" hidden="false" customHeight="false" outlineLevel="0" collapsed="false">
      <c r="A648" s="137" t="n">
        <v>21102</v>
      </c>
      <c r="B648" s="136" t="s">
        <v>666</v>
      </c>
      <c r="C648" s="134" t="n">
        <v>0</v>
      </c>
      <c r="D648" s="135" t="n">
        <v>160</v>
      </c>
    </row>
    <row r="649" customFormat="false" ht="13.5" hidden="false" customHeight="false" outlineLevel="0" collapsed="false">
      <c r="A649" s="137" t="n">
        <v>2110203</v>
      </c>
      <c r="B649" s="137" t="s">
        <v>667</v>
      </c>
      <c r="C649" s="134" t="n">
        <v>0</v>
      </c>
      <c r="D649" s="135"/>
    </row>
    <row r="650" customFormat="false" ht="13.5" hidden="false" customHeight="false" outlineLevel="0" collapsed="false">
      <c r="A650" s="137" t="n">
        <v>2110204</v>
      </c>
      <c r="B650" s="137" t="s">
        <v>668</v>
      </c>
      <c r="C650" s="134" t="n">
        <v>0</v>
      </c>
      <c r="D650" s="135"/>
    </row>
    <row r="651" customFormat="false" ht="13.5" hidden="false" customHeight="false" outlineLevel="0" collapsed="false">
      <c r="A651" s="137" t="n">
        <v>2110299</v>
      </c>
      <c r="B651" s="137" t="s">
        <v>669</v>
      </c>
      <c r="C651" s="134" t="n">
        <v>0</v>
      </c>
      <c r="D651" s="135" t="n">
        <v>160</v>
      </c>
    </row>
    <row r="652" customFormat="false" ht="13.5" hidden="false" customHeight="false" outlineLevel="0" collapsed="false">
      <c r="A652" s="137" t="n">
        <v>21103</v>
      </c>
      <c r="B652" s="136" t="s">
        <v>670</v>
      </c>
      <c r="C652" s="134" t="n">
        <v>4432</v>
      </c>
      <c r="D652" s="135" t="n">
        <v>4432</v>
      </c>
    </row>
    <row r="653" customFormat="false" ht="13.5" hidden="false" customHeight="false" outlineLevel="0" collapsed="false">
      <c r="A653" s="137" t="n">
        <v>2110301</v>
      </c>
      <c r="B653" s="137" t="s">
        <v>671</v>
      </c>
      <c r="C653" s="134" t="n">
        <v>139</v>
      </c>
      <c r="D653" s="135" t="n">
        <v>132</v>
      </c>
    </row>
    <row r="654" customFormat="false" ht="13.5" hidden="false" customHeight="false" outlineLevel="0" collapsed="false">
      <c r="A654" s="137" t="n">
        <v>2110302</v>
      </c>
      <c r="B654" s="137" t="s">
        <v>672</v>
      </c>
      <c r="C654" s="134" t="n">
        <v>2273</v>
      </c>
      <c r="D654" s="135" t="n">
        <v>2300</v>
      </c>
    </row>
    <row r="655" customFormat="false" ht="13.5" hidden="false" customHeight="false" outlineLevel="0" collapsed="false">
      <c r="A655" s="137" t="n">
        <v>2110303</v>
      </c>
      <c r="B655" s="137" t="s">
        <v>673</v>
      </c>
      <c r="C655" s="134" t="n">
        <v>0</v>
      </c>
      <c r="D655" s="135"/>
    </row>
    <row r="656" customFormat="false" ht="13.5" hidden="false" customHeight="false" outlineLevel="0" collapsed="false">
      <c r="A656" s="137" t="n">
        <v>2110304</v>
      </c>
      <c r="B656" s="137" t="s">
        <v>674</v>
      </c>
      <c r="C656" s="134" t="n">
        <v>0</v>
      </c>
      <c r="D656" s="135"/>
    </row>
    <row r="657" customFormat="false" ht="13.5" hidden="false" customHeight="false" outlineLevel="0" collapsed="false">
      <c r="A657" s="137" t="n">
        <v>2110305</v>
      </c>
      <c r="B657" s="137" t="s">
        <v>675</v>
      </c>
      <c r="C657" s="134" t="n">
        <v>0</v>
      </c>
      <c r="D657" s="135"/>
    </row>
    <row r="658" customFormat="false" ht="13.5" hidden="false" customHeight="false" outlineLevel="0" collapsed="false">
      <c r="A658" s="137" t="n">
        <v>2110306</v>
      </c>
      <c r="B658" s="137" t="s">
        <v>676</v>
      </c>
      <c r="C658" s="134" t="n">
        <v>0</v>
      </c>
      <c r="D658" s="135"/>
    </row>
    <row r="659" customFormat="false" ht="13.5" hidden="false" customHeight="false" outlineLevel="0" collapsed="false">
      <c r="A659" s="137" t="n">
        <v>2110399</v>
      </c>
      <c r="B659" s="137" t="s">
        <v>677</v>
      </c>
      <c r="C659" s="134" t="n">
        <v>2020</v>
      </c>
      <c r="D659" s="135" t="n">
        <v>2000</v>
      </c>
    </row>
    <row r="660" customFormat="false" ht="13.5" hidden="false" customHeight="false" outlineLevel="0" collapsed="false">
      <c r="A660" s="137" t="n">
        <v>21104</v>
      </c>
      <c r="B660" s="136" t="s">
        <v>678</v>
      </c>
      <c r="C660" s="134" t="n">
        <v>473</v>
      </c>
      <c r="D660" s="135"/>
    </row>
    <row r="661" customFormat="false" ht="13.5" hidden="false" customHeight="false" outlineLevel="0" collapsed="false">
      <c r="A661" s="137" t="n">
        <v>2110401</v>
      </c>
      <c r="B661" s="137" t="s">
        <v>679</v>
      </c>
      <c r="C661" s="134" t="n">
        <v>0</v>
      </c>
      <c r="D661" s="135"/>
    </row>
    <row r="662" customFormat="false" ht="13.5" hidden="false" customHeight="false" outlineLevel="0" collapsed="false">
      <c r="A662" s="137" t="n">
        <v>2110402</v>
      </c>
      <c r="B662" s="137" t="s">
        <v>680</v>
      </c>
      <c r="C662" s="134" t="n">
        <v>473</v>
      </c>
      <c r="D662" s="135"/>
    </row>
    <row r="663" customFormat="false" ht="13.5" hidden="false" customHeight="false" outlineLevel="0" collapsed="false">
      <c r="A663" s="137" t="n">
        <v>2110403</v>
      </c>
      <c r="B663" s="137" t="s">
        <v>681</v>
      </c>
      <c r="C663" s="134" t="n">
        <v>0</v>
      </c>
      <c r="D663" s="135"/>
    </row>
    <row r="664" customFormat="false" ht="13.5" hidden="false" customHeight="false" outlineLevel="0" collapsed="false">
      <c r="A664" s="137" t="n">
        <v>2110404</v>
      </c>
      <c r="B664" s="137" t="s">
        <v>682</v>
      </c>
      <c r="C664" s="134" t="n">
        <v>0</v>
      </c>
      <c r="D664" s="135"/>
    </row>
    <row r="665" customFormat="false" ht="13.5" hidden="false" customHeight="false" outlineLevel="0" collapsed="false">
      <c r="A665" s="137" t="n">
        <v>2110499</v>
      </c>
      <c r="B665" s="137" t="s">
        <v>683</v>
      </c>
      <c r="C665" s="134" t="n">
        <v>0</v>
      </c>
      <c r="D665" s="135"/>
    </row>
    <row r="666" customFormat="false" ht="13.5" hidden="false" customHeight="false" outlineLevel="0" collapsed="false">
      <c r="A666" s="137" t="n">
        <v>21105</v>
      </c>
      <c r="B666" s="136" t="s">
        <v>684</v>
      </c>
      <c r="C666" s="134" t="n">
        <v>27</v>
      </c>
      <c r="D666" s="135" t="n">
        <v>27</v>
      </c>
    </row>
    <row r="667" customFormat="false" ht="13.5" hidden="false" customHeight="false" outlineLevel="0" collapsed="false">
      <c r="A667" s="137" t="n">
        <v>2110501</v>
      </c>
      <c r="B667" s="137" t="s">
        <v>685</v>
      </c>
      <c r="C667" s="134" t="n">
        <v>27</v>
      </c>
      <c r="D667" s="135" t="n">
        <v>27</v>
      </c>
    </row>
    <row r="668" customFormat="false" ht="13.5" hidden="false" customHeight="false" outlineLevel="0" collapsed="false">
      <c r="A668" s="137" t="n">
        <v>2110502</v>
      </c>
      <c r="B668" s="137" t="s">
        <v>686</v>
      </c>
      <c r="C668" s="134" t="n">
        <v>0</v>
      </c>
      <c r="D668" s="135"/>
    </row>
    <row r="669" customFormat="false" ht="13.5" hidden="false" customHeight="false" outlineLevel="0" collapsed="false">
      <c r="A669" s="137" t="n">
        <v>2110503</v>
      </c>
      <c r="B669" s="137" t="s">
        <v>687</v>
      </c>
      <c r="C669" s="134" t="n">
        <v>0</v>
      </c>
      <c r="D669" s="135"/>
    </row>
    <row r="670" customFormat="false" ht="13.5" hidden="false" customHeight="false" outlineLevel="0" collapsed="false">
      <c r="A670" s="137" t="n">
        <v>2110506</v>
      </c>
      <c r="B670" s="137" t="s">
        <v>688</v>
      </c>
      <c r="C670" s="134" t="n">
        <v>0</v>
      </c>
      <c r="D670" s="135"/>
    </row>
    <row r="671" customFormat="false" ht="13.5" hidden="false" customHeight="false" outlineLevel="0" collapsed="false">
      <c r="A671" s="137" t="n">
        <v>2110599</v>
      </c>
      <c r="B671" s="137" t="s">
        <v>689</v>
      </c>
      <c r="C671" s="134" t="n">
        <v>0</v>
      </c>
      <c r="D671" s="135"/>
    </row>
    <row r="672" customFormat="false" ht="13.5" hidden="false" customHeight="false" outlineLevel="0" collapsed="false">
      <c r="A672" s="137" t="n">
        <v>21106</v>
      </c>
      <c r="B672" s="136" t="s">
        <v>690</v>
      </c>
      <c r="C672" s="134" t="n">
        <v>187</v>
      </c>
      <c r="D672" s="135" t="n">
        <v>127</v>
      </c>
    </row>
    <row r="673" customFormat="false" ht="13.5" hidden="false" customHeight="false" outlineLevel="0" collapsed="false">
      <c r="A673" s="137" t="n">
        <v>2110602</v>
      </c>
      <c r="B673" s="137" t="s">
        <v>691</v>
      </c>
      <c r="C673" s="134" t="n">
        <v>183</v>
      </c>
      <c r="D673" s="135" t="n">
        <v>127</v>
      </c>
    </row>
    <row r="674" customFormat="false" ht="13.5" hidden="false" customHeight="false" outlineLevel="0" collapsed="false">
      <c r="A674" s="137" t="n">
        <v>2110603</v>
      </c>
      <c r="B674" s="137" t="s">
        <v>692</v>
      </c>
      <c r="C674" s="134" t="n">
        <v>0</v>
      </c>
      <c r="D674" s="135"/>
    </row>
    <row r="675" customFormat="false" ht="13.5" hidden="false" customHeight="false" outlineLevel="0" collapsed="false">
      <c r="A675" s="137" t="n">
        <v>2110604</v>
      </c>
      <c r="B675" s="137" t="s">
        <v>693</v>
      </c>
      <c r="C675" s="134" t="n">
        <v>0</v>
      </c>
      <c r="D675" s="135"/>
    </row>
    <row r="676" customFormat="false" ht="13.5" hidden="false" customHeight="false" outlineLevel="0" collapsed="false">
      <c r="A676" s="137" t="n">
        <v>2110605</v>
      </c>
      <c r="B676" s="137" t="s">
        <v>694</v>
      </c>
      <c r="C676" s="134" t="n">
        <v>0</v>
      </c>
      <c r="D676" s="135"/>
    </row>
    <row r="677" customFormat="false" ht="13.5" hidden="false" customHeight="false" outlineLevel="0" collapsed="false">
      <c r="A677" s="137" t="n">
        <v>2110699</v>
      </c>
      <c r="B677" s="137" t="s">
        <v>695</v>
      </c>
      <c r="C677" s="134" t="n">
        <v>4</v>
      </c>
      <c r="D677" s="135"/>
    </row>
    <row r="678" customFormat="false" ht="13.5" hidden="false" customHeight="false" outlineLevel="0" collapsed="false">
      <c r="A678" s="137" t="n">
        <v>21110</v>
      </c>
      <c r="B678" s="136" t="s">
        <v>696</v>
      </c>
      <c r="C678" s="134" t="n">
        <v>55</v>
      </c>
      <c r="D678" s="135" t="n">
        <v>55</v>
      </c>
    </row>
    <row r="679" customFormat="false" ht="13.5" hidden="false" customHeight="false" outlineLevel="0" collapsed="false">
      <c r="A679" s="137" t="n">
        <v>2111001</v>
      </c>
      <c r="B679" s="137" t="s">
        <v>697</v>
      </c>
      <c r="C679" s="134" t="n">
        <v>55</v>
      </c>
      <c r="D679" s="135" t="n">
        <v>55</v>
      </c>
    </row>
    <row r="680" customFormat="false" ht="13.5" hidden="false" customHeight="false" outlineLevel="0" collapsed="false">
      <c r="A680" s="137" t="n">
        <v>21111</v>
      </c>
      <c r="B680" s="136" t="s">
        <v>698</v>
      </c>
      <c r="C680" s="134" t="n">
        <v>2971</v>
      </c>
      <c r="D680" s="135" t="n">
        <v>2837</v>
      </c>
    </row>
    <row r="681" customFormat="false" ht="13.5" hidden="false" customHeight="false" outlineLevel="0" collapsed="false">
      <c r="A681" s="137" t="n">
        <v>2111101</v>
      </c>
      <c r="B681" s="137" t="s">
        <v>699</v>
      </c>
      <c r="C681" s="134" t="n">
        <v>134</v>
      </c>
      <c r="D681" s="135" t="n">
        <v>130</v>
      </c>
    </row>
    <row r="682" customFormat="false" ht="13.5" hidden="false" customHeight="false" outlineLevel="0" collapsed="false">
      <c r="A682" s="137" t="n">
        <v>2111102</v>
      </c>
      <c r="B682" s="137" t="s">
        <v>700</v>
      </c>
      <c r="C682" s="134" t="n">
        <v>20</v>
      </c>
      <c r="D682" s="135" t="n">
        <v>20</v>
      </c>
    </row>
    <row r="683" customFormat="false" ht="13.5" hidden="false" customHeight="false" outlineLevel="0" collapsed="false">
      <c r="A683" s="137" t="n">
        <v>2111103</v>
      </c>
      <c r="B683" s="137" t="s">
        <v>701</v>
      </c>
      <c r="C683" s="134" t="n">
        <v>0</v>
      </c>
      <c r="D683" s="135"/>
    </row>
    <row r="684" customFormat="false" ht="13.5" hidden="false" customHeight="false" outlineLevel="0" collapsed="false">
      <c r="A684" s="137" t="n">
        <v>2111104</v>
      </c>
      <c r="B684" s="137" t="s">
        <v>702</v>
      </c>
      <c r="C684" s="134" t="n">
        <v>0</v>
      </c>
      <c r="D684" s="135"/>
    </row>
    <row r="685" customFormat="false" ht="13.5" hidden="false" customHeight="false" outlineLevel="0" collapsed="false">
      <c r="A685" s="137" t="n">
        <v>2111199</v>
      </c>
      <c r="B685" s="137" t="s">
        <v>703</v>
      </c>
      <c r="C685" s="134" t="n">
        <v>2817</v>
      </c>
      <c r="D685" s="135" t="n">
        <v>2687</v>
      </c>
    </row>
    <row r="686" customFormat="false" ht="13.5" hidden="false" customHeight="false" outlineLevel="0" collapsed="false">
      <c r="A686" s="137" t="n">
        <v>21112</v>
      </c>
      <c r="B686" s="136" t="s">
        <v>704</v>
      </c>
      <c r="C686" s="134" t="n">
        <v>0</v>
      </c>
      <c r="D686" s="135"/>
    </row>
    <row r="687" customFormat="false" ht="13.5" hidden="false" customHeight="false" outlineLevel="0" collapsed="false">
      <c r="A687" s="137" t="n">
        <v>2111201</v>
      </c>
      <c r="B687" s="137" t="s">
        <v>705</v>
      </c>
      <c r="C687" s="134" t="n">
        <v>0</v>
      </c>
      <c r="D687" s="135"/>
    </row>
    <row r="688" customFormat="false" ht="13.5" hidden="false" customHeight="false" outlineLevel="0" collapsed="false">
      <c r="A688" s="137" t="n">
        <v>21113</v>
      </c>
      <c r="B688" s="136" t="s">
        <v>706</v>
      </c>
      <c r="C688" s="134" t="n">
        <v>100</v>
      </c>
      <c r="D688" s="135" t="n">
        <v>100</v>
      </c>
    </row>
    <row r="689" customFormat="false" ht="13.5" hidden="false" customHeight="false" outlineLevel="0" collapsed="false">
      <c r="A689" s="137" t="n">
        <v>2111301</v>
      </c>
      <c r="B689" s="137" t="s">
        <v>707</v>
      </c>
      <c r="C689" s="134" t="n">
        <v>100</v>
      </c>
      <c r="D689" s="135" t="n">
        <v>100</v>
      </c>
    </row>
    <row r="690" customFormat="false" ht="13.5" hidden="false" customHeight="false" outlineLevel="0" collapsed="false">
      <c r="A690" s="137" t="n">
        <v>21199</v>
      </c>
      <c r="B690" s="136" t="s">
        <v>708</v>
      </c>
      <c r="C690" s="134" t="n">
        <v>4020</v>
      </c>
      <c r="D690" s="135" t="n">
        <v>4020</v>
      </c>
    </row>
    <row r="691" customFormat="false" ht="13.5" hidden="false" customHeight="false" outlineLevel="0" collapsed="false">
      <c r="A691" s="137" t="n">
        <v>2119901</v>
      </c>
      <c r="B691" s="137" t="s">
        <v>709</v>
      </c>
      <c r="C691" s="134" t="n">
        <v>4020</v>
      </c>
      <c r="D691" s="135" t="n">
        <v>4020</v>
      </c>
    </row>
    <row r="692" customFormat="false" ht="13.5" hidden="false" customHeight="false" outlineLevel="0" collapsed="false">
      <c r="A692" s="137" t="n">
        <v>212</v>
      </c>
      <c r="B692" s="136" t="s">
        <v>710</v>
      </c>
      <c r="C692" s="134" t="n">
        <v>7899</v>
      </c>
      <c r="D692" s="135" t="n">
        <v>12399</v>
      </c>
    </row>
    <row r="693" customFormat="false" ht="13.5" hidden="false" customHeight="false" outlineLevel="0" collapsed="false">
      <c r="A693" s="137" t="n">
        <v>21201</v>
      </c>
      <c r="B693" s="136" t="s">
        <v>711</v>
      </c>
      <c r="C693" s="134" t="n">
        <v>1459</v>
      </c>
      <c r="D693" s="135" t="n">
        <v>1787</v>
      </c>
    </row>
    <row r="694" customFormat="false" ht="13.5" hidden="false" customHeight="false" outlineLevel="0" collapsed="false">
      <c r="A694" s="137" t="n">
        <v>2120101</v>
      </c>
      <c r="B694" s="137" t="s">
        <v>182</v>
      </c>
      <c r="C694" s="134" t="n">
        <v>682</v>
      </c>
      <c r="D694" s="135" t="n">
        <v>900</v>
      </c>
    </row>
    <row r="695" customFormat="false" ht="13.5" hidden="false" customHeight="false" outlineLevel="0" collapsed="false">
      <c r="A695" s="137" t="n">
        <v>2120102</v>
      </c>
      <c r="B695" s="137" t="s">
        <v>183</v>
      </c>
      <c r="C695" s="134" t="n">
        <v>260</v>
      </c>
      <c r="D695" s="135"/>
    </row>
    <row r="696" customFormat="false" ht="13.5" hidden="false" customHeight="false" outlineLevel="0" collapsed="false">
      <c r="A696" s="137" t="n">
        <v>2120103</v>
      </c>
      <c r="B696" s="137" t="s">
        <v>184</v>
      </c>
      <c r="C696" s="134" t="n">
        <v>0</v>
      </c>
      <c r="D696" s="135"/>
    </row>
    <row r="697" customFormat="false" ht="13.5" hidden="false" customHeight="false" outlineLevel="0" collapsed="false">
      <c r="A697" s="137" t="n">
        <v>2120104</v>
      </c>
      <c r="B697" s="137" t="s">
        <v>712</v>
      </c>
      <c r="C697" s="134" t="n">
        <v>512</v>
      </c>
      <c r="D697" s="135" t="n">
        <v>887</v>
      </c>
    </row>
    <row r="698" customFormat="false" ht="13.5" hidden="false" customHeight="false" outlineLevel="0" collapsed="false">
      <c r="A698" s="137" t="n">
        <v>2120105</v>
      </c>
      <c r="B698" s="137" t="s">
        <v>713</v>
      </c>
      <c r="C698" s="134" t="n">
        <v>0</v>
      </c>
      <c r="D698" s="135"/>
    </row>
    <row r="699" customFormat="false" ht="13.5" hidden="false" customHeight="false" outlineLevel="0" collapsed="false">
      <c r="A699" s="137" t="n">
        <v>2120106</v>
      </c>
      <c r="B699" s="137" t="s">
        <v>714</v>
      </c>
      <c r="C699" s="134" t="n">
        <v>0</v>
      </c>
      <c r="D699" s="135"/>
    </row>
    <row r="700" customFormat="false" ht="13.5" hidden="false" customHeight="false" outlineLevel="0" collapsed="false">
      <c r="A700" s="137" t="n">
        <v>2120107</v>
      </c>
      <c r="B700" s="137" t="s">
        <v>715</v>
      </c>
      <c r="C700" s="134" t="n">
        <v>0</v>
      </c>
      <c r="D700" s="135"/>
    </row>
    <row r="701" customFormat="false" ht="13.5" hidden="false" customHeight="false" outlineLevel="0" collapsed="false">
      <c r="A701" s="137" t="n">
        <v>2120108</v>
      </c>
      <c r="B701" s="137" t="s">
        <v>716</v>
      </c>
      <c r="C701" s="134" t="n">
        <v>0</v>
      </c>
      <c r="D701" s="135"/>
    </row>
    <row r="702" customFormat="false" ht="13.5" hidden="false" customHeight="false" outlineLevel="0" collapsed="false">
      <c r="A702" s="137" t="n">
        <v>2120109</v>
      </c>
      <c r="B702" s="137" t="s">
        <v>717</v>
      </c>
      <c r="C702" s="134" t="n">
        <v>0</v>
      </c>
      <c r="D702" s="135"/>
    </row>
    <row r="703" customFormat="false" ht="13.5" hidden="false" customHeight="false" outlineLevel="0" collapsed="false">
      <c r="A703" s="137" t="n">
        <v>2120110</v>
      </c>
      <c r="B703" s="137" t="s">
        <v>718</v>
      </c>
      <c r="C703" s="134" t="n">
        <v>0</v>
      </c>
      <c r="D703" s="135"/>
    </row>
    <row r="704" customFormat="false" ht="13.5" hidden="false" customHeight="false" outlineLevel="0" collapsed="false">
      <c r="A704" s="137" t="n">
        <v>2120199</v>
      </c>
      <c r="B704" s="137" t="s">
        <v>719</v>
      </c>
      <c r="C704" s="134" t="n">
        <v>5</v>
      </c>
      <c r="D704" s="135"/>
    </row>
    <row r="705" customFormat="false" ht="13.5" hidden="false" customHeight="false" outlineLevel="0" collapsed="false">
      <c r="A705" s="137" t="n">
        <v>21202</v>
      </c>
      <c r="B705" s="136" t="s">
        <v>720</v>
      </c>
      <c r="C705" s="134" t="n">
        <v>0</v>
      </c>
      <c r="D705" s="135"/>
    </row>
    <row r="706" customFormat="false" ht="13.5" hidden="false" customHeight="false" outlineLevel="0" collapsed="false">
      <c r="A706" s="137" t="n">
        <v>2120201</v>
      </c>
      <c r="B706" s="137" t="s">
        <v>721</v>
      </c>
      <c r="C706" s="134" t="n">
        <v>0</v>
      </c>
      <c r="D706" s="135"/>
    </row>
    <row r="707" customFormat="false" ht="13.5" hidden="false" customHeight="false" outlineLevel="0" collapsed="false">
      <c r="A707" s="137" t="n">
        <v>21203</v>
      </c>
      <c r="B707" s="136" t="s">
        <v>722</v>
      </c>
      <c r="C707" s="134" t="n">
        <v>815</v>
      </c>
      <c r="D707" s="135" t="n">
        <v>2733</v>
      </c>
    </row>
    <row r="708" customFormat="false" ht="13.5" hidden="false" customHeight="false" outlineLevel="0" collapsed="false">
      <c r="A708" s="137" t="n">
        <v>2120303</v>
      </c>
      <c r="B708" s="137" t="s">
        <v>723</v>
      </c>
      <c r="C708" s="134" t="n">
        <v>518</v>
      </c>
      <c r="D708" s="135" t="n">
        <v>500</v>
      </c>
    </row>
    <row r="709" customFormat="false" ht="13.5" hidden="false" customHeight="false" outlineLevel="0" collapsed="false">
      <c r="A709" s="137" t="n">
        <v>2120399</v>
      </c>
      <c r="B709" s="137" t="s">
        <v>724</v>
      </c>
      <c r="C709" s="134" t="n">
        <v>297</v>
      </c>
      <c r="D709" s="135" t="n">
        <v>2233</v>
      </c>
    </row>
    <row r="710" customFormat="false" ht="13.5" hidden="false" customHeight="false" outlineLevel="0" collapsed="false">
      <c r="A710" s="137" t="n">
        <v>21205</v>
      </c>
      <c r="B710" s="136" t="s">
        <v>725</v>
      </c>
      <c r="C710" s="134" t="n">
        <v>1787</v>
      </c>
      <c r="D710" s="135" t="n">
        <v>3227</v>
      </c>
    </row>
    <row r="711" customFormat="false" ht="13.5" hidden="false" customHeight="false" outlineLevel="0" collapsed="false">
      <c r="A711" s="137" t="n">
        <v>2120501</v>
      </c>
      <c r="B711" s="137" t="s">
        <v>726</v>
      </c>
      <c r="C711" s="134" t="n">
        <v>1787</v>
      </c>
      <c r="D711" s="135" t="n">
        <v>3227</v>
      </c>
    </row>
    <row r="712" customFormat="false" ht="13.5" hidden="false" customHeight="false" outlineLevel="0" collapsed="false">
      <c r="A712" s="137" t="n">
        <v>21206</v>
      </c>
      <c r="B712" s="136" t="s">
        <v>727</v>
      </c>
      <c r="C712" s="134" t="n">
        <v>79</v>
      </c>
      <c r="D712" s="135" t="n">
        <v>79</v>
      </c>
    </row>
    <row r="713" customFormat="false" ht="13.5" hidden="false" customHeight="false" outlineLevel="0" collapsed="false">
      <c r="A713" s="137" t="n">
        <v>2120601</v>
      </c>
      <c r="B713" s="137" t="s">
        <v>728</v>
      </c>
      <c r="C713" s="134" t="n">
        <v>79</v>
      </c>
      <c r="D713" s="135" t="n">
        <v>79</v>
      </c>
    </row>
    <row r="714" customFormat="false" ht="13.5" hidden="false" customHeight="false" outlineLevel="0" collapsed="false">
      <c r="A714" s="137" t="n">
        <v>21299</v>
      </c>
      <c r="B714" s="136" t="s">
        <v>729</v>
      </c>
      <c r="C714" s="134" t="n">
        <v>3759</v>
      </c>
      <c r="D714" s="135" t="n">
        <v>4573</v>
      </c>
    </row>
    <row r="715" customFormat="false" ht="13.5" hidden="false" customHeight="false" outlineLevel="0" collapsed="false">
      <c r="A715" s="137" t="n">
        <v>2129999</v>
      </c>
      <c r="B715" s="137" t="s">
        <v>730</v>
      </c>
      <c r="C715" s="134" t="n">
        <v>3759</v>
      </c>
      <c r="D715" s="135" t="n">
        <v>4573</v>
      </c>
    </row>
    <row r="716" customFormat="false" ht="13.5" hidden="false" customHeight="false" outlineLevel="0" collapsed="false">
      <c r="A716" s="137" t="n">
        <v>213</v>
      </c>
      <c r="B716" s="136" t="s">
        <v>731</v>
      </c>
      <c r="C716" s="134" t="n">
        <v>19967</v>
      </c>
      <c r="D716" s="135" t="n">
        <v>21987</v>
      </c>
    </row>
    <row r="717" customFormat="false" ht="13.5" hidden="false" customHeight="false" outlineLevel="0" collapsed="false">
      <c r="A717" s="137" t="n">
        <v>21301</v>
      </c>
      <c r="B717" s="136" t="s">
        <v>732</v>
      </c>
      <c r="C717" s="134" t="n">
        <v>5324</v>
      </c>
      <c r="D717" s="135" t="n">
        <v>6770</v>
      </c>
    </row>
    <row r="718" customFormat="false" ht="13.5" hidden="false" customHeight="false" outlineLevel="0" collapsed="false">
      <c r="A718" s="137" t="n">
        <v>2130101</v>
      </c>
      <c r="B718" s="137" t="s">
        <v>182</v>
      </c>
      <c r="C718" s="134" t="n">
        <v>971</v>
      </c>
      <c r="D718" s="135" t="n">
        <v>1380</v>
      </c>
    </row>
    <row r="719" customFormat="false" ht="13.5" hidden="false" customHeight="false" outlineLevel="0" collapsed="false">
      <c r="A719" s="137" t="n">
        <v>2130102</v>
      </c>
      <c r="B719" s="137" t="s">
        <v>183</v>
      </c>
      <c r="C719" s="134" t="n">
        <v>122</v>
      </c>
      <c r="D719" s="135"/>
    </row>
    <row r="720" customFormat="false" ht="13.5" hidden="false" customHeight="false" outlineLevel="0" collapsed="false">
      <c r="A720" s="137" t="n">
        <v>2130103</v>
      </c>
      <c r="B720" s="137" t="s">
        <v>184</v>
      </c>
      <c r="C720" s="134" t="n">
        <v>0</v>
      </c>
      <c r="D720" s="135"/>
    </row>
    <row r="721" customFormat="false" ht="13.5" hidden="false" customHeight="false" outlineLevel="0" collapsed="false">
      <c r="A721" s="137" t="n">
        <v>2130104</v>
      </c>
      <c r="B721" s="137" t="s">
        <v>191</v>
      </c>
      <c r="C721" s="134" t="n">
        <v>0</v>
      </c>
      <c r="D721" s="135"/>
    </row>
    <row r="722" customFormat="false" ht="13.5" hidden="false" customHeight="false" outlineLevel="0" collapsed="false">
      <c r="A722" s="137" t="n">
        <v>2130105</v>
      </c>
      <c r="B722" s="137" t="s">
        <v>733</v>
      </c>
      <c r="C722" s="134" t="n">
        <v>0</v>
      </c>
      <c r="D722" s="135"/>
    </row>
    <row r="723" customFormat="false" ht="13.5" hidden="false" customHeight="false" outlineLevel="0" collapsed="false">
      <c r="A723" s="137" t="n">
        <v>2130106</v>
      </c>
      <c r="B723" s="137" t="s">
        <v>734</v>
      </c>
      <c r="C723" s="134" t="n">
        <v>201</v>
      </c>
      <c r="D723" s="135" t="n">
        <v>250</v>
      </c>
    </row>
    <row r="724" customFormat="false" ht="13.5" hidden="false" customHeight="false" outlineLevel="0" collapsed="false">
      <c r="A724" s="137" t="n">
        <v>2130108</v>
      </c>
      <c r="B724" s="137" t="s">
        <v>735</v>
      </c>
      <c r="C724" s="134" t="n">
        <v>70</v>
      </c>
      <c r="D724" s="135" t="n">
        <v>80</v>
      </c>
    </row>
    <row r="725" customFormat="false" ht="13.5" hidden="false" customHeight="false" outlineLevel="0" collapsed="false">
      <c r="A725" s="137" t="n">
        <v>2130109</v>
      </c>
      <c r="B725" s="137" t="s">
        <v>736</v>
      </c>
      <c r="C725" s="134" t="n">
        <v>25</v>
      </c>
      <c r="D725" s="135" t="n">
        <v>30</v>
      </c>
    </row>
    <row r="726" customFormat="false" ht="13.5" hidden="false" customHeight="false" outlineLevel="0" collapsed="false">
      <c r="A726" s="137" t="n">
        <v>2130110</v>
      </c>
      <c r="B726" s="137" t="s">
        <v>737</v>
      </c>
      <c r="C726" s="134" t="n">
        <v>101</v>
      </c>
      <c r="D726" s="135" t="n">
        <v>110</v>
      </c>
    </row>
    <row r="727" customFormat="false" ht="13.5" hidden="false" customHeight="false" outlineLevel="0" collapsed="false">
      <c r="A727" s="137" t="n">
        <v>2130111</v>
      </c>
      <c r="B727" s="137" t="s">
        <v>738</v>
      </c>
      <c r="C727" s="134" t="n">
        <v>0</v>
      </c>
      <c r="D727" s="135"/>
    </row>
    <row r="728" customFormat="false" ht="13.5" hidden="false" customHeight="false" outlineLevel="0" collapsed="false">
      <c r="A728" s="137" t="n">
        <v>2130112</v>
      </c>
      <c r="B728" s="137" t="s">
        <v>739</v>
      </c>
      <c r="C728" s="134" t="n">
        <v>5</v>
      </c>
      <c r="D728" s="135"/>
    </row>
    <row r="729" customFormat="false" ht="13.5" hidden="false" customHeight="false" outlineLevel="0" collapsed="false">
      <c r="A729" s="137" t="n">
        <v>2130114</v>
      </c>
      <c r="B729" s="137" t="s">
        <v>740</v>
      </c>
      <c r="C729" s="134" t="n">
        <v>0</v>
      </c>
      <c r="D729" s="135"/>
    </row>
    <row r="730" customFormat="false" ht="13.5" hidden="false" customHeight="false" outlineLevel="0" collapsed="false">
      <c r="A730" s="137" t="n">
        <v>2130119</v>
      </c>
      <c r="B730" s="137" t="s">
        <v>741</v>
      </c>
      <c r="C730" s="134" t="n">
        <v>97</v>
      </c>
      <c r="D730" s="135" t="n">
        <v>100</v>
      </c>
    </row>
    <row r="731" customFormat="false" ht="13.5" hidden="false" customHeight="false" outlineLevel="0" collapsed="false">
      <c r="A731" s="137" t="n">
        <v>2130120</v>
      </c>
      <c r="B731" s="137" t="s">
        <v>742</v>
      </c>
      <c r="C731" s="134" t="n">
        <v>0</v>
      </c>
      <c r="D731" s="135"/>
    </row>
    <row r="732" customFormat="false" ht="13.5" hidden="false" customHeight="false" outlineLevel="0" collapsed="false">
      <c r="A732" s="137" t="n">
        <v>2130121</v>
      </c>
      <c r="B732" s="137" t="s">
        <v>743</v>
      </c>
      <c r="C732" s="134" t="n">
        <v>0</v>
      </c>
      <c r="D732" s="135"/>
    </row>
    <row r="733" customFormat="false" ht="13.5" hidden="false" customHeight="false" outlineLevel="0" collapsed="false">
      <c r="A733" s="137" t="n">
        <v>2130122</v>
      </c>
      <c r="B733" s="137" t="s">
        <v>744</v>
      </c>
      <c r="C733" s="134" t="n">
        <v>756</v>
      </c>
      <c r="D733" s="135" t="n">
        <v>800</v>
      </c>
    </row>
    <row r="734" customFormat="false" ht="13.5" hidden="false" customHeight="false" outlineLevel="0" collapsed="false">
      <c r="A734" s="137" t="n">
        <v>2130124</v>
      </c>
      <c r="B734" s="137" t="s">
        <v>745</v>
      </c>
      <c r="C734" s="134" t="n">
        <v>88</v>
      </c>
      <c r="D734" s="135" t="n">
        <v>100</v>
      </c>
    </row>
    <row r="735" customFormat="false" ht="13.5" hidden="false" customHeight="false" outlineLevel="0" collapsed="false">
      <c r="A735" s="137" t="n">
        <v>2130125</v>
      </c>
      <c r="B735" s="137" t="s">
        <v>746</v>
      </c>
      <c r="C735" s="134" t="n">
        <v>7</v>
      </c>
      <c r="D735" s="135"/>
    </row>
    <row r="736" customFormat="false" ht="13.5" hidden="false" customHeight="false" outlineLevel="0" collapsed="false">
      <c r="A736" s="137" t="n">
        <v>2130126</v>
      </c>
      <c r="B736" s="137" t="s">
        <v>747</v>
      </c>
      <c r="C736" s="134" t="n">
        <v>137</v>
      </c>
      <c r="D736" s="135" t="n">
        <v>140</v>
      </c>
    </row>
    <row r="737" customFormat="false" ht="13.5" hidden="false" customHeight="false" outlineLevel="0" collapsed="false">
      <c r="A737" s="137" t="n">
        <v>2130129</v>
      </c>
      <c r="B737" s="137" t="s">
        <v>748</v>
      </c>
      <c r="C737" s="134" t="n">
        <v>0</v>
      </c>
      <c r="D737" s="135"/>
    </row>
    <row r="738" customFormat="false" ht="13.5" hidden="false" customHeight="false" outlineLevel="0" collapsed="false">
      <c r="A738" s="137" t="n">
        <v>2130135</v>
      </c>
      <c r="B738" s="137" t="s">
        <v>749</v>
      </c>
      <c r="C738" s="134" t="n">
        <v>18</v>
      </c>
      <c r="D738" s="135"/>
    </row>
    <row r="739" customFormat="false" ht="13.5" hidden="false" customHeight="false" outlineLevel="0" collapsed="false">
      <c r="A739" s="137" t="n">
        <v>2130142</v>
      </c>
      <c r="B739" s="137" t="s">
        <v>750</v>
      </c>
      <c r="C739" s="134" t="n">
        <v>52</v>
      </c>
      <c r="D739" s="135"/>
    </row>
    <row r="740" customFormat="false" ht="13.5" hidden="false" customHeight="false" outlineLevel="0" collapsed="false">
      <c r="A740" s="137" t="n">
        <v>2130148</v>
      </c>
      <c r="B740" s="137" t="s">
        <v>751</v>
      </c>
      <c r="C740" s="134" t="n">
        <v>0</v>
      </c>
      <c r="D740" s="135"/>
    </row>
    <row r="741" customFormat="false" ht="13.5" hidden="false" customHeight="false" outlineLevel="0" collapsed="false">
      <c r="A741" s="137" t="n">
        <v>2130152</v>
      </c>
      <c r="B741" s="137" t="s">
        <v>752</v>
      </c>
      <c r="C741" s="134" t="n">
        <v>0</v>
      </c>
      <c r="D741" s="135"/>
    </row>
    <row r="742" customFormat="false" ht="13.5" hidden="false" customHeight="false" outlineLevel="0" collapsed="false">
      <c r="A742" s="137" t="n">
        <v>2130199</v>
      </c>
      <c r="B742" s="137" t="s">
        <v>753</v>
      </c>
      <c r="C742" s="134" t="n">
        <v>2674</v>
      </c>
      <c r="D742" s="135" t="n">
        <v>3780</v>
      </c>
    </row>
    <row r="743" customFormat="false" ht="13.5" hidden="false" customHeight="false" outlineLevel="0" collapsed="false">
      <c r="A743" s="137" t="n">
        <v>21302</v>
      </c>
      <c r="B743" s="136" t="s">
        <v>754</v>
      </c>
      <c r="C743" s="134" t="n">
        <v>1343</v>
      </c>
      <c r="D743" s="135" t="n">
        <v>1703</v>
      </c>
    </row>
    <row r="744" customFormat="false" ht="13.5" hidden="false" customHeight="false" outlineLevel="0" collapsed="false">
      <c r="A744" s="137" t="n">
        <v>2130201</v>
      </c>
      <c r="B744" s="137" t="s">
        <v>182</v>
      </c>
      <c r="C744" s="134" t="n">
        <v>330</v>
      </c>
      <c r="D744" s="135" t="n">
        <v>460</v>
      </c>
    </row>
    <row r="745" customFormat="false" ht="13.5" hidden="false" customHeight="false" outlineLevel="0" collapsed="false">
      <c r="A745" s="137" t="n">
        <v>2130202</v>
      </c>
      <c r="B745" s="137" t="s">
        <v>183</v>
      </c>
      <c r="C745" s="134" t="n">
        <v>5</v>
      </c>
      <c r="D745" s="135"/>
    </row>
    <row r="746" customFormat="false" ht="13.5" hidden="false" customHeight="false" outlineLevel="0" collapsed="false">
      <c r="A746" s="137" t="n">
        <v>2130203</v>
      </c>
      <c r="B746" s="137" t="s">
        <v>184</v>
      </c>
      <c r="C746" s="134" t="n">
        <v>50</v>
      </c>
      <c r="D746" s="135"/>
    </row>
    <row r="747" customFormat="false" ht="13.5" hidden="false" customHeight="false" outlineLevel="0" collapsed="false">
      <c r="A747" s="137" t="n">
        <v>2130204</v>
      </c>
      <c r="B747" s="137" t="s">
        <v>755</v>
      </c>
      <c r="C747" s="134" t="n">
        <v>0</v>
      </c>
      <c r="D747" s="135"/>
    </row>
    <row r="748" customFormat="false" ht="13.5" hidden="false" customHeight="false" outlineLevel="0" collapsed="false">
      <c r="A748" s="137" t="n">
        <v>2130205</v>
      </c>
      <c r="B748" s="137" t="s">
        <v>756</v>
      </c>
      <c r="C748" s="134" t="n">
        <v>283</v>
      </c>
      <c r="D748" s="135" t="n">
        <v>300</v>
      </c>
    </row>
    <row r="749" customFormat="false" ht="13.5" hidden="false" customHeight="false" outlineLevel="0" collapsed="false">
      <c r="A749" s="137" t="n">
        <v>2130206</v>
      </c>
      <c r="B749" s="137" t="s">
        <v>757</v>
      </c>
      <c r="C749" s="134" t="n">
        <v>5</v>
      </c>
      <c r="D749" s="135"/>
    </row>
    <row r="750" customFormat="false" ht="13.5" hidden="false" customHeight="false" outlineLevel="0" collapsed="false">
      <c r="A750" s="137" t="n">
        <v>2130207</v>
      </c>
      <c r="B750" s="137" t="s">
        <v>758</v>
      </c>
      <c r="C750" s="134" t="n">
        <v>3</v>
      </c>
      <c r="D750" s="135"/>
    </row>
    <row r="751" customFormat="false" ht="13.5" hidden="false" customHeight="false" outlineLevel="0" collapsed="false">
      <c r="A751" s="137" t="n">
        <v>2130208</v>
      </c>
      <c r="B751" s="137" t="s">
        <v>759</v>
      </c>
      <c r="C751" s="134" t="n">
        <v>0</v>
      </c>
      <c r="D751" s="135"/>
    </row>
    <row r="752" customFormat="false" ht="13.5" hidden="false" customHeight="false" outlineLevel="0" collapsed="false">
      <c r="A752" s="137" t="n">
        <v>2130209</v>
      </c>
      <c r="B752" s="137" t="s">
        <v>760</v>
      </c>
      <c r="C752" s="134" t="n">
        <v>39</v>
      </c>
      <c r="D752" s="135" t="n">
        <v>50</v>
      </c>
    </row>
    <row r="753" customFormat="false" ht="13.5" hidden="false" customHeight="false" outlineLevel="0" collapsed="false">
      <c r="A753" s="137" t="n">
        <v>2130210</v>
      </c>
      <c r="B753" s="137" t="s">
        <v>761</v>
      </c>
      <c r="C753" s="134" t="n">
        <v>0</v>
      </c>
      <c r="D753" s="135"/>
    </row>
    <row r="754" customFormat="false" ht="13.5" hidden="false" customHeight="false" outlineLevel="0" collapsed="false">
      <c r="A754" s="137" t="n">
        <v>2130211</v>
      </c>
      <c r="B754" s="137" t="s">
        <v>762</v>
      </c>
      <c r="C754" s="134" t="n">
        <v>25</v>
      </c>
      <c r="D754" s="135"/>
    </row>
    <row r="755" customFormat="false" ht="13.5" hidden="false" customHeight="false" outlineLevel="0" collapsed="false">
      <c r="A755" s="137" t="n">
        <v>2130212</v>
      </c>
      <c r="B755" s="137" t="s">
        <v>763</v>
      </c>
      <c r="C755" s="134" t="n">
        <v>254</v>
      </c>
      <c r="D755" s="135" t="n">
        <v>500</v>
      </c>
    </row>
    <row r="756" customFormat="false" ht="13.5" hidden="false" customHeight="false" outlineLevel="0" collapsed="false">
      <c r="A756" s="137" t="n">
        <v>2130213</v>
      </c>
      <c r="B756" s="137" t="s">
        <v>764</v>
      </c>
      <c r="C756" s="134" t="n">
        <v>15</v>
      </c>
      <c r="D756" s="135" t="n">
        <v>20</v>
      </c>
    </row>
    <row r="757" customFormat="false" ht="13.5" hidden="false" customHeight="false" outlineLevel="0" collapsed="false">
      <c r="A757" s="137" t="n">
        <v>2130216</v>
      </c>
      <c r="B757" s="137" t="s">
        <v>765</v>
      </c>
      <c r="C757" s="134" t="n">
        <v>0</v>
      </c>
      <c r="D757" s="135"/>
    </row>
    <row r="758" customFormat="false" ht="13.5" hidden="false" customHeight="false" outlineLevel="0" collapsed="false">
      <c r="A758" s="137" t="n">
        <v>2130217</v>
      </c>
      <c r="B758" s="137" t="s">
        <v>766</v>
      </c>
      <c r="C758" s="134" t="n">
        <v>0</v>
      </c>
      <c r="D758" s="135"/>
    </row>
    <row r="759" customFormat="false" ht="13.5" hidden="false" customHeight="false" outlineLevel="0" collapsed="false">
      <c r="A759" s="137" t="n">
        <v>2130218</v>
      </c>
      <c r="B759" s="137" t="s">
        <v>767</v>
      </c>
      <c r="C759" s="134" t="n">
        <v>5</v>
      </c>
      <c r="D759" s="135"/>
    </row>
    <row r="760" customFormat="false" ht="13.5" hidden="false" customHeight="false" outlineLevel="0" collapsed="false">
      <c r="A760" s="137" t="n">
        <v>2130219</v>
      </c>
      <c r="B760" s="137" t="s">
        <v>768</v>
      </c>
      <c r="C760" s="134" t="n">
        <v>0</v>
      </c>
      <c r="D760" s="135"/>
    </row>
    <row r="761" customFormat="false" ht="13.5" hidden="false" customHeight="false" outlineLevel="0" collapsed="false">
      <c r="A761" s="137" t="n">
        <v>2130220</v>
      </c>
      <c r="B761" s="137" t="s">
        <v>769</v>
      </c>
      <c r="C761" s="134" t="n">
        <v>0</v>
      </c>
      <c r="D761" s="135"/>
    </row>
    <row r="762" customFormat="false" ht="13.5" hidden="false" customHeight="false" outlineLevel="0" collapsed="false">
      <c r="A762" s="137" t="n">
        <v>2130221</v>
      </c>
      <c r="B762" s="137" t="s">
        <v>770</v>
      </c>
      <c r="C762" s="134" t="n">
        <v>110</v>
      </c>
      <c r="D762" s="135" t="n">
        <v>120</v>
      </c>
    </row>
    <row r="763" customFormat="false" ht="13.5" hidden="false" customHeight="false" outlineLevel="0" collapsed="false">
      <c r="A763" s="137" t="n">
        <v>2130223</v>
      </c>
      <c r="B763" s="137" t="s">
        <v>771</v>
      </c>
      <c r="C763" s="134" t="n">
        <v>0</v>
      </c>
      <c r="D763" s="135"/>
    </row>
    <row r="764" customFormat="false" ht="13.5" hidden="false" customHeight="false" outlineLevel="0" collapsed="false">
      <c r="A764" s="137" t="n">
        <v>2130224</v>
      </c>
      <c r="B764" s="137" t="s">
        <v>772</v>
      </c>
      <c r="C764" s="134" t="n">
        <v>0</v>
      </c>
      <c r="D764" s="135"/>
    </row>
    <row r="765" customFormat="false" ht="13.5" hidden="false" customHeight="false" outlineLevel="0" collapsed="false">
      <c r="A765" s="137" t="n">
        <v>2130225</v>
      </c>
      <c r="B765" s="137" t="s">
        <v>773</v>
      </c>
      <c r="C765" s="134" t="n">
        <v>0</v>
      </c>
      <c r="D765" s="135"/>
    </row>
    <row r="766" customFormat="false" ht="13.5" hidden="false" customHeight="false" outlineLevel="0" collapsed="false">
      <c r="A766" s="137" t="n">
        <v>2130226</v>
      </c>
      <c r="B766" s="137" t="s">
        <v>774</v>
      </c>
      <c r="C766" s="134" t="n">
        <v>0</v>
      </c>
      <c r="D766" s="135"/>
    </row>
    <row r="767" customFormat="false" ht="13.5" hidden="false" customHeight="false" outlineLevel="0" collapsed="false">
      <c r="A767" s="137" t="n">
        <v>2130227</v>
      </c>
      <c r="B767" s="137" t="s">
        <v>775</v>
      </c>
      <c r="C767" s="134" t="n">
        <v>0</v>
      </c>
      <c r="D767" s="135"/>
    </row>
    <row r="768" customFormat="false" ht="13.5" hidden="false" customHeight="false" outlineLevel="0" collapsed="false">
      <c r="A768" s="137" t="n">
        <v>2130232</v>
      </c>
      <c r="B768" s="137" t="s">
        <v>776</v>
      </c>
      <c r="C768" s="134" t="n">
        <v>0</v>
      </c>
      <c r="D768" s="135"/>
    </row>
    <row r="769" customFormat="false" ht="13.5" hidden="false" customHeight="false" outlineLevel="0" collapsed="false">
      <c r="A769" s="137" t="n">
        <v>2130234</v>
      </c>
      <c r="B769" s="137" t="s">
        <v>777</v>
      </c>
      <c r="C769" s="134" t="n">
        <v>53</v>
      </c>
      <c r="D769" s="135"/>
    </row>
    <row r="770" customFormat="false" ht="13.5" hidden="false" customHeight="false" outlineLevel="0" collapsed="false">
      <c r="A770" s="137" t="n">
        <v>2130299</v>
      </c>
      <c r="B770" s="137" t="s">
        <v>778</v>
      </c>
      <c r="C770" s="134" t="n">
        <v>166</v>
      </c>
      <c r="D770" s="135" t="n">
        <v>253</v>
      </c>
    </row>
    <row r="771" customFormat="false" ht="13.5" hidden="false" customHeight="false" outlineLevel="0" collapsed="false">
      <c r="A771" s="137" t="n">
        <v>21303</v>
      </c>
      <c r="B771" s="136" t="s">
        <v>779</v>
      </c>
      <c r="C771" s="134" t="n">
        <v>5355</v>
      </c>
      <c r="D771" s="135" t="n">
        <v>5396</v>
      </c>
    </row>
    <row r="772" customFormat="false" ht="13.5" hidden="false" customHeight="false" outlineLevel="0" collapsed="false">
      <c r="A772" s="137" t="n">
        <v>2130301</v>
      </c>
      <c r="B772" s="137" t="s">
        <v>182</v>
      </c>
      <c r="C772" s="134" t="n">
        <v>239</v>
      </c>
      <c r="D772" s="135" t="n">
        <v>600</v>
      </c>
    </row>
    <row r="773" customFormat="false" ht="13.5" hidden="false" customHeight="false" outlineLevel="0" collapsed="false">
      <c r="A773" s="137" t="n">
        <v>2130302</v>
      </c>
      <c r="B773" s="137" t="s">
        <v>183</v>
      </c>
      <c r="C773" s="134" t="n">
        <v>0</v>
      </c>
      <c r="D773" s="135"/>
    </row>
    <row r="774" customFormat="false" ht="13.5" hidden="false" customHeight="false" outlineLevel="0" collapsed="false">
      <c r="A774" s="137" t="n">
        <v>2130303</v>
      </c>
      <c r="B774" s="137" t="s">
        <v>184</v>
      </c>
      <c r="C774" s="134" t="n">
        <v>0</v>
      </c>
      <c r="D774" s="135"/>
    </row>
    <row r="775" customFormat="false" ht="13.5" hidden="false" customHeight="false" outlineLevel="0" collapsed="false">
      <c r="A775" s="137" t="n">
        <v>2130304</v>
      </c>
      <c r="B775" s="137" t="s">
        <v>780</v>
      </c>
      <c r="C775" s="134" t="n">
        <v>0</v>
      </c>
      <c r="D775" s="135"/>
    </row>
    <row r="776" customFormat="false" ht="13.5" hidden="false" customHeight="false" outlineLevel="0" collapsed="false">
      <c r="A776" s="137" t="n">
        <v>2130305</v>
      </c>
      <c r="B776" s="137" t="s">
        <v>781</v>
      </c>
      <c r="C776" s="134" t="n">
        <v>3028</v>
      </c>
      <c r="D776" s="135" t="n">
        <v>3000</v>
      </c>
    </row>
    <row r="777" customFormat="false" ht="13.5" hidden="false" customHeight="false" outlineLevel="0" collapsed="false">
      <c r="A777" s="137" t="n">
        <v>2130306</v>
      </c>
      <c r="B777" s="137" t="s">
        <v>782</v>
      </c>
      <c r="C777" s="134" t="n">
        <v>36</v>
      </c>
      <c r="D777" s="135"/>
    </row>
    <row r="778" customFormat="false" ht="13.5" hidden="false" customHeight="false" outlineLevel="0" collapsed="false">
      <c r="A778" s="137" t="n">
        <v>2130307</v>
      </c>
      <c r="B778" s="137" t="s">
        <v>783</v>
      </c>
      <c r="C778" s="134" t="n">
        <v>0</v>
      </c>
      <c r="D778" s="135"/>
    </row>
    <row r="779" customFormat="false" ht="13.5" hidden="false" customHeight="false" outlineLevel="0" collapsed="false">
      <c r="A779" s="137" t="n">
        <v>2130308</v>
      </c>
      <c r="B779" s="137" t="s">
        <v>784</v>
      </c>
      <c r="C779" s="134" t="n">
        <v>0</v>
      </c>
      <c r="D779" s="135"/>
    </row>
    <row r="780" customFormat="false" ht="13.5" hidden="false" customHeight="false" outlineLevel="0" collapsed="false">
      <c r="A780" s="137" t="n">
        <v>2130309</v>
      </c>
      <c r="B780" s="137" t="s">
        <v>785</v>
      </c>
      <c r="C780" s="134" t="n">
        <v>0</v>
      </c>
      <c r="D780" s="135"/>
    </row>
    <row r="781" customFormat="false" ht="13.5" hidden="false" customHeight="false" outlineLevel="0" collapsed="false">
      <c r="A781" s="137" t="n">
        <v>2130310</v>
      </c>
      <c r="B781" s="137" t="s">
        <v>786</v>
      </c>
      <c r="C781" s="134" t="n">
        <v>0</v>
      </c>
      <c r="D781" s="135"/>
    </row>
    <row r="782" customFormat="false" ht="13.5" hidden="false" customHeight="false" outlineLevel="0" collapsed="false">
      <c r="A782" s="137" t="n">
        <v>2130311</v>
      </c>
      <c r="B782" s="137" t="s">
        <v>787</v>
      </c>
      <c r="C782" s="134" t="n">
        <v>0</v>
      </c>
      <c r="D782" s="135"/>
    </row>
    <row r="783" customFormat="false" ht="13.5" hidden="false" customHeight="false" outlineLevel="0" collapsed="false">
      <c r="A783" s="137" t="n">
        <v>2130312</v>
      </c>
      <c r="B783" s="137" t="s">
        <v>788</v>
      </c>
      <c r="C783" s="134" t="n">
        <v>0</v>
      </c>
      <c r="D783" s="135"/>
    </row>
    <row r="784" customFormat="false" ht="13.5" hidden="false" customHeight="false" outlineLevel="0" collapsed="false">
      <c r="A784" s="137" t="n">
        <v>2130313</v>
      </c>
      <c r="B784" s="137" t="s">
        <v>789</v>
      </c>
      <c r="C784" s="134" t="n">
        <v>0</v>
      </c>
      <c r="D784" s="135"/>
    </row>
    <row r="785" customFormat="false" ht="13.5" hidden="false" customHeight="false" outlineLevel="0" collapsed="false">
      <c r="A785" s="137" t="n">
        <v>2130314</v>
      </c>
      <c r="B785" s="137" t="s">
        <v>790</v>
      </c>
      <c r="C785" s="134" t="n">
        <v>77</v>
      </c>
      <c r="D785" s="135"/>
    </row>
    <row r="786" customFormat="false" ht="13.5" hidden="false" customHeight="false" outlineLevel="0" collapsed="false">
      <c r="A786" s="137" t="n">
        <v>2130315</v>
      </c>
      <c r="B786" s="137" t="s">
        <v>791</v>
      </c>
      <c r="C786" s="134" t="n">
        <v>5</v>
      </c>
      <c r="D786" s="135"/>
    </row>
    <row r="787" customFormat="false" ht="13.5" hidden="false" customHeight="false" outlineLevel="0" collapsed="false">
      <c r="A787" s="137" t="n">
        <v>2130316</v>
      </c>
      <c r="B787" s="137" t="s">
        <v>792</v>
      </c>
      <c r="C787" s="134" t="n">
        <v>1626</v>
      </c>
      <c r="D787" s="135" t="n">
        <v>1500</v>
      </c>
    </row>
    <row r="788" customFormat="false" ht="13.5" hidden="false" customHeight="false" outlineLevel="0" collapsed="false">
      <c r="A788" s="137" t="n">
        <v>2130317</v>
      </c>
      <c r="B788" s="137" t="s">
        <v>793</v>
      </c>
      <c r="C788" s="134" t="n">
        <v>0</v>
      </c>
      <c r="D788" s="135"/>
    </row>
    <row r="789" customFormat="false" ht="13.5" hidden="false" customHeight="false" outlineLevel="0" collapsed="false">
      <c r="A789" s="137" t="n">
        <v>2130318</v>
      </c>
      <c r="B789" s="137" t="s">
        <v>794</v>
      </c>
      <c r="C789" s="134" t="n">
        <v>0</v>
      </c>
      <c r="D789" s="135"/>
    </row>
    <row r="790" customFormat="false" ht="13.5" hidden="false" customHeight="false" outlineLevel="0" collapsed="false">
      <c r="A790" s="137" t="n">
        <v>2130319</v>
      </c>
      <c r="B790" s="137" t="s">
        <v>795</v>
      </c>
      <c r="C790" s="134" t="n">
        <v>0</v>
      </c>
      <c r="D790" s="135"/>
    </row>
    <row r="791" customFormat="false" ht="13.5" hidden="false" customHeight="false" outlineLevel="0" collapsed="false">
      <c r="A791" s="137" t="n">
        <v>2130321</v>
      </c>
      <c r="B791" s="137" t="s">
        <v>796</v>
      </c>
      <c r="C791" s="134" t="n">
        <v>0</v>
      </c>
      <c r="D791" s="135"/>
    </row>
    <row r="792" customFormat="false" ht="13.5" hidden="false" customHeight="false" outlineLevel="0" collapsed="false">
      <c r="A792" s="137" t="n">
        <v>2130322</v>
      </c>
      <c r="B792" s="137" t="s">
        <v>797</v>
      </c>
      <c r="C792" s="134" t="n">
        <v>0</v>
      </c>
      <c r="D792" s="135"/>
    </row>
    <row r="793" customFormat="false" ht="13.5" hidden="false" customHeight="false" outlineLevel="0" collapsed="false">
      <c r="A793" s="137" t="n">
        <v>2130332</v>
      </c>
      <c r="B793" s="137" t="s">
        <v>798</v>
      </c>
      <c r="C793" s="134" t="n">
        <v>6</v>
      </c>
      <c r="D793" s="135"/>
    </row>
    <row r="794" customFormat="false" ht="13.5" hidden="false" customHeight="false" outlineLevel="0" collapsed="false">
      <c r="A794" s="137" t="n">
        <v>2130333</v>
      </c>
      <c r="B794" s="137" t="s">
        <v>771</v>
      </c>
      <c r="C794" s="134" t="n">
        <v>0</v>
      </c>
      <c r="D794" s="135"/>
    </row>
    <row r="795" customFormat="false" ht="13.5" hidden="false" customHeight="false" outlineLevel="0" collapsed="false">
      <c r="A795" s="137" t="n">
        <v>2130334</v>
      </c>
      <c r="B795" s="137" t="s">
        <v>799</v>
      </c>
      <c r="C795" s="134" t="n">
        <v>0</v>
      </c>
      <c r="D795" s="135"/>
    </row>
    <row r="796" customFormat="false" ht="13.5" hidden="false" customHeight="false" outlineLevel="0" collapsed="false">
      <c r="A796" s="137" t="n">
        <v>2130335</v>
      </c>
      <c r="B796" s="137" t="s">
        <v>800</v>
      </c>
      <c r="C796" s="134" t="n">
        <v>210</v>
      </c>
      <c r="D796" s="135" t="n">
        <v>200</v>
      </c>
    </row>
    <row r="797" customFormat="false" ht="13.5" hidden="false" customHeight="false" outlineLevel="0" collapsed="false">
      <c r="A797" s="137" t="n">
        <v>2130399</v>
      </c>
      <c r="B797" s="137" t="s">
        <v>801</v>
      </c>
      <c r="C797" s="134" t="n">
        <v>128</v>
      </c>
      <c r="D797" s="135" t="n">
        <v>96</v>
      </c>
    </row>
    <row r="798" customFormat="false" ht="13.5" hidden="false" customHeight="false" outlineLevel="0" collapsed="false">
      <c r="A798" s="137" t="n">
        <v>21305</v>
      </c>
      <c r="B798" s="136" t="s">
        <v>802</v>
      </c>
      <c r="C798" s="134" t="n">
        <v>1719</v>
      </c>
      <c r="D798" s="135" t="n">
        <v>1995</v>
      </c>
    </row>
    <row r="799" customFormat="false" ht="13.5" hidden="false" customHeight="false" outlineLevel="0" collapsed="false">
      <c r="A799" s="137" t="n">
        <v>2130501</v>
      </c>
      <c r="B799" s="137" t="s">
        <v>182</v>
      </c>
      <c r="C799" s="134" t="n">
        <v>6</v>
      </c>
      <c r="D799" s="135" t="n">
        <v>20</v>
      </c>
    </row>
    <row r="800" customFormat="false" ht="13.5" hidden="false" customHeight="false" outlineLevel="0" collapsed="false">
      <c r="A800" s="137" t="n">
        <v>2130502</v>
      </c>
      <c r="B800" s="137" t="s">
        <v>183</v>
      </c>
      <c r="C800" s="134" t="n">
        <v>0</v>
      </c>
      <c r="D800" s="135"/>
    </row>
    <row r="801" customFormat="false" ht="13.5" hidden="false" customHeight="false" outlineLevel="0" collapsed="false">
      <c r="A801" s="137" t="n">
        <v>2130503</v>
      </c>
      <c r="B801" s="137" t="s">
        <v>184</v>
      </c>
      <c r="C801" s="134" t="n">
        <v>0</v>
      </c>
      <c r="D801" s="135"/>
    </row>
    <row r="802" customFormat="false" ht="13.5" hidden="false" customHeight="false" outlineLevel="0" collapsed="false">
      <c r="A802" s="137" t="n">
        <v>2130504</v>
      </c>
      <c r="B802" s="137" t="s">
        <v>803</v>
      </c>
      <c r="C802" s="134" t="n">
        <v>538</v>
      </c>
      <c r="D802" s="135" t="n">
        <v>500</v>
      </c>
    </row>
    <row r="803" customFormat="false" ht="13.5" hidden="false" customHeight="false" outlineLevel="0" collapsed="false">
      <c r="A803" s="137" t="n">
        <v>2130505</v>
      </c>
      <c r="B803" s="137" t="s">
        <v>804</v>
      </c>
      <c r="C803" s="134" t="n">
        <v>257</v>
      </c>
      <c r="D803" s="135" t="n">
        <v>300</v>
      </c>
    </row>
    <row r="804" customFormat="false" ht="13.5" hidden="false" customHeight="false" outlineLevel="0" collapsed="false">
      <c r="A804" s="137" t="n">
        <v>2130506</v>
      </c>
      <c r="B804" s="137" t="s">
        <v>805</v>
      </c>
      <c r="C804" s="134" t="n">
        <v>0</v>
      </c>
      <c r="D804" s="135"/>
    </row>
    <row r="805" customFormat="false" ht="13.5" hidden="false" customHeight="false" outlineLevel="0" collapsed="false">
      <c r="A805" s="137" t="n">
        <v>2130507</v>
      </c>
      <c r="B805" s="137" t="s">
        <v>806</v>
      </c>
      <c r="C805" s="134" t="n">
        <v>35</v>
      </c>
      <c r="D805" s="135" t="n">
        <v>40</v>
      </c>
    </row>
    <row r="806" customFormat="false" ht="13.5" hidden="false" customHeight="false" outlineLevel="0" collapsed="false">
      <c r="A806" s="137" t="n">
        <v>2130508</v>
      </c>
      <c r="B806" s="137" t="s">
        <v>807</v>
      </c>
      <c r="C806" s="134" t="n">
        <v>0</v>
      </c>
      <c r="D806" s="135"/>
    </row>
    <row r="807" customFormat="false" ht="13.5" hidden="false" customHeight="false" outlineLevel="0" collapsed="false">
      <c r="A807" s="137" t="n">
        <v>2130550</v>
      </c>
      <c r="B807" s="137" t="s">
        <v>808</v>
      </c>
      <c r="C807" s="134" t="n">
        <v>0</v>
      </c>
      <c r="D807" s="135"/>
    </row>
    <row r="808" customFormat="false" ht="13.5" hidden="false" customHeight="false" outlineLevel="0" collapsed="false">
      <c r="A808" s="137" t="n">
        <v>2130599</v>
      </c>
      <c r="B808" s="137" t="s">
        <v>809</v>
      </c>
      <c r="C808" s="134" t="n">
        <v>883</v>
      </c>
      <c r="D808" s="135" t="n">
        <v>1135</v>
      </c>
    </row>
    <row r="809" customFormat="false" ht="13.5" hidden="false" customHeight="false" outlineLevel="0" collapsed="false">
      <c r="A809" s="137" t="n">
        <v>21306</v>
      </c>
      <c r="B809" s="136" t="s">
        <v>810</v>
      </c>
      <c r="C809" s="134" t="n">
        <v>1339</v>
      </c>
      <c r="D809" s="135" t="n">
        <v>1423</v>
      </c>
    </row>
    <row r="810" customFormat="false" ht="13.5" hidden="false" customHeight="false" outlineLevel="0" collapsed="false">
      <c r="A810" s="137" t="n">
        <v>2130601</v>
      </c>
      <c r="B810" s="137" t="s">
        <v>428</v>
      </c>
      <c r="C810" s="134" t="n">
        <v>1</v>
      </c>
      <c r="D810" s="135"/>
    </row>
    <row r="811" customFormat="false" ht="13.5" hidden="false" customHeight="false" outlineLevel="0" collapsed="false">
      <c r="A811" s="137" t="n">
        <v>2130602</v>
      </c>
      <c r="B811" s="137" t="s">
        <v>811</v>
      </c>
      <c r="C811" s="134" t="n">
        <v>943</v>
      </c>
      <c r="D811" s="135" t="n">
        <v>1000</v>
      </c>
    </row>
    <row r="812" customFormat="false" ht="13.5" hidden="false" customHeight="false" outlineLevel="0" collapsed="false">
      <c r="A812" s="137" t="n">
        <v>2130603</v>
      </c>
      <c r="B812" s="137" t="s">
        <v>812</v>
      </c>
      <c r="C812" s="134" t="n">
        <v>138</v>
      </c>
      <c r="D812" s="135" t="n">
        <v>200</v>
      </c>
    </row>
    <row r="813" customFormat="false" ht="13.5" hidden="false" customHeight="false" outlineLevel="0" collapsed="false">
      <c r="A813" s="137" t="n">
        <v>2130604</v>
      </c>
      <c r="B813" s="137" t="s">
        <v>813</v>
      </c>
      <c r="C813" s="134" t="n">
        <v>0</v>
      </c>
      <c r="D813" s="135"/>
    </row>
    <row r="814" customFormat="false" ht="13.5" hidden="false" customHeight="false" outlineLevel="0" collapsed="false">
      <c r="A814" s="137" t="n">
        <v>2130699</v>
      </c>
      <c r="B814" s="137" t="s">
        <v>814</v>
      </c>
      <c r="C814" s="134" t="n">
        <v>257</v>
      </c>
      <c r="D814" s="135" t="n">
        <v>223</v>
      </c>
    </row>
    <row r="815" customFormat="false" ht="13.5" hidden="false" customHeight="false" outlineLevel="0" collapsed="false">
      <c r="A815" s="137" t="n">
        <v>21307</v>
      </c>
      <c r="B815" s="136" t="s">
        <v>815</v>
      </c>
      <c r="C815" s="134" t="n">
        <v>2924</v>
      </c>
      <c r="D815" s="135" t="n">
        <v>2824</v>
      </c>
    </row>
    <row r="816" customFormat="false" ht="13.5" hidden="false" customHeight="false" outlineLevel="0" collapsed="false">
      <c r="A816" s="137" t="n">
        <v>2130701</v>
      </c>
      <c r="B816" s="137" t="s">
        <v>816</v>
      </c>
      <c r="C816" s="134" t="n">
        <v>1107</v>
      </c>
      <c r="D816" s="135" t="n">
        <v>1200</v>
      </c>
    </row>
    <row r="817" customFormat="false" ht="13.5" hidden="false" customHeight="false" outlineLevel="0" collapsed="false">
      <c r="A817" s="137" t="n">
        <v>2130704</v>
      </c>
      <c r="B817" s="137" t="s">
        <v>817</v>
      </c>
      <c r="C817" s="134" t="n">
        <v>0</v>
      </c>
      <c r="D817" s="135"/>
    </row>
    <row r="818" customFormat="false" ht="13.5" hidden="false" customHeight="false" outlineLevel="0" collapsed="false">
      <c r="A818" s="137" t="n">
        <v>2130705</v>
      </c>
      <c r="B818" s="137" t="s">
        <v>818</v>
      </c>
      <c r="C818" s="134" t="n">
        <v>1709</v>
      </c>
      <c r="D818" s="135" t="n">
        <v>1510</v>
      </c>
    </row>
    <row r="819" customFormat="false" ht="13.5" hidden="false" customHeight="false" outlineLevel="0" collapsed="false">
      <c r="A819" s="137" t="n">
        <v>2130706</v>
      </c>
      <c r="B819" s="137" t="s">
        <v>819</v>
      </c>
      <c r="C819" s="134" t="n">
        <v>108</v>
      </c>
      <c r="D819" s="135"/>
    </row>
    <row r="820" customFormat="false" ht="13.5" hidden="false" customHeight="false" outlineLevel="0" collapsed="false">
      <c r="A820" s="137" t="n">
        <v>2130707</v>
      </c>
      <c r="B820" s="137" t="s">
        <v>820</v>
      </c>
      <c r="C820" s="134" t="n">
        <v>0</v>
      </c>
      <c r="D820" s="135"/>
    </row>
    <row r="821" customFormat="false" ht="13.5" hidden="false" customHeight="false" outlineLevel="0" collapsed="false">
      <c r="A821" s="137" t="n">
        <v>2130799</v>
      </c>
      <c r="B821" s="137" t="s">
        <v>821</v>
      </c>
      <c r="C821" s="134" t="n">
        <v>0</v>
      </c>
      <c r="D821" s="135" t="n">
        <v>124</v>
      </c>
    </row>
    <row r="822" customFormat="false" ht="13.5" hidden="false" customHeight="false" outlineLevel="0" collapsed="false">
      <c r="A822" s="137" t="n">
        <v>21308</v>
      </c>
      <c r="B822" s="136" t="s">
        <v>822</v>
      </c>
      <c r="C822" s="134" t="n">
        <v>1184</v>
      </c>
      <c r="D822" s="135" t="n">
        <v>1184</v>
      </c>
    </row>
    <row r="823" customFormat="false" ht="13.5" hidden="false" customHeight="false" outlineLevel="0" collapsed="false">
      <c r="A823" s="137" t="n">
        <v>2130801</v>
      </c>
      <c r="B823" s="137" t="s">
        <v>823</v>
      </c>
      <c r="C823" s="134" t="n">
        <v>0</v>
      </c>
      <c r="D823" s="135"/>
    </row>
    <row r="824" customFormat="false" ht="13.5" hidden="false" customHeight="false" outlineLevel="0" collapsed="false">
      <c r="A824" s="137" t="n">
        <v>2130802</v>
      </c>
      <c r="B824" s="137" t="s">
        <v>824</v>
      </c>
      <c r="C824" s="134" t="n">
        <v>0</v>
      </c>
      <c r="D824" s="135"/>
    </row>
    <row r="825" customFormat="false" ht="13.5" hidden="false" customHeight="false" outlineLevel="0" collapsed="false">
      <c r="A825" s="137" t="n">
        <v>2130803</v>
      </c>
      <c r="B825" s="137" t="s">
        <v>825</v>
      </c>
      <c r="C825" s="134" t="n">
        <v>767</v>
      </c>
      <c r="D825" s="135" t="n">
        <v>767</v>
      </c>
    </row>
    <row r="826" customFormat="false" ht="13.5" hidden="false" customHeight="false" outlineLevel="0" collapsed="false">
      <c r="A826" s="137" t="n">
        <v>2130804</v>
      </c>
      <c r="B826" s="137" t="s">
        <v>826</v>
      </c>
      <c r="C826" s="134" t="n">
        <v>285</v>
      </c>
      <c r="D826" s="135" t="n">
        <v>285</v>
      </c>
    </row>
    <row r="827" customFormat="false" ht="13.5" hidden="false" customHeight="false" outlineLevel="0" collapsed="false">
      <c r="A827" s="137" t="n">
        <v>2130805</v>
      </c>
      <c r="B827" s="137" t="s">
        <v>827</v>
      </c>
      <c r="C827" s="134" t="n">
        <v>0</v>
      </c>
      <c r="D827" s="135"/>
    </row>
    <row r="828" customFormat="false" ht="13.5" hidden="false" customHeight="false" outlineLevel="0" collapsed="false">
      <c r="A828" s="137" t="n">
        <v>2130899</v>
      </c>
      <c r="B828" s="137" t="s">
        <v>828</v>
      </c>
      <c r="C828" s="134" t="n">
        <v>132</v>
      </c>
      <c r="D828" s="135" t="n">
        <v>132</v>
      </c>
    </row>
    <row r="829" customFormat="false" ht="13.5" hidden="false" customHeight="false" outlineLevel="0" collapsed="false">
      <c r="A829" s="137" t="n">
        <v>21309</v>
      </c>
      <c r="B829" s="136" t="s">
        <v>829</v>
      </c>
      <c r="C829" s="134" t="n">
        <v>622</v>
      </c>
      <c r="D829" s="135" t="n">
        <v>622</v>
      </c>
    </row>
    <row r="830" customFormat="false" ht="13.5" hidden="false" customHeight="false" outlineLevel="0" collapsed="false">
      <c r="A830" s="137" t="n">
        <v>2130901</v>
      </c>
      <c r="B830" s="137" t="s">
        <v>830</v>
      </c>
      <c r="C830" s="134" t="n">
        <v>622</v>
      </c>
      <c r="D830" s="135" t="n">
        <v>622</v>
      </c>
    </row>
    <row r="831" customFormat="false" ht="13.5" hidden="false" customHeight="false" outlineLevel="0" collapsed="false">
      <c r="A831" s="137" t="n">
        <v>2130902</v>
      </c>
      <c r="B831" s="137" t="s">
        <v>831</v>
      </c>
      <c r="C831" s="134" t="n">
        <v>0</v>
      </c>
      <c r="D831" s="135"/>
    </row>
    <row r="832" customFormat="false" ht="13.5" hidden="false" customHeight="false" outlineLevel="0" collapsed="false">
      <c r="A832" s="137" t="n">
        <v>2130999</v>
      </c>
      <c r="B832" s="137" t="s">
        <v>832</v>
      </c>
      <c r="C832" s="134" t="n">
        <v>0</v>
      </c>
      <c r="D832" s="135"/>
    </row>
    <row r="833" customFormat="false" ht="13.5" hidden="false" customHeight="false" outlineLevel="0" collapsed="false">
      <c r="A833" s="137" t="n">
        <v>21399</v>
      </c>
      <c r="B833" s="136" t="s">
        <v>833</v>
      </c>
      <c r="C833" s="134" t="n">
        <v>157</v>
      </c>
      <c r="D833" s="135" t="n">
        <v>70</v>
      </c>
    </row>
    <row r="834" customFormat="false" ht="13.5" hidden="false" customHeight="false" outlineLevel="0" collapsed="false">
      <c r="A834" s="137" t="n">
        <v>2139901</v>
      </c>
      <c r="B834" s="137" t="s">
        <v>834</v>
      </c>
      <c r="C834" s="134" t="n">
        <v>0</v>
      </c>
      <c r="D834" s="135"/>
    </row>
    <row r="835" customFormat="false" ht="13.5" hidden="false" customHeight="false" outlineLevel="0" collapsed="false">
      <c r="A835" s="137" t="n">
        <v>2139999</v>
      </c>
      <c r="B835" s="137" t="s">
        <v>835</v>
      </c>
      <c r="C835" s="134" t="n">
        <v>157</v>
      </c>
      <c r="D835" s="135" t="n">
        <v>70</v>
      </c>
    </row>
    <row r="836" customFormat="false" ht="13.5" hidden="false" customHeight="false" outlineLevel="0" collapsed="false">
      <c r="A836" s="137" t="n">
        <v>214</v>
      </c>
      <c r="B836" s="136" t="s">
        <v>836</v>
      </c>
      <c r="C836" s="134" t="n">
        <v>2200</v>
      </c>
      <c r="D836" s="135" t="n">
        <v>2549</v>
      </c>
    </row>
    <row r="837" customFormat="false" ht="13.5" hidden="false" customHeight="false" outlineLevel="0" collapsed="false">
      <c r="A837" s="137" t="n">
        <v>21401</v>
      </c>
      <c r="B837" s="136" t="s">
        <v>837</v>
      </c>
      <c r="C837" s="134" t="n">
        <v>1706</v>
      </c>
      <c r="D837" s="135" t="n">
        <v>2222</v>
      </c>
    </row>
    <row r="838" customFormat="false" ht="13.5" hidden="false" customHeight="false" outlineLevel="0" collapsed="false">
      <c r="A838" s="137" t="n">
        <v>2140101</v>
      </c>
      <c r="B838" s="137" t="s">
        <v>182</v>
      </c>
      <c r="C838" s="134" t="n">
        <v>547</v>
      </c>
      <c r="D838" s="135" t="n">
        <v>850</v>
      </c>
    </row>
    <row r="839" customFormat="false" ht="13.5" hidden="false" customHeight="false" outlineLevel="0" collapsed="false">
      <c r="A839" s="137" t="n">
        <v>2140102</v>
      </c>
      <c r="B839" s="137" t="s">
        <v>183</v>
      </c>
      <c r="C839" s="134" t="n">
        <v>152</v>
      </c>
      <c r="D839" s="135"/>
    </row>
    <row r="840" customFormat="false" ht="13.5" hidden="false" customHeight="false" outlineLevel="0" collapsed="false">
      <c r="A840" s="137" t="n">
        <v>2140103</v>
      </c>
      <c r="B840" s="137" t="s">
        <v>184</v>
      </c>
      <c r="C840" s="134" t="n">
        <v>0</v>
      </c>
      <c r="D840" s="135"/>
    </row>
    <row r="841" customFormat="false" ht="13.5" hidden="false" customHeight="false" outlineLevel="0" collapsed="false">
      <c r="A841" s="137" t="n">
        <v>2140104</v>
      </c>
      <c r="B841" s="137" t="s">
        <v>838</v>
      </c>
      <c r="C841" s="134" t="n">
        <v>674</v>
      </c>
      <c r="D841" s="135" t="n">
        <v>800</v>
      </c>
    </row>
    <row r="842" customFormat="false" ht="13.5" hidden="false" customHeight="false" outlineLevel="0" collapsed="false">
      <c r="A842" s="137" t="n">
        <v>2140106</v>
      </c>
      <c r="B842" s="137" t="s">
        <v>839</v>
      </c>
      <c r="C842" s="134" t="n">
        <v>60</v>
      </c>
      <c r="D842" s="135" t="n">
        <v>60</v>
      </c>
    </row>
    <row r="843" customFormat="false" ht="13.5" hidden="false" customHeight="false" outlineLevel="0" collapsed="false">
      <c r="A843" s="137" t="n">
        <v>2140109</v>
      </c>
      <c r="B843" s="137" t="s">
        <v>840</v>
      </c>
      <c r="C843" s="134" t="n">
        <v>0</v>
      </c>
      <c r="D843" s="135"/>
    </row>
    <row r="844" customFormat="false" ht="13.5" hidden="false" customHeight="false" outlineLevel="0" collapsed="false">
      <c r="A844" s="137" t="n">
        <v>2140110</v>
      </c>
      <c r="B844" s="137" t="s">
        <v>841</v>
      </c>
      <c r="C844" s="134" t="n">
        <v>0</v>
      </c>
      <c r="D844" s="135"/>
    </row>
    <row r="845" customFormat="false" ht="13.5" hidden="false" customHeight="false" outlineLevel="0" collapsed="false">
      <c r="A845" s="137" t="n">
        <v>2140111</v>
      </c>
      <c r="B845" s="137" t="s">
        <v>842</v>
      </c>
      <c r="C845" s="134" t="n">
        <v>0</v>
      </c>
      <c r="D845" s="135"/>
    </row>
    <row r="846" customFormat="false" ht="13.5" hidden="false" customHeight="false" outlineLevel="0" collapsed="false">
      <c r="A846" s="137" t="n">
        <v>2140112</v>
      </c>
      <c r="B846" s="137" t="s">
        <v>843</v>
      </c>
      <c r="C846" s="134" t="n">
        <v>51</v>
      </c>
      <c r="D846" s="135" t="n">
        <v>50</v>
      </c>
    </row>
    <row r="847" customFormat="false" ht="13.5" hidden="false" customHeight="false" outlineLevel="0" collapsed="false">
      <c r="A847" s="137" t="n">
        <v>2140114</v>
      </c>
      <c r="B847" s="137" t="s">
        <v>844</v>
      </c>
      <c r="C847" s="134" t="n">
        <v>0</v>
      </c>
      <c r="D847" s="135"/>
    </row>
    <row r="848" customFormat="false" ht="13.5" hidden="false" customHeight="false" outlineLevel="0" collapsed="false">
      <c r="A848" s="137" t="n">
        <v>2140199</v>
      </c>
      <c r="B848" s="137" t="s">
        <v>845</v>
      </c>
      <c r="C848" s="134" t="n">
        <v>220</v>
      </c>
      <c r="D848" s="135" t="n">
        <v>462</v>
      </c>
    </row>
    <row r="849" customFormat="false" ht="13.5" hidden="false" customHeight="false" outlineLevel="0" collapsed="false">
      <c r="A849" s="137" t="n">
        <v>21404</v>
      </c>
      <c r="B849" s="136" t="s">
        <v>846</v>
      </c>
      <c r="C849" s="134" t="n">
        <v>367</v>
      </c>
      <c r="D849" s="135" t="n">
        <v>248</v>
      </c>
    </row>
    <row r="850" customFormat="false" ht="13.5" hidden="false" customHeight="false" outlineLevel="0" collapsed="false">
      <c r="A850" s="137" t="n">
        <v>2140401</v>
      </c>
      <c r="B850" s="137" t="s">
        <v>847</v>
      </c>
      <c r="C850" s="134" t="n">
        <v>53</v>
      </c>
      <c r="D850" s="135" t="n">
        <v>55</v>
      </c>
    </row>
    <row r="851" customFormat="false" ht="13.5" hidden="false" customHeight="false" outlineLevel="0" collapsed="false">
      <c r="A851" s="137" t="n">
        <v>2140402</v>
      </c>
      <c r="B851" s="137" t="s">
        <v>848</v>
      </c>
      <c r="C851" s="134" t="n">
        <v>62</v>
      </c>
      <c r="D851" s="135" t="n">
        <v>60</v>
      </c>
    </row>
    <row r="852" customFormat="false" ht="13.5" hidden="false" customHeight="false" outlineLevel="0" collapsed="false">
      <c r="A852" s="137" t="n">
        <v>2140403</v>
      </c>
      <c r="B852" s="137" t="s">
        <v>849</v>
      </c>
      <c r="C852" s="134" t="n">
        <v>90</v>
      </c>
      <c r="D852" s="135" t="n">
        <v>90</v>
      </c>
    </row>
    <row r="853" customFormat="false" ht="13.5" hidden="false" customHeight="false" outlineLevel="0" collapsed="false">
      <c r="A853" s="137" t="n">
        <v>2140499</v>
      </c>
      <c r="B853" s="137" t="s">
        <v>850</v>
      </c>
      <c r="C853" s="134" t="n">
        <v>162</v>
      </c>
      <c r="D853" s="135" t="n">
        <v>43</v>
      </c>
    </row>
    <row r="854" customFormat="false" ht="13.5" hidden="false" customHeight="false" outlineLevel="0" collapsed="false">
      <c r="A854" s="137" t="n">
        <v>21406</v>
      </c>
      <c r="B854" s="136" t="s">
        <v>851</v>
      </c>
      <c r="C854" s="134" t="n">
        <v>29</v>
      </c>
      <c r="D854" s="135" t="n">
        <v>29</v>
      </c>
    </row>
    <row r="855" customFormat="false" ht="13.5" hidden="false" customHeight="false" outlineLevel="0" collapsed="false">
      <c r="A855" s="137" t="n">
        <v>2140601</v>
      </c>
      <c r="B855" s="137" t="s">
        <v>852</v>
      </c>
      <c r="C855" s="134" t="n">
        <v>0</v>
      </c>
      <c r="D855" s="135"/>
    </row>
    <row r="856" customFormat="false" ht="13.5" hidden="false" customHeight="false" outlineLevel="0" collapsed="false">
      <c r="A856" s="137" t="n">
        <v>2140602</v>
      </c>
      <c r="B856" s="137" t="s">
        <v>853</v>
      </c>
      <c r="C856" s="134" t="n">
        <v>0</v>
      </c>
      <c r="D856" s="135"/>
    </row>
    <row r="857" customFormat="false" ht="13.5" hidden="false" customHeight="false" outlineLevel="0" collapsed="false">
      <c r="A857" s="137" t="n">
        <v>2140603</v>
      </c>
      <c r="B857" s="137" t="s">
        <v>854</v>
      </c>
      <c r="C857" s="134" t="n">
        <v>0</v>
      </c>
      <c r="D857" s="135"/>
    </row>
    <row r="858" customFormat="false" ht="13.5" hidden="false" customHeight="false" outlineLevel="0" collapsed="false">
      <c r="A858" s="137" t="n">
        <v>2140699</v>
      </c>
      <c r="B858" s="137" t="s">
        <v>855</v>
      </c>
      <c r="C858" s="134" t="n">
        <v>29</v>
      </c>
      <c r="D858" s="135" t="n">
        <v>29</v>
      </c>
    </row>
    <row r="859" customFormat="false" ht="13.5" hidden="false" customHeight="false" outlineLevel="0" collapsed="false">
      <c r="A859" s="137" t="n">
        <v>21499</v>
      </c>
      <c r="B859" s="136" t="s">
        <v>856</v>
      </c>
      <c r="C859" s="134" t="n">
        <v>98</v>
      </c>
      <c r="D859" s="135" t="n">
        <v>50</v>
      </c>
    </row>
    <row r="860" customFormat="false" ht="13.5" hidden="false" customHeight="false" outlineLevel="0" collapsed="false">
      <c r="A860" s="137" t="n">
        <v>2149901</v>
      </c>
      <c r="B860" s="137" t="s">
        <v>857</v>
      </c>
      <c r="C860" s="134" t="n">
        <v>0</v>
      </c>
      <c r="D860" s="135"/>
    </row>
    <row r="861" customFormat="false" ht="13.5" hidden="false" customHeight="false" outlineLevel="0" collapsed="false">
      <c r="A861" s="137" t="n">
        <v>2149999</v>
      </c>
      <c r="B861" s="137" t="s">
        <v>858</v>
      </c>
      <c r="C861" s="134" t="n">
        <v>98</v>
      </c>
      <c r="D861" s="135" t="n">
        <v>50</v>
      </c>
    </row>
    <row r="862" customFormat="false" ht="13.5" hidden="false" customHeight="false" outlineLevel="0" collapsed="false">
      <c r="A862" s="137" t="n">
        <v>215</v>
      </c>
      <c r="B862" s="136" t="s">
        <v>859</v>
      </c>
      <c r="C862" s="134" t="n">
        <v>1807</v>
      </c>
      <c r="D862" s="135" t="n">
        <v>2795</v>
      </c>
    </row>
    <row r="863" customFormat="false" ht="13.5" hidden="false" customHeight="false" outlineLevel="0" collapsed="false">
      <c r="A863" s="137" t="n">
        <v>21505</v>
      </c>
      <c r="B863" s="136" t="s">
        <v>860</v>
      </c>
      <c r="C863" s="134" t="n">
        <v>370</v>
      </c>
      <c r="D863" s="135" t="n">
        <v>157</v>
      </c>
    </row>
    <row r="864" customFormat="false" ht="13.5" hidden="false" customHeight="false" outlineLevel="0" collapsed="false">
      <c r="A864" s="137" t="n">
        <v>2150501</v>
      </c>
      <c r="B864" s="137" t="s">
        <v>182</v>
      </c>
      <c r="C864" s="134" t="n">
        <v>337</v>
      </c>
      <c r="D864" s="135" t="n">
        <v>157</v>
      </c>
    </row>
    <row r="865" customFormat="false" ht="13.5" hidden="false" customHeight="false" outlineLevel="0" collapsed="false">
      <c r="A865" s="137" t="n">
        <v>2150502</v>
      </c>
      <c r="B865" s="137" t="s">
        <v>183</v>
      </c>
      <c r="C865" s="134" t="n">
        <v>3</v>
      </c>
      <c r="D865" s="135"/>
    </row>
    <row r="866" customFormat="false" ht="13.5" hidden="false" customHeight="false" outlineLevel="0" collapsed="false">
      <c r="A866" s="137" t="n">
        <v>2150503</v>
      </c>
      <c r="B866" s="137" t="s">
        <v>184</v>
      </c>
      <c r="C866" s="134" t="n">
        <v>0</v>
      </c>
      <c r="D866" s="135"/>
    </row>
    <row r="867" customFormat="false" ht="13.5" hidden="false" customHeight="false" outlineLevel="0" collapsed="false">
      <c r="A867" s="137" t="n">
        <v>2150505</v>
      </c>
      <c r="B867" s="137" t="s">
        <v>861</v>
      </c>
      <c r="C867" s="134" t="n">
        <v>0</v>
      </c>
      <c r="D867" s="135"/>
    </row>
    <row r="868" customFormat="false" ht="13.5" hidden="false" customHeight="false" outlineLevel="0" collapsed="false">
      <c r="A868" s="137" t="n">
        <v>2150506</v>
      </c>
      <c r="B868" s="137" t="s">
        <v>862</v>
      </c>
      <c r="C868" s="134" t="n">
        <v>0</v>
      </c>
      <c r="D868" s="135"/>
    </row>
    <row r="869" customFormat="false" ht="13.5" hidden="false" customHeight="false" outlineLevel="0" collapsed="false">
      <c r="A869" s="137" t="n">
        <v>2150507</v>
      </c>
      <c r="B869" s="137" t="s">
        <v>863</v>
      </c>
      <c r="C869" s="134" t="n">
        <v>0</v>
      </c>
      <c r="D869" s="135"/>
    </row>
    <row r="870" customFormat="false" ht="13.5" hidden="false" customHeight="false" outlineLevel="0" collapsed="false">
      <c r="A870" s="137" t="n">
        <v>2150508</v>
      </c>
      <c r="B870" s="137" t="s">
        <v>864</v>
      </c>
      <c r="C870" s="134" t="n">
        <v>0</v>
      </c>
      <c r="D870" s="135"/>
    </row>
    <row r="871" customFormat="false" ht="13.5" hidden="false" customHeight="false" outlineLevel="0" collapsed="false">
      <c r="A871" s="137" t="n">
        <v>2150509</v>
      </c>
      <c r="B871" s="137" t="s">
        <v>865</v>
      </c>
      <c r="C871" s="134" t="n">
        <v>0</v>
      </c>
      <c r="D871" s="135"/>
    </row>
    <row r="872" customFormat="false" ht="13.5" hidden="false" customHeight="false" outlineLevel="0" collapsed="false">
      <c r="A872" s="137" t="n">
        <v>2150510</v>
      </c>
      <c r="B872" s="137" t="s">
        <v>866</v>
      </c>
      <c r="C872" s="134" t="n">
        <v>30</v>
      </c>
      <c r="D872" s="135"/>
    </row>
    <row r="873" customFormat="false" ht="13.5" hidden="false" customHeight="false" outlineLevel="0" collapsed="false">
      <c r="A873" s="137" t="n">
        <v>2150511</v>
      </c>
      <c r="B873" s="137" t="s">
        <v>867</v>
      </c>
      <c r="C873" s="134" t="n">
        <v>0</v>
      </c>
      <c r="D873" s="135"/>
    </row>
    <row r="874" customFormat="false" ht="13.5" hidden="false" customHeight="false" outlineLevel="0" collapsed="false">
      <c r="A874" s="137" t="n">
        <v>2150513</v>
      </c>
      <c r="B874" s="137" t="s">
        <v>868</v>
      </c>
      <c r="C874" s="134" t="n">
        <v>0</v>
      </c>
      <c r="D874" s="135"/>
    </row>
    <row r="875" customFormat="false" ht="13.5" hidden="false" customHeight="false" outlineLevel="0" collapsed="false">
      <c r="A875" s="137" t="n">
        <v>2150515</v>
      </c>
      <c r="B875" s="137" t="s">
        <v>869</v>
      </c>
      <c r="C875" s="134" t="n">
        <v>0</v>
      </c>
      <c r="D875" s="135"/>
    </row>
    <row r="876" customFormat="false" ht="13.5" hidden="false" customHeight="false" outlineLevel="0" collapsed="false">
      <c r="A876" s="137" t="n">
        <v>2150599</v>
      </c>
      <c r="B876" s="137" t="s">
        <v>870</v>
      </c>
      <c r="C876" s="134" t="n">
        <v>0</v>
      </c>
      <c r="D876" s="135"/>
    </row>
    <row r="877" customFormat="false" ht="13.5" hidden="false" customHeight="false" outlineLevel="0" collapsed="false">
      <c r="A877" s="137" t="n">
        <v>21506</v>
      </c>
      <c r="B877" s="136" t="s">
        <v>871</v>
      </c>
      <c r="C877" s="134" t="n">
        <v>125</v>
      </c>
      <c r="D877" s="135" t="n">
        <v>296</v>
      </c>
    </row>
    <row r="878" customFormat="false" ht="13.5" hidden="false" customHeight="false" outlineLevel="0" collapsed="false">
      <c r="A878" s="137" t="n">
        <v>2150601</v>
      </c>
      <c r="B878" s="137" t="s">
        <v>182</v>
      </c>
      <c r="C878" s="134" t="n">
        <v>57</v>
      </c>
      <c r="D878" s="135" t="n">
        <v>160</v>
      </c>
    </row>
    <row r="879" customFormat="false" ht="13.5" hidden="false" customHeight="false" outlineLevel="0" collapsed="false">
      <c r="A879" s="137" t="n">
        <v>2150602</v>
      </c>
      <c r="B879" s="137" t="s">
        <v>183</v>
      </c>
      <c r="C879" s="134" t="n">
        <v>41</v>
      </c>
      <c r="D879" s="135"/>
    </row>
    <row r="880" customFormat="false" ht="13.5" hidden="false" customHeight="false" outlineLevel="0" collapsed="false">
      <c r="A880" s="137" t="n">
        <v>2150603</v>
      </c>
      <c r="B880" s="137" t="s">
        <v>184</v>
      </c>
      <c r="C880" s="134" t="n">
        <v>0</v>
      </c>
      <c r="D880" s="135"/>
    </row>
    <row r="881" customFormat="false" ht="13.5" hidden="false" customHeight="false" outlineLevel="0" collapsed="false">
      <c r="A881" s="137" t="n">
        <v>2150604</v>
      </c>
      <c r="B881" s="137" t="s">
        <v>872</v>
      </c>
      <c r="C881" s="134" t="n">
        <v>0</v>
      </c>
      <c r="D881" s="135"/>
    </row>
    <row r="882" customFormat="false" ht="13.5" hidden="false" customHeight="false" outlineLevel="0" collapsed="false">
      <c r="A882" s="137" t="n">
        <v>2150605</v>
      </c>
      <c r="B882" s="137" t="s">
        <v>873</v>
      </c>
      <c r="C882" s="134" t="n">
        <v>5</v>
      </c>
      <c r="D882" s="135"/>
    </row>
    <row r="883" customFormat="false" ht="13.5" hidden="false" customHeight="false" outlineLevel="0" collapsed="false">
      <c r="A883" s="137" t="n">
        <v>2150606</v>
      </c>
      <c r="B883" s="137" t="s">
        <v>874</v>
      </c>
      <c r="C883" s="134" t="n">
        <v>0</v>
      </c>
      <c r="D883" s="135"/>
    </row>
    <row r="884" customFormat="false" ht="13.5" hidden="false" customHeight="false" outlineLevel="0" collapsed="false">
      <c r="A884" s="137" t="n">
        <v>2150607</v>
      </c>
      <c r="B884" s="137" t="s">
        <v>875</v>
      </c>
      <c r="C884" s="134" t="n">
        <v>0</v>
      </c>
      <c r="D884" s="135"/>
    </row>
    <row r="885" customFormat="false" ht="13.5" hidden="false" customHeight="false" outlineLevel="0" collapsed="false">
      <c r="A885" s="137" t="n">
        <v>2150699</v>
      </c>
      <c r="B885" s="137" t="s">
        <v>876</v>
      </c>
      <c r="C885" s="134" t="n">
        <v>22</v>
      </c>
      <c r="D885" s="135" t="n">
        <v>136</v>
      </c>
    </row>
    <row r="886" customFormat="false" ht="13.5" hidden="false" customHeight="false" outlineLevel="0" collapsed="false">
      <c r="A886" s="137" t="n">
        <v>21508</v>
      </c>
      <c r="B886" s="136" t="s">
        <v>877</v>
      </c>
      <c r="C886" s="134" t="n">
        <v>513</v>
      </c>
      <c r="D886" s="135" t="n">
        <v>1043</v>
      </c>
    </row>
    <row r="887" customFormat="false" ht="13.5" hidden="false" customHeight="false" outlineLevel="0" collapsed="false">
      <c r="A887" s="137" t="n">
        <v>2150801</v>
      </c>
      <c r="B887" s="137" t="s">
        <v>182</v>
      </c>
      <c r="C887" s="134" t="n">
        <v>0</v>
      </c>
      <c r="D887" s="135"/>
    </row>
    <row r="888" customFormat="false" ht="13.5" hidden="false" customHeight="false" outlineLevel="0" collapsed="false">
      <c r="A888" s="137" t="n">
        <v>2150802</v>
      </c>
      <c r="B888" s="137" t="s">
        <v>183</v>
      </c>
      <c r="C888" s="134" t="n">
        <v>0</v>
      </c>
      <c r="D888" s="135"/>
    </row>
    <row r="889" customFormat="false" ht="13.5" hidden="false" customHeight="false" outlineLevel="0" collapsed="false">
      <c r="A889" s="137" t="n">
        <v>2150803</v>
      </c>
      <c r="B889" s="137" t="s">
        <v>184</v>
      </c>
      <c r="C889" s="134" t="n">
        <v>0</v>
      </c>
      <c r="D889" s="135"/>
    </row>
    <row r="890" customFormat="false" ht="13.5" hidden="false" customHeight="false" outlineLevel="0" collapsed="false">
      <c r="A890" s="137" t="n">
        <v>2150804</v>
      </c>
      <c r="B890" s="137" t="s">
        <v>878</v>
      </c>
      <c r="C890" s="134" t="n">
        <v>0</v>
      </c>
      <c r="D890" s="135"/>
    </row>
    <row r="891" customFormat="false" ht="13.5" hidden="false" customHeight="false" outlineLevel="0" collapsed="false">
      <c r="A891" s="137" t="n">
        <v>2150805</v>
      </c>
      <c r="B891" s="137" t="s">
        <v>879</v>
      </c>
      <c r="C891" s="134" t="n">
        <v>75</v>
      </c>
      <c r="D891" s="135"/>
    </row>
    <row r="892" customFormat="false" ht="13.5" hidden="false" customHeight="false" outlineLevel="0" collapsed="false">
      <c r="A892" s="137" t="n">
        <v>2150899</v>
      </c>
      <c r="B892" s="137" t="s">
        <v>880</v>
      </c>
      <c r="C892" s="134" t="n">
        <v>438</v>
      </c>
      <c r="D892" s="135" t="n">
        <v>1043</v>
      </c>
    </row>
    <row r="893" customFormat="false" ht="13.5" hidden="false" customHeight="false" outlineLevel="0" collapsed="false">
      <c r="A893" s="137" t="n">
        <v>21599</v>
      </c>
      <c r="B893" s="136" t="s">
        <v>881</v>
      </c>
      <c r="C893" s="134" t="n">
        <v>799</v>
      </c>
      <c r="D893" s="135" t="n">
        <v>1299</v>
      </c>
    </row>
    <row r="894" customFormat="false" ht="13.5" hidden="false" customHeight="false" outlineLevel="0" collapsed="false">
      <c r="A894" s="137" t="n">
        <v>2159901</v>
      </c>
      <c r="B894" s="137" t="s">
        <v>882</v>
      </c>
      <c r="C894" s="134" t="n">
        <v>0</v>
      </c>
      <c r="D894" s="135"/>
    </row>
    <row r="895" customFormat="false" ht="13.5" hidden="false" customHeight="false" outlineLevel="0" collapsed="false">
      <c r="A895" s="137" t="n">
        <v>2159902</v>
      </c>
      <c r="B895" s="137" t="s">
        <v>883</v>
      </c>
      <c r="C895" s="134" t="n">
        <v>0</v>
      </c>
      <c r="D895" s="135"/>
    </row>
    <row r="896" customFormat="false" ht="13.5" hidden="false" customHeight="false" outlineLevel="0" collapsed="false">
      <c r="A896" s="137" t="n">
        <v>2159904</v>
      </c>
      <c r="B896" s="137" t="s">
        <v>884</v>
      </c>
      <c r="C896" s="134" t="n">
        <v>555</v>
      </c>
      <c r="D896" s="135" t="n">
        <v>600</v>
      </c>
    </row>
    <row r="897" customFormat="false" ht="13.5" hidden="false" customHeight="false" outlineLevel="0" collapsed="false">
      <c r="A897" s="137" t="n">
        <v>2159905</v>
      </c>
      <c r="B897" s="137" t="s">
        <v>885</v>
      </c>
      <c r="C897" s="134" t="n">
        <v>0</v>
      </c>
      <c r="D897" s="135"/>
    </row>
    <row r="898" customFormat="false" ht="13.5" hidden="false" customHeight="false" outlineLevel="0" collapsed="false">
      <c r="A898" s="137" t="n">
        <v>2159906</v>
      </c>
      <c r="B898" s="137" t="s">
        <v>886</v>
      </c>
      <c r="C898" s="134" t="n">
        <v>0</v>
      </c>
      <c r="D898" s="135"/>
    </row>
    <row r="899" customFormat="false" ht="13.5" hidden="false" customHeight="false" outlineLevel="0" collapsed="false">
      <c r="A899" s="137" t="n">
        <v>2159999</v>
      </c>
      <c r="B899" s="137" t="s">
        <v>887</v>
      </c>
      <c r="C899" s="134" t="n">
        <v>244</v>
      </c>
      <c r="D899" s="135" t="n">
        <v>699</v>
      </c>
    </row>
    <row r="900" customFormat="false" ht="13.5" hidden="false" customHeight="false" outlineLevel="0" collapsed="false">
      <c r="A900" s="137" t="n">
        <v>216</v>
      </c>
      <c r="B900" s="136" t="s">
        <v>888</v>
      </c>
      <c r="C900" s="134" t="n">
        <v>507</v>
      </c>
      <c r="D900" s="135" t="n">
        <v>1196</v>
      </c>
    </row>
    <row r="901" customFormat="false" ht="13.5" hidden="false" customHeight="false" outlineLevel="0" collapsed="false">
      <c r="A901" s="137" t="n">
        <v>21602</v>
      </c>
      <c r="B901" s="136" t="s">
        <v>889</v>
      </c>
      <c r="C901" s="134" t="n">
        <v>118</v>
      </c>
      <c r="D901" s="135" t="n">
        <v>685</v>
      </c>
    </row>
    <row r="902" customFormat="false" ht="13.5" hidden="false" customHeight="false" outlineLevel="0" collapsed="false">
      <c r="A902" s="137" t="n">
        <v>2160201</v>
      </c>
      <c r="B902" s="137" t="s">
        <v>182</v>
      </c>
      <c r="C902" s="134" t="n">
        <v>105</v>
      </c>
      <c r="D902" s="135" t="n">
        <v>200</v>
      </c>
    </row>
    <row r="903" customFormat="false" ht="13.5" hidden="false" customHeight="false" outlineLevel="0" collapsed="false">
      <c r="A903" s="137" t="n">
        <v>2160202</v>
      </c>
      <c r="B903" s="137" t="s">
        <v>183</v>
      </c>
      <c r="C903" s="134" t="n">
        <v>0</v>
      </c>
      <c r="D903" s="135"/>
    </row>
    <row r="904" customFormat="false" ht="13.5" hidden="false" customHeight="false" outlineLevel="0" collapsed="false">
      <c r="A904" s="137" t="n">
        <v>2160203</v>
      </c>
      <c r="B904" s="137" t="s">
        <v>184</v>
      </c>
      <c r="C904" s="134" t="n">
        <v>0</v>
      </c>
      <c r="D904" s="135"/>
    </row>
    <row r="905" customFormat="false" ht="13.5" hidden="false" customHeight="false" outlineLevel="0" collapsed="false">
      <c r="A905" s="137" t="n">
        <v>2160216</v>
      </c>
      <c r="B905" s="137" t="s">
        <v>890</v>
      </c>
      <c r="C905" s="134" t="n">
        <v>0</v>
      </c>
      <c r="D905" s="135"/>
    </row>
    <row r="906" customFormat="false" ht="13.5" hidden="false" customHeight="false" outlineLevel="0" collapsed="false">
      <c r="A906" s="137" t="n">
        <v>2160217</v>
      </c>
      <c r="B906" s="137" t="s">
        <v>891</v>
      </c>
      <c r="C906" s="134" t="n">
        <v>0</v>
      </c>
      <c r="D906" s="135"/>
    </row>
    <row r="907" customFormat="false" ht="13.5" hidden="false" customHeight="false" outlineLevel="0" collapsed="false">
      <c r="A907" s="137" t="n">
        <v>2160218</v>
      </c>
      <c r="B907" s="137" t="s">
        <v>892</v>
      </c>
      <c r="C907" s="134" t="n">
        <v>0</v>
      </c>
      <c r="D907" s="135"/>
    </row>
    <row r="908" customFormat="false" ht="13.5" hidden="false" customHeight="false" outlineLevel="0" collapsed="false">
      <c r="A908" s="137" t="n">
        <v>2160219</v>
      </c>
      <c r="B908" s="137" t="s">
        <v>893</v>
      </c>
      <c r="C908" s="134" t="n">
        <v>0</v>
      </c>
      <c r="D908" s="135"/>
    </row>
    <row r="909" customFormat="false" ht="13.5" hidden="false" customHeight="false" outlineLevel="0" collapsed="false">
      <c r="A909" s="137" t="n">
        <v>2160250</v>
      </c>
      <c r="B909" s="137" t="s">
        <v>191</v>
      </c>
      <c r="C909" s="134" t="n">
        <v>0</v>
      </c>
      <c r="D909" s="135"/>
    </row>
    <row r="910" customFormat="false" ht="13.5" hidden="false" customHeight="false" outlineLevel="0" collapsed="false">
      <c r="A910" s="137" t="n">
        <v>2160299</v>
      </c>
      <c r="B910" s="137" t="s">
        <v>894</v>
      </c>
      <c r="C910" s="134" t="n">
        <v>13</v>
      </c>
      <c r="D910" s="135" t="n">
        <v>485</v>
      </c>
    </row>
    <row r="911" customFormat="false" ht="13.5" hidden="false" customHeight="false" outlineLevel="0" collapsed="false">
      <c r="A911" s="137" t="n">
        <v>21605</v>
      </c>
      <c r="B911" s="136" t="s">
        <v>895</v>
      </c>
      <c r="C911" s="134" t="n">
        <v>136</v>
      </c>
      <c r="D911" s="135" t="n">
        <v>238</v>
      </c>
    </row>
    <row r="912" customFormat="false" ht="13.5" hidden="false" customHeight="false" outlineLevel="0" collapsed="false">
      <c r="A912" s="137" t="n">
        <v>2160501</v>
      </c>
      <c r="B912" s="137" t="s">
        <v>182</v>
      </c>
      <c r="C912" s="134" t="n">
        <v>8</v>
      </c>
      <c r="D912" s="135" t="n">
        <v>35</v>
      </c>
    </row>
    <row r="913" customFormat="false" ht="13.5" hidden="false" customHeight="false" outlineLevel="0" collapsed="false">
      <c r="A913" s="137" t="n">
        <v>2160502</v>
      </c>
      <c r="B913" s="137" t="s">
        <v>183</v>
      </c>
      <c r="C913" s="134" t="n">
        <v>8</v>
      </c>
      <c r="D913" s="135"/>
    </row>
    <row r="914" customFormat="false" ht="13.5" hidden="false" customHeight="false" outlineLevel="0" collapsed="false">
      <c r="A914" s="137" t="n">
        <v>2160503</v>
      </c>
      <c r="B914" s="137" t="s">
        <v>184</v>
      </c>
      <c r="C914" s="134" t="n">
        <v>0</v>
      </c>
      <c r="D914" s="135"/>
    </row>
    <row r="915" customFormat="false" ht="13.5" hidden="false" customHeight="false" outlineLevel="0" collapsed="false">
      <c r="A915" s="137" t="n">
        <v>2160504</v>
      </c>
      <c r="B915" s="137" t="s">
        <v>896</v>
      </c>
      <c r="C915" s="134" t="n">
        <v>0</v>
      </c>
      <c r="D915" s="135" t="n">
        <v>20</v>
      </c>
    </row>
    <row r="916" customFormat="false" ht="13.5" hidden="false" customHeight="false" outlineLevel="0" collapsed="false">
      <c r="A916" s="137" t="n">
        <v>2160505</v>
      </c>
      <c r="B916" s="137" t="s">
        <v>897</v>
      </c>
      <c r="C916" s="134" t="n">
        <v>0</v>
      </c>
      <c r="D916" s="135"/>
    </row>
    <row r="917" customFormat="false" ht="13.5" hidden="false" customHeight="false" outlineLevel="0" collapsed="false">
      <c r="A917" s="137" t="n">
        <v>2160599</v>
      </c>
      <c r="B917" s="137" t="s">
        <v>898</v>
      </c>
      <c r="C917" s="134" t="n">
        <v>120</v>
      </c>
      <c r="D917" s="135" t="n">
        <v>183</v>
      </c>
    </row>
    <row r="918" customFormat="false" ht="13.5" hidden="false" customHeight="false" outlineLevel="0" collapsed="false">
      <c r="A918" s="137" t="n">
        <v>21606</v>
      </c>
      <c r="B918" s="136" t="s">
        <v>899</v>
      </c>
      <c r="C918" s="134" t="n">
        <v>173</v>
      </c>
      <c r="D918" s="135" t="n">
        <v>173</v>
      </c>
    </row>
    <row r="919" customFormat="false" ht="13.5" hidden="false" customHeight="false" outlineLevel="0" collapsed="false">
      <c r="A919" s="137" t="n">
        <v>2160601</v>
      </c>
      <c r="B919" s="137" t="s">
        <v>182</v>
      </c>
      <c r="C919" s="134" t="n">
        <v>0</v>
      </c>
      <c r="D919" s="135"/>
    </row>
    <row r="920" customFormat="false" ht="13.5" hidden="false" customHeight="false" outlineLevel="0" collapsed="false">
      <c r="A920" s="137" t="n">
        <v>2160602</v>
      </c>
      <c r="B920" s="137" t="s">
        <v>183</v>
      </c>
      <c r="C920" s="134" t="n">
        <v>0</v>
      </c>
      <c r="D920" s="135"/>
    </row>
    <row r="921" customFormat="false" ht="13.5" hidden="false" customHeight="false" outlineLevel="0" collapsed="false">
      <c r="A921" s="137" t="n">
        <v>2160603</v>
      </c>
      <c r="B921" s="137" t="s">
        <v>184</v>
      </c>
      <c r="C921" s="134" t="n">
        <v>0</v>
      </c>
      <c r="D921" s="135"/>
    </row>
    <row r="922" customFormat="false" ht="13.5" hidden="false" customHeight="false" outlineLevel="0" collapsed="false">
      <c r="A922" s="137" t="n">
        <v>2160607</v>
      </c>
      <c r="B922" s="137" t="s">
        <v>900</v>
      </c>
      <c r="C922" s="134" t="n">
        <v>0</v>
      </c>
      <c r="D922" s="135"/>
    </row>
    <row r="923" customFormat="false" ht="13.5" hidden="false" customHeight="false" outlineLevel="0" collapsed="false">
      <c r="A923" s="137" t="n">
        <v>2160699</v>
      </c>
      <c r="B923" s="137" t="s">
        <v>901</v>
      </c>
      <c r="C923" s="134" t="n">
        <v>173</v>
      </c>
      <c r="D923" s="135" t="n">
        <v>173</v>
      </c>
    </row>
    <row r="924" customFormat="false" ht="13.5" hidden="false" customHeight="false" outlineLevel="0" collapsed="false">
      <c r="A924" s="137" t="n">
        <v>21699</v>
      </c>
      <c r="B924" s="136" t="s">
        <v>902</v>
      </c>
      <c r="C924" s="134" t="n">
        <v>80</v>
      </c>
      <c r="D924" s="135" t="n">
        <v>100</v>
      </c>
    </row>
    <row r="925" customFormat="false" ht="13.5" hidden="false" customHeight="false" outlineLevel="0" collapsed="false">
      <c r="A925" s="137" t="n">
        <v>2169901</v>
      </c>
      <c r="B925" s="137" t="s">
        <v>903</v>
      </c>
      <c r="C925" s="134" t="n">
        <v>0</v>
      </c>
      <c r="D925" s="135"/>
    </row>
    <row r="926" customFormat="false" ht="13.5" hidden="false" customHeight="false" outlineLevel="0" collapsed="false">
      <c r="A926" s="137" t="n">
        <v>2169999</v>
      </c>
      <c r="B926" s="137" t="s">
        <v>904</v>
      </c>
      <c r="C926" s="134" t="n">
        <v>80</v>
      </c>
      <c r="D926" s="135" t="n">
        <v>100</v>
      </c>
    </row>
    <row r="927" customFormat="false" ht="13.5" hidden="false" customHeight="false" outlineLevel="0" collapsed="false">
      <c r="A927" s="137" t="n">
        <v>217</v>
      </c>
      <c r="B927" s="136" t="s">
        <v>905</v>
      </c>
      <c r="C927" s="134" t="n">
        <v>70</v>
      </c>
      <c r="D927" s="135" t="n">
        <v>10</v>
      </c>
    </row>
    <row r="928" customFormat="false" ht="13.5" hidden="false" customHeight="false" outlineLevel="0" collapsed="false">
      <c r="A928" s="137" t="n">
        <v>21703</v>
      </c>
      <c r="B928" s="136" t="s">
        <v>906</v>
      </c>
      <c r="C928" s="134" t="n">
        <v>70</v>
      </c>
      <c r="D928" s="135" t="n">
        <v>10</v>
      </c>
    </row>
    <row r="929" customFormat="false" ht="13.5" hidden="false" customHeight="false" outlineLevel="0" collapsed="false">
      <c r="A929" s="137" t="n">
        <v>2170301</v>
      </c>
      <c r="B929" s="137" t="s">
        <v>907</v>
      </c>
      <c r="C929" s="134" t="n">
        <v>0</v>
      </c>
      <c r="D929" s="135"/>
    </row>
    <row r="930" customFormat="false" ht="13.5" hidden="false" customHeight="false" outlineLevel="0" collapsed="false">
      <c r="A930" s="137" t="n">
        <v>2170302</v>
      </c>
      <c r="B930" s="137" t="s">
        <v>908</v>
      </c>
      <c r="C930" s="134" t="n">
        <v>0</v>
      </c>
      <c r="D930" s="135"/>
    </row>
    <row r="931" customFormat="false" ht="13.5" hidden="false" customHeight="false" outlineLevel="0" collapsed="false">
      <c r="A931" s="137" t="n">
        <v>2170303</v>
      </c>
      <c r="B931" s="137" t="s">
        <v>909</v>
      </c>
      <c r="C931" s="134" t="n">
        <v>0</v>
      </c>
      <c r="D931" s="135"/>
    </row>
    <row r="932" customFormat="false" ht="13.5" hidden="false" customHeight="false" outlineLevel="0" collapsed="false">
      <c r="A932" s="137" t="n">
        <v>2170304</v>
      </c>
      <c r="B932" s="137" t="s">
        <v>910</v>
      </c>
      <c r="C932" s="134" t="n">
        <v>0</v>
      </c>
      <c r="D932" s="135"/>
    </row>
    <row r="933" customFormat="false" ht="13.5" hidden="false" customHeight="false" outlineLevel="0" collapsed="false">
      <c r="A933" s="137" t="n">
        <v>2170399</v>
      </c>
      <c r="B933" s="137" t="s">
        <v>911</v>
      </c>
      <c r="C933" s="134" t="n">
        <v>70</v>
      </c>
      <c r="D933" s="135" t="n">
        <v>10</v>
      </c>
    </row>
    <row r="934" customFormat="false" ht="13.5" hidden="false" customHeight="false" outlineLevel="0" collapsed="false">
      <c r="A934" s="137" t="n">
        <v>220</v>
      </c>
      <c r="B934" s="136" t="s">
        <v>912</v>
      </c>
      <c r="C934" s="134" t="n">
        <v>946</v>
      </c>
      <c r="D934" s="135" t="n">
        <v>1764</v>
      </c>
    </row>
    <row r="935" customFormat="false" ht="13.5" hidden="false" customHeight="false" outlineLevel="0" collapsed="false">
      <c r="A935" s="137" t="n">
        <v>22001</v>
      </c>
      <c r="B935" s="136" t="s">
        <v>913</v>
      </c>
      <c r="C935" s="134" t="n">
        <v>870</v>
      </c>
      <c r="D935" s="135" t="n">
        <v>1675</v>
      </c>
    </row>
    <row r="936" customFormat="false" ht="13.5" hidden="false" customHeight="false" outlineLevel="0" collapsed="false">
      <c r="A936" s="137" t="n">
        <v>2200101</v>
      </c>
      <c r="B936" s="137" t="s">
        <v>182</v>
      </c>
      <c r="C936" s="134" t="n">
        <v>307</v>
      </c>
      <c r="D936" s="135" t="n">
        <v>750</v>
      </c>
    </row>
    <row r="937" customFormat="false" ht="13.5" hidden="false" customHeight="false" outlineLevel="0" collapsed="false">
      <c r="A937" s="137" t="n">
        <v>2200102</v>
      </c>
      <c r="B937" s="137" t="s">
        <v>183</v>
      </c>
      <c r="C937" s="134" t="n">
        <v>4</v>
      </c>
      <c r="D937" s="135"/>
    </row>
    <row r="938" customFormat="false" ht="13.5" hidden="false" customHeight="false" outlineLevel="0" collapsed="false">
      <c r="A938" s="137" t="n">
        <v>2200103</v>
      </c>
      <c r="B938" s="137" t="s">
        <v>184</v>
      </c>
      <c r="C938" s="134" t="n">
        <v>0</v>
      </c>
      <c r="D938" s="135"/>
    </row>
    <row r="939" customFormat="false" ht="13.5" hidden="false" customHeight="false" outlineLevel="0" collapsed="false">
      <c r="A939" s="137" t="n">
        <v>2200104</v>
      </c>
      <c r="B939" s="137" t="s">
        <v>914</v>
      </c>
      <c r="C939" s="134" t="n">
        <v>50</v>
      </c>
      <c r="D939" s="135" t="n">
        <v>50</v>
      </c>
    </row>
    <row r="940" customFormat="false" ht="13.5" hidden="false" customHeight="false" outlineLevel="0" collapsed="false">
      <c r="A940" s="137" t="n">
        <v>2200105</v>
      </c>
      <c r="B940" s="137" t="s">
        <v>915</v>
      </c>
      <c r="C940" s="134" t="n">
        <v>0</v>
      </c>
      <c r="D940" s="135"/>
    </row>
    <row r="941" customFormat="false" ht="13.5" hidden="false" customHeight="false" outlineLevel="0" collapsed="false">
      <c r="A941" s="137" t="n">
        <v>2200106</v>
      </c>
      <c r="B941" s="137" t="s">
        <v>916</v>
      </c>
      <c r="C941" s="134" t="n">
        <v>5</v>
      </c>
      <c r="D941" s="135"/>
    </row>
    <row r="942" customFormat="false" ht="13.5" hidden="false" customHeight="false" outlineLevel="0" collapsed="false">
      <c r="A942" s="137" t="n">
        <v>2200107</v>
      </c>
      <c r="B942" s="137" t="s">
        <v>917</v>
      </c>
      <c r="C942" s="134" t="n">
        <v>0</v>
      </c>
      <c r="D942" s="135"/>
    </row>
    <row r="943" customFormat="false" ht="13.5" hidden="false" customHeight="false" outlineLevel="0" collapsed="false">
      <c r="A943" s="137" t="n">
        <v>2200108</v>
      </c>
      <c r="B943" s="137" t="s">
        <v>918</v>
      </c>
      <c r="C943" s="134" t="n">
        <v>0</v>
      </c>
      <c r="D943" s="135"/>
    </row>
    <row r="944" customFormat="false" ht="13.5" hidden="false" customHeight="false" outlineLevel="0" collapsed="false">
      <c r="A944" s="137" t="n">
        <v>2200109</v>
      </c>
      <c r="B944" s="137" t="s">
        <v>919</v>
      </c>
      <c r="C944" s="134" t="n">
        <v>0</v>
      </c>
      <c r="D944" s="135"/>
    </row>
    <row r="945" customFormat="false" ht="13.5" hidden="false" customHeight="false" outlineLevel="0" collapsed="false">
      <c r="A945" s="137" t="n">
        <v>2200110</v>
      </c>
      <c r="B945" s="137" t="s">
        <v>920</v>
      </c>
      <c r="C945" s="134" t="n">
        <v>200</v>
      </c>
      <c r="D945" s="135" t="n">
        <v>200</v>
      </c>
    </row>
    <row r="946" customFormat="false" ht="13.5" hidden="false" customHeight="false" outlineLevel="0" collapsed="false">
      <c r="A946" s="137" t="n">
        <v>2200111</v>
      </c>
      <c r="B946" s="137" t="s">
        <v>921</v>
      </c>
      <c r="C946" s="134" t="n">
        <v>50</v>
      </c>
      <c r="D946" s="135" t="n">
        <v>50</v>
      </c>
    </row>
    <row r="947" customFormat="false" ht="13.5" hidden="false" customHeight="false" outlineLevel="0" collapsed="false">
      <c r="A947" s="137" t="n">
        <v>2200112</v>
      </c>
      <c r="B947" s="137" t="s">
        <v>922</v>
      </c>
      <c r="C947" s="134" t="n">
        <v>0</v>
      </c>
      <c r="D947" s="135"/>
    </row>
    <row r="948" customFormat="false" ht="13.5" hidden="false" customHeight="false" outlineLevel="0" collapsed="false">
      <c r="A948" s="137" t="n">
        <v>2200113</v>
      </c>
      <c r="B948" s="137" t="s">
        <v>923</v>
      </c>
      <c r="C948" s="134" t="n">
        <v>0</v>
      </c>
      <c r="D948" s="135"/>
    </row>
    <row r="949" customFormat="false" ht="13.5" hidden="false" customHeight="false" outlineLevel="0" collapsed="false">
      <c r="A949" s="137" t="n">
        <v>2200114</v>
      </c>
      <c r="B949" s="137" t="s">
        <v>924</v>
      </c>
      <c r="C949" s="134" t="n">
        <v>0</v>
      </c>
      <c r="D949" s="135"/>
    </row>
    <row r="950" customFormat="false" ht="13.5" hidden="false" customHeight="false" outlineLevel="0" collapsed="false">
      <c r="A950" s="137" t="n">
        <v>2200115</v>
      </c>
      <c r="B950" s="137" t="s">
        <v>925</v>
      </c>
      <c r="C950" s="134" t="n">
        <v>0</v>
      </c>
      <c r="D950" s="135"/>
    </row>
    <row r="951" customFormat="false" ht="13.5" hidden="false" customHeight="false" outlineLevel="0" collapsed="false">
      <c r="A951" s="137" t="n">
        <v>2200116</v>
      </c>
      <c r="B951" s="137" t="s">
        <v>926</v>
      </c>
      <c r="C951" s="134" t="n">
        <v>0</v>
      </c>
      <c r="D951" s="135"/>
    </row>
    <row r="952" customFormat="false" ht="13.5" hidden="false" customHeight="false" outlineLevel="0" collapsed="false">
      <c r="A952" s="137" t="n">
        <v>2200119</v>
      </c>
      <c r="B952" s="137" t="s">
        <v>927</v>
      </c>
      <c r="C952" s="134" t="n">
        <v>0</v>
      </c>
      <c r="D952" s="135"/>
    </row>
    <row r="953" customFormat="false" ht="13.5" hidden="false" customHeight="false" outlineLevel="0" collapsed="false">
      <c r="A953" s="137" t="n">
        <v>2200150</v>
      </c>
      <c r="B953" s="137" t="s">
        <v>191</v>
      </c>
      <c r="C953" s="134" t="n">
        <v>0</v>
      </c>
      <c r="D953" s="135"/>
    </row>
    <row r="954" customFormat="false" ht="13.5" hidden="false" customHeight="false" outlineLevel="0" collapsed="false">
      <c r="A954" s="137" t="n">
        <v>2200199</v>
      </c>
      <c r="B954" s="137" t="s">
        <v>928</v>
      </c>
      <c r="C954" s="134" t="n">
        <v>254</v>
      </c>
      <c r="D954" s="135" t="n">
        <v>625</v>
      </c>
    </row>
    <row r="955" customFormat="false" ht="13.5" hidden="false" customHeight="false" outlineLevel="0" collapsed="false">
      <c r="A955" s="137" t="n">
        <v>22004</v>
      </c>
      <c r="B955" s="136" t="s">
        <v>929</v>
      </c>
      <c r="C955" s="134" t="n">
        <v>76</v>
      </c>
      <c r="D955" s="135" t="n">
        <v>89</v>
      </c>
    </row>
    <row r="956" customFormat="false" ht="13.5" hidden="false" customHeight="false" outlineLevel="0" collapsed="false">
      <c r="A956" s="137" t="n">
        <v>2200401</v>
      </c>
      <c r="B956" s="137" t="s">
        <v>182</v>
      </c>
      <c r="C956" s="134" t="n">
        <v>58</v>
      </c>
      <c r="D956" s="135" t="n">
        <v>75</v>
      </c>
    </row>
    <row r="957" customFormat="false" ht="13.5" hidden="false" customHeight="false" outlineLevel="0" collapsed="false">
      <c r="A957" s="137" t="n">
        <v>2200402</v>
      </c>
      <c r="B957" s="137" t="s">
        <v>183</v>
      </c>
      <c r="C957" s="134" t="n">
        <v>0</v>
      </c>
      <c r="D957" s="135"/>
    </row>
    <row r="958" customFormat="false" ht="13.5" hidden="false" customHeight="false" outlineLevel="0" collapsed="false">
      <c r="A958" s="137" t="n">
        <v>2200403</v>
      </c>
      <c r="B958" s="137" t="s">
        <v>184</v>
      </c>
      <c r="C958" s="134" t="n">
        <v>0</v>
      </c>
      <c r="D958" s="135"/>
    </row>
    <row r="959" customFormat="false" ht="13.5" hidden="false" customHeight="false" outlineLevel="0" collapsed="false">
      <c r="A959" s="137" t="n">
        <v>2200404</v>
      </c>
      <c r="B959" s="137" t="s">
        <v>930</v>
      </c>
      <c r="C959" s="134" t="n">
        <v>0</v>
      </c>
      <c r="D959" s="135"/>
    </row>
    <row r="960" customFormat="false" ht="13.5" hidden="false" customHeight="false" outlineLevel="0" collapsed="false">
      <c r="A960" s="137" t="n">
        <v>2200405</v>
      </c>
      <c r="B960" s="137" t="s">
        <v>931</v>
      </c>
      <c r="C960" s="134" t="n">
        <v>0</v>
      </c>
      <c r="D960" s="135"/>
    </row>
    <row r="961" customFormat="false" ht="13.5" hidden="false" customHeight="false" outlineLevel="0" collapsed="false">
      <c r="A961" s="137" t="n">
        <v>2200406</v>
      </c>
      <c r="B961" s="137" t="s">
        <v>932</v>
      </c>
      <c r="C961" s="134" t="n">
        <v>4</v>
      </c>
      <c r="D961" s="135" t="n">
        <v>5</v>
      </c>
    </row>
    <row r="962" customFormat="false" ht="13.5" hidden="false" customHeight="false" outlineLevel="0" collapsed="false">
      <c r="A962" s="137" t="n">
        <v>2200407</v>
      </c>
      <c r="B962" s="137" t="s">
        <v>933</v>
      </c>
      <c r="C962" s="134" t="n">
        <v>9</v>
      </c>
      <c r="D962" s="135" t="n">
        <v>9</v>
      </c>
    </row>
    <row r="963" customFormat="false" ht="13.5" hidden="false" customHeight="false" outlineLevel="0" collapsed="false">
      <c r="A963" s="137" t="n">
        <v>2200408</v>
      </c>
      <c r="B963" s="137" t="s">
        <v>934</v>
      </c>
      <c r="C963" s="134" t="n">
        <v>0</v>
      </c>
      <c r="D963" s="135"/>
    </row>
    <row r="964" customFormat="false" ht="13.5" hidden="false" customHeight="false" outlineLevel="0" collapsed="false">
      <c r="A964" s="137" t="n">
        <v>2200409</v>
      </c>
      <c r="B964" s="137" t="s">
        <v>935</v>
      </c>
      <c r="C964" s="134" t="n">
        <v>0</v>
      </c>
      <c r="D964" s="135"/>
    </row>
    <row r="965" customFormat="false" ht="13.5" hidden="false" customHeight="false" outlineLevel="0" collapsed="false">
      <c r="A965" s="137" t="n">
        <v>2200410</v>
      </c>
      <c r="B965" s="137" t="s">
        <v>936</v>
      </c>
      <c r="C965" s="134" t="n">
        <v>0</v>
      </c>
      <c r="D965" s="135"/>
    </row>
    <row r="966" customFormat="false" ht="13.5" hidden="false" customHeight="false" outlineLevel="0" collapsed="false">
      <c r="A966" s="137" t="n">
        <v>2200450</v>
      </c>
      <c r="B966" s="137" t="s">
        <v>937</v>
      </c>
      <c r="C966" s="134" t="n">
        <v>0</v>
      </c>
      <c r="D966" s="135"/>
    </row>
    <row r="967" customFormat="false" ht="13.5" hidden="false" customHeight="false" outlineLevel="0" collapsed="false">
      <c r="A967" s="137" t="n">
        <v>2200499</v>
      </c>
      <c r="B967" s="137" t="s">
        <v>938</v>
      </c>
      <c r="C967" s="134" t="n">
        <v>5</v>
      </c>
      <c r="D967" s="135"/>
    </row>
    <row r="968" customFormat="false" ht="13.5" hidden="false" customHeight="false" outlineLevel="0" collapsed="false">
      <c r="A968" s="137" t="n">
        <v>221</v>
      </c>
      <c r="B968" s="136" t="s">
        <v>939</v>
      </c>
      <c r="C968" s="134" t="n">
        <v>20058</v>
      </c>
      <c r="D968" s="135" t="n">
        <v>27935</v>
      </c>
    </row>
    <row r="969" customFormat="false" ht="13.5" hidden="false" customHeight="false" outlineLevel="0" collapsed="false">
      <c r="A969" s="137" t="n">
        <v>22101</v>
      </c>
      <c r="B969" s="136" t="s">
        <v>940</v>
      </c>
      <c r="C969" s="134" t="n">
        <v>19649</v>
      </c>
      <c r="D969" s="135" t="n">
        <v>27874</v>
      </c>
    </row>
    <row r="970" customFormat="false" ht="13.5" hidden="false" customHeight="false" outlineLevel="0" collapsed="false">
      <c r="A970" s="137" t="n">
        <v>2210101</v>
      </c>
      <c r="B970" s="137" t="s">
        <v>941</v>
      </c>
      <c r="C970" s="134" t="n">
        <v>0</v>
      </c>
      <c r="D970" s="135"/>
    </row>
    <row r="971" customFormat="false" ht="13.5" hidden="false" customHeight="false" outlineLevel="0" collapsed="false">
      <c r="A971" s="137" t="n">
        <v>2210102</v>
      </c>
      <c r="B971" s="137" t="s">
        <v>942</v>
      </c>
      <c r="C971" s="134" t="n">
        <v>0</v>
      </c>
      <c r="D971" s="135"/>
    </row>
    <row r="972" customFormat="false" ht="13.5" hidden="false" customHeight="false" outlineLevel="0" collapsed="false">
      <c r="A972" s="137" t="n">
        <v>2210103</v>
      </c>
      <c r="B972" s="137" t="s">
        <v>943</v>
      </c>
      <c r="C972" s="134" t="n">
        <v>12049</v>
      </c>
      <c r="D972" s="135" t="n">
        <v>15000</v>
      </c>
    </row>
    <row r="973" customFormat="false" ht="13.5" hidden="false" customHeight="false" outlineLevel="0" collapsed="false">
      <c r="A973" s="137" t="n">
        <v>2210104</v>
      </c>
      <c r="B973" s="137" t="s">
        <v>944</v>
      </c>
      <c r="C973" s="134" t="n">
        <v>0</v>
      </c>
      <c r="D973" s="135"/>
    </row>
    <row r="974" customFormat="false" ht="13.5" hidden="false" customHeight="false" outlineLevel="0" collapsed="false">
      <c r="A974" s="137" t="n">
        <v>2210105</v>
      </c>
      <c r="B974" s="137" t="s">
        <v>945</v>
      </c>
      <c r="C974" s="134" t="n">
        <v>1009</v>
      </c>
      <c r="D974" s="135" t="n">
        <v>1000</v>
      </c>
    </row>
    <row r="975" customFormat="false" ht="13.5" hidden="false" customHeight="false" outlineLevel="0" collapsed="false">
      <c r="A975" s="137" t="n">
        <v>2210106</v>
      </c>
      <c r="B975" s="137" t="s">
        <v>946</v>
      </c>
      <c r="C975" s="134" t="n">
        <v>1016</v>
      </c>
      <c r="D975" s="135" t="n">
        <v>1000</v>
      </c>
    </row>
    <row r="976" customFormat="false" ht="13.5" hidden="false" customHeight="false" outlineLevel="0" collapsed="false">
      <c r="A976" s="137" t="n">
        <v>2210107</v>
      </c>
      <c r="B976" s="137" t="s">
        <v>947</v>
      </c>
      <c r="C976" s="134" t="n">
        <v>0</v>
      </c>
      <c r="D976" s="135"/>
    </row>
    <row r="977" customFormat="false" ht="13.5" hidden="false" customHeight="false" outlineLevel="0" collapsed="false">
      <c r="A977" s="137" t="n">
        <v>2210199</v>
      </c>
      <c r="B977" s="137" t="s">
        <v>948</v>
      </c>
      <c r="C977" s="134" t="n">
        <v>5575</v>
      </c>
      <c r="D977" s="135" t="n">
        <v>10874</v>
      </c>
    </row>
    <row r="978" customFormat="false" ht="13.5" hidden="false" customHeight="false" outlineLevel="0" collapsed="false">
      <c r="A978" s="137" t="n">
        <v>22102</v>
      </c>
      <c r="B978" s="136" t="s">
        <v>949</v>
      </c>
      <c r="C978" s="134" t="n">
        <v>62</v>
      </c>
      <c r="D978" s="135" t="n">
        <v>55</v>
      </c>
    </row>
    <row r="979" customFormat="false" ht="13.5" hidden="false" customHeight="false" outlineLevel="0" collapsed="false">
      <c r="A979" s="137" t="n">
        <v>2210201</v>
      </c>
      <c r="B979" s="137" t="s">
        <v>950</v>
      </c>
      <c r="C979" s="134" t="n">
        <v>62</v>
      </c>
      <c r="D979" s="135" t="n">
        <v>55</v>
      </c>
    </row>
    <row r="980" customFormat="false" ht="13.5" hidden="false" customHeight="false" outlineLevel="0" collapsed="false">
      <c r="A980" s="137" t="n">
        <v>2210202</v>
      </c>
      <c r="B980" s="137" t="s">
        <v>951</v>
      </c>
      <c r="C980" s="134" t="n">
        <v>0</v>
      </c>
      <c r="D980" s="135"/>
    </row>
    <row r="981" customFormat="false" ht="13.5" hidden="false" customHeight="false" outlineLevel="0" collapsed="false">
      <c r="A981" s="137" t="n">
        <v>2210203</v>
      </c>
      <c r="B981" s="137" t="s">
        <v>952</v>
      </c>
      <c r="C981" s="134" t="n">
        <v>0</v>
      </c>
      <c r="D981" s="135"/>
    </row>
    <row r="982" customFormat="false" ht="13.5" hidden="false" customHeight="false" outlineLevel="0" collapsed="false">
      <c r="A982" s="137" t="n">
        <v>22103</v>
      </c>
      <c r="B982" s="136" t="s">
        <v>953</v>
      </c>
      <c r="C982" s="134" t="n">
        <v>347</v>
      </c>
      <c r="D982" s="135" t="n">
        <v>6</v>
      </c>
    </row>
    <row r="983" customFormat="false" ht="13.5" hidden="false" customHeight="false" outlineLevel="0" collapsed="false">
      <c r="A983" s="137" t="n">
        <v>2210301</v>
      </c>
      <c r="B983" s="137" t="s">
        <v>954</v>
      </c>
      <c r="C983" s="134" t="n">
        <v>0</v>
      </c>
      <c r="D983" s="135"/>
    </row>
    <row r="984" customFormat="false" ht="13.5" hidden="false" customHeight="false" outlineLevel="0" collapsed="false">
      <c r="A984" s="137" t="n">
        <v>2210302</v>
      </c>
      <c r="B984" s="137" t="s">
        <v>955</v>
      </c>
      <c r="C984" s="134" t="n">
        <v>6</v>
      </c>
      <c r="D984" s="135" t="n">
        <v>6</v>
      </c>
    </row>
    <row r="985" customFormat="false" ht="13.5" hidden="false" customHeight="false" outlineLevel="0" collapsed="false">
      <c r="A985" s="137" t="n">
        <v>2210399</v>
      </c>
      <c r="B985" s="137" t="s">
        <v>956</v>
      </c>
      <c r="C985" s="134" t="n">
        <v>341</v>
      </c>
      <c r="D985" s="135"/>
    </row>
    <row r="986" customFormat="false" ht="13.5" hidden="false" customHeight="false" outlineLevel="0" collapsed="false">
      <c r="A986" s="137" t="n">
        <v>222</v>
      </c>
      <c r="B986" s="136" t="s">
        <v>957</v>
      </c>
      <c r="C986" s="134" t="n">
        <v>700</v>
      </c>
      <c r="D986" s="135" t="n">
        <v>959</v>
      </c>
    </row>
    <row r="987" customFormat="false" ht="13.5" hidden="false" customHeight="false" outlineLevel="0" collapsed="false">
      <c r="A987" s="137" t="n">
        <v>22201</v>
      </c>
      <c r="B987" s="136" t="s">
        <v>958</v>
      </c>
      <c r="C987" s="134" t="n">
        <v>700</v>
      </c>
      <c r="D987" s="135" t="n">
        <v>959</v>
      </c>
    </row>
    <row r="988" customFormat="false" ht="13.5" hidden="false" customHeight="false" outlineLevel="0" collapsed="false">
      <c r="A988" s="137" t="n">
        <v>2220101</v>
      </c>
      <c r="B988" s="137" t="s">
        <v>182</v>
      </c>
      <c r="C988" s="134" t="n">
        <v>494</v>
      </c>
      <c r="D988" s="135" t="n">
        <v>550</v>
      </c>
    </row>
    <row r="989" customFormat="false" ht="13.5" hidden="false" customHeight="false" outlineLevel="0" collapsed="false">
      <c r="A989" s="137" t="n">
        <v>2220102</v>
      </c>
      <c r="B989" s="137" t="s">
        <v>183</v>
      </c>
      <c r="C989" s="134" t="n">
        <v>0</v>
      </c>
      <c r="D989" s="135"/>
    </row>
    <row r="990" customFormat="false" ht="13.5" hidden="false" customHeight="false" outlineLevel="0" collapsed="false">
      <c r="A990" s="137" t="n">
        <v>2220103</v>
      </c>
      <c r="B990" s="137" t="s">
        <v>184</v>
      </c>
      <c r="C990" s="134" t="n">
        <v>0</v>
      </c>
      <c r="D990" s="135"/>
    </row>
    <row r="991" customFormat="false" ht="13.5" hidden="false" customHeight="false" outlineLevel="0" collapsed="false">
      <c r="A991" s="137" t="n">
        <v>2220104</v>
      </c>
      <c r="B991" s="137" t="s">
        <v>959</v>
      </c>
      <c r="C991" s="134" t="n">
        <v>0</v>
      </c>
      <c r="D991" s="135"/>
    </row>
    <row r="992" customFormat="false" ht="13.5" hidden="false" customHeight="false" outlineLevel="0" collapsed="false">
      <c r="A992" s="137" t="n">
        <v>2220105</v>
      </c>
      <c r="B992" s="137" t="s">
        <v>960</v>
      </c>
      <c r="C992" s="134" t="n">
        <v>0</v>
      </c>
      <c r="D992" s="135"/>
    </row>
    <row r="993" customFormat="false" ht="13.5" hidden="false" customHeight="false" outlineLevel="0" collapsed="false">
      <c r="A993" s="137" t="n">
        <v>2220106</v>
      </c>
      <c r="B993" s="137" t="s">
        <v>961</v>
      </c>
      <c r="C993" s="134" t="n">
        <v>0</v>
      </c>
      <c r="D993" s="135"/>
    </row>
    <row r="994" customFormat="false" ht="13.5" hidden="false" customHeight="false" outlineLevel="0" collapsed="false">
      <c r="A994" s="137" t="n">
        <v>2220107</v>
      </c>
      <c r="B994" s="137" t="s">
        <v>962</v>
      </c>
      <c r="C994" s="134" t="n">
        <v>0</v>
      </c>
      <c r="D994" s="135"/>
    </row>
    <row r="995" customFormat="false" ht="13.5" hidden="false" customHeight="false" outlineLevel="0" collapsed="false">
      <c r="A995" s="137" t="n">
        <v>2220112</v>
      </c>
      <c r="B995" s="137" t="s">
        <v>963</v>
      </c>
      <c r="C995" s="134" t="n">
        <v>0</v>
      </c>
      <c r="D995" s="135"/>
    </row>
    <row r="996" customFormat="false" ht="13.5" hidden="false" customHeight="false" outlineLevel="0" collapsed="false">
      <c r="A996" s="137" t="n">
        <v>2220113</v>
      </c>
      <c r="B996" s="137" t="s">
        <v>964</v>
      </c>
      <c r="C996" s="134" t="n">
        <v>0</v>
      </c>
      <c r="D996" s="135"/>
    </row>
    <row r="997" customFormat="false" ht="13.5" hidden="false" customHeight="false" outlineLevel="0" collapsed="false">
      <c r="A997" s="137" t="n">
        <v>2220114</v>
      </c>
      <c r="B997" s="137" t="s">
        <v>965</v>
      </c>
      <c r="C997" s="134" t="n">
        <v>0</v>
      </c>
      <c r="D997" s="135"/>
    </row>
    <row r="998" customFormat="false" ht="13.5" hidden="false" customHeight="false" outlineLevel="0" collapsed="false">
      <c r="A998" s="137" t="n">
        <v>2220115</v>
      </c>
      <c r="B998" s="137" t="s">
        <v>966</v>
      </c>
      <c r="C998" s="134" t="n">
        <v>145</v>
      </c>
      <c r="D998" s="135"/>
    </row>
    <row r="999" customFormat="false" ht="13.5" hidden="false" customHeight="false" outlineLevel="0" collapsed="false">
      <c r="A999" s="137" t="n">
        <v>2220118</v>
      </c>
      <c r="B999" s="137" t="s">
        <v>967</v>
      </c>
      <c r="C999" s="134" t="n">
        <v>0</v>
      </c>
      <c r="D999" s="135"/>
    </row>
    <row r="1000" customFormat="false" ht="13.5" hidden="false" customHeight="false" outlineLevel="0" collapsed="false">
      <c r="A1000" s="137" t="n">
        <v>2220150</v>
      </c>
      <c r="B1000" s="137" t="s">
        <v>191</v>
      </c>
      <c r="C1000" s="134" t="n">
        <v>0</v>
      </c>
      <c r="D1000" s="135"/>
    </row>
    <row r="1001" customFormat="false" ht="13.5" hidden="false" customHeight="false" outlineLevel="0" collapsed="false">
      <c r="A1001" s="137" t="n">
        <v>2220199</v>
      </c>
      <c r="B1001" s="137" t="s">
        <v>968</v>
      </c>
      <c r="C1001" s="134" t="n">
        <v>61</v>
      </c>
      <c r="D1001" s="135" t="n">
        <v>409</v>
      </c>
    </row>
    <row r="1002" s="140" customFormat="true" ht="13.5" hidden="false" customHeight="false" outlineLevel="0" collapsed="false">
      <c r="A1002" s="136" t="n">
        <v>227</v>
      </c>
      <c r="B1002" s="136" t="s">
        <v>969</v>
      </c>
      <c r="C1002" s="138"/>
      <c r="D1002" s="139"/>
    </row>
    <row r="1003" customFormat="false" ht="13.5" hidden="false" customHeight="false" outlineLevel="0" collapsed="false">
      <c r="A1003" s="137" t="n">
        <v>229</v>
      </c>
      <c r="B1003" s="136" t="s">
        <v>970</v>
      </c>
      <c r="C1003" s="134" t="n">
        <v>1844</v>
      </c>
      <c r="D1003" s="135" t="n">
        <v>855</v>
      </c>
    </row>
    <row r="1004" customFormat="false" ht="13.5" hidden="false" customHeight="false" outlineLevel="0" collapsed="false">
      <c r="A1004" s="137" t="n">
        <v>22999</v>
      </c>
      <c r="B1004" s="136" t="s">
        <v>971</v>
      </c>
      <c r="C1004" s="134" t="n">
        <v>1844</v>
      </c>
      <c r="D1004" s="135" t="n">
        <v>855</v>
      </c>
    </row>
    <row r="1005" customFormat="false" ht="13.5" hidden="false" customHeight="false" outlineLevel="0" collapsed="false">
      <c r="A1005" s="137" t="n">
        <v>2299901</v>
      </c>
      <c r="B1005" s="137" t="s">
        <v>972</v>
      </c>
      <c r="C1005" s="134" t="n">
        <v>1844</v>
      </c>
      <c r="D1005" s="135" t="n">
        <v>855</v>
      </c>
    </row>
    <row r="1006" customFormat="false" ht="13.5" hidden="false" customHeight="false" outlineLevel="0" collapsed="false">
      <c r="A1006" s="137" t="n">
        <v>232</v>
      </c>
      <c r="B1006" s="136" t="s">
        <v>973</v>
      </c>
      <c r="C1006" s="134" t="n">
        <v>4392</v>
      </c>
      <c r="D1006" s="135"/>
    </row>
    <row r="1007" customFormat="false" ht="13.5" hidden="false" customHeight="false" outlineLevel="0" collapsed="false">
      <c r="A1007" s="137" t="n">
        <v>23201</v>
      </c>
      <c r="B1007" s="136" t="s">
        <v>974</v>
      </c>
      <c r="C1007" s="134" t="n">
        <v>0</v>
      </c>
      <c r="D1007" s="135"/>
    </row>
    <row r="1008" customFormat="false" ht="13.5" hidden="false" customHeight="false" outlineLevel="0" collapsed="false">
      <c r="A1008" s="137" t="n">
        <v>23202</v>
      </c>
      <c r="B1008" s="136" t="s">
        <v>975</v>
      </c>
      <c r="C1008" s="134" t="n">
        <v>0</v>
      </c>
      <c r="D1008" s="135"/>
    </row>
    <row r="1009" customFormat="false" ht="13.5" hidden="false" customHeight="false" outlineLevel="0" collapsed="false">
      <c r="A1009" s="137" t="n">
        <v>23203</v>
      </c>
      <c r="B1009" s="136" t="s">
        <v>976</v>
      </c>
      <c r="C1009" s="134" t="n">
        <v>4392</v>
      </c>
      <c r="D1009" s="135" t="n">
        <v>4500</v>
      </c>
    </row>
    <row r="1010" customFormat="false" ht="13.5" hidden="false" customHeight="false" outlineLevel="0" collapsed="false">
      <c r="A1010" s="137" t="n">
        <v>2320301</v>
      </c>
      <c r="B1010" s="137" t="s">
        <v>977</v>
      </c>
      <c r="C1010" s="134" t="n">
        <v>4381</v>
      </c>
      <c r="D1010" s="135" t="n">
        <v>4500</v>
      </c>
    </row>
    <row r="1011" customFormat="false" ht="13.5" hidden="false" customHeight="false" outlineLevel="0" collapsed="false">
      <c r="A1011" s="137" t="n">
        <v>2320302</v>
      </c>
      <c r="B1011" s="137" t="s">
        <v>978</v>
      </c>
      <c r="C1011" s="134" t="n">
        <v>0</v>
      </c>
      <c r="D1011" s="135"/>
    </row>
    <row r="1012" customFormat="false" ht="13.5" hidden="false" customHeight="false" outlineLevel="0" collapsed="false">
      <c r="A1012" s="137" t="n">
        <v>2320303</v>
      </c>
      <c r="B1012" s="137" t="s">
        <v>979</v>
      </c>
      <c r="C1012" s="134" t="n">
        <v>0</v>
      </c>
      <c r="D1012" s="135"/>
    </row>
    <row r="1013" customFormat="false" ht="13.5" hidden="false" customHeight="false" outlineLevel="0" collapsed="false">
      <c r="A1013" s="137" t="n">
        <v>2320304</v>
      </c>
      <c r="B1013" s="137" t="s">
        <v>980</v>
      </c>
      <c r="C1013" s="134" t="n">
        <v>11</v>
      </c>
      <c r="D1013" s="135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3.24"/>
    <col collapsed="false" customWidth="true" hidden="false" outlineLevel="0" max="3" min="3" style="0" width="16.86"/>
    <col collapsed="false" customWidth="true" hidden="false" outlineLevel="0" max="4" min="4" style="0" width="16.49"/>
  </cols>
  <sheetData>
    <row r="1" customFormat="false" ht="27.75" hidden="false" customHeight="true" outlineLevel="0" collapsed="false">
      <c r="A1" s="2" t="s">
        <v>981</v>
      </c>
    </row>
    <row r="2" customFormat="false" ht="22.5" hidden="false" customHeight="false" outlineLevel="0" collapsed="false">
      <c r="A2" s="141" t="s">
        <v>982</v>
      </c>
      <c r="B2" s="141"/>
      <c r="C2" s="141"/>
    </row>
    <row r="3" customFormat="false" ht="25.5" hidden="false" customHeight="false" outlineLevel="0" collapsed="false">
      <c r="A3" s="126"/>
      <c r="B3" s="127"/>
      <c r="C3" s="128" t="s">
        <v>983</v>
      </c>
    </row>
    <row r="4" customFormat="false" ht="27" hidden="false" customHeight="true" outlineLevel="0" collapsed="false">
      <c r="A4" s="129" t="s">
        <v>176</v>
      </c>
      <c r="B4" s="129" t="s">
        <v>87</v>
      </c>
      <c r="C4" s="130" t="s">
        <v>177</v>
      </c>
      <c r="D4" s="131" t="s">
        <v>178</v>
      </c>
    </row>
    <row r="5" customFormat="false" ht="13.5" hidden="false" customHeight="false" outlineLevel="0" collapsed="false">
      <c r="A5" s="137"/>
      <c r="B5" s="133" t="s">
        <v>179</v>
      </c>
      <c r="C5" s="134" t="n">
        <v>205570</v>
      </c>
      <c r="D5" s="135" t="n">
        <v>210097</v>
      </c>
    </row>
    <row r="6" customFormat="false" ht="13.5" hidden="false" customHeight="false" outlineLevel="0" collapsed="false">
      <c r="A6" s="137" t="n">
        <v>201</v>
      </c>
      <c r="B6" s="136" t="s">
        <v>180</v>
      </c>
      <c r="C6" s="134" t="n">
        <v>22403</v>
      </c>
      <c r="D6" s="135" t="n">
        <v>20586</v>
      </c>
    </row>
    <row r="7" customFormat="false" ht="13.5" hidden="false" customHeight="false" outlineLevel="0" collapsed="false">
      <c r="A7" s="137" t="n">
        <v>20101</v>
      </c>
      <c r="B7" s="136" t="s">
        <v>181</v>
      </c>
      <c r="C7" s="134" t="n">
        <v>584</v>
      </c>
      <c r="D7" s="135" t="n">
        <v>555</v>
      </c>
    </row>
    <row r="8" customFormat="false" ht="13.5" hidden="false" customHeight="false" outlineLevel="0" collapsed="false">
      <c r="A8" s="137" t="n">
        <v>2010101</v>
      </c>
      <c r="B8" s="137" t="s">
        <v>182</v>
      </c>
      <c r="C8" s="134" t="n">
        <v>540</v>
      </c>
      <c r="D8" s="135" t="n">
        <v>525</v>
      </c>
    </row>
    <row r="9" customFormat="false" ht="13.5" hidden="false" customHeight="false" outlineLevel="0" collapsed="false">
      <c r="A9" s="137" t="n">
        <v>2010102</v>
      </c>
      <c r="B9" s="137" t="s">
        <v>183</v>
      </c>
      <c r="C9" s="134" t="n">
        <v>18</v>
      </c>
      <c r="D9" s="135"/>
    </row>
    <row r="10" customFormat="false" ht="13.5" hidden="false" customHeight="false" outlineLevel="0" collapsed="false">
      <c r="A10" s="137" t="n">
        <v>2010103</v>
      </c>
      <c r="B10" s="137" t="s">
        <v>184</v>
      </c>
      <c r="C10" s="134" t="n">
        <v>0</v>
      </c>
      <c r="D10" s="135"/>
    </row>
    <row r="11" customFormat="false" ht="13.5" hidden="false" customHeight="false" outlineLevel="0" collapsed="false">
      <c r="A11" s="137" t="n">
        <v>2010104</v>
      </c>
      <c r="B11" s="137" t="s">
        <v>185</v>
      </c>
      <c r="C11" s="134" t="n">
        <v>24</v>
      </c>
      <c r="D11" s="135" t="n">
        <v>30</v>
      </c>
    </row>
    <row r="12" customFormat="false" ht="13.5" hidden="false" customHeight="false" outlineLevel="0" collapsed="false">
      <c r="A12" s="137" t="n">
        <v>2010105</v>
      </c>
      <c r="B12" s="137" t="s">
        <v>186</v>
      </c>
      <c r="C12" s="134" t="n">
        <v>0</v>
      </c>
      <c r="D12" s="135"/>
    </row>
    <row r="13" customFormat="false" ht="13.5" hidden="false" customHeight="false" outlineLevel="0" collapsed="false">
      <c r="A13" s="137" t="n">
        <v>2010106</v>
      </c>
      <c r="B13" s="137" t="s">
        <v>187</v>
      </c>
      <c r="C13" s="134" t="n">
        <v>0</v>
      </c>
      <c r="D13" s="135"/>
    </row>
    <row r="14" customFormat="false" ht="13.5" hidden="false" customHeight="false" outlineLevel="0" collapsed="false">
      <c r="A14" s="137" t="n">
        <v>2010107</v>
      </c>
      <c r="B14" s="137" t="s">
        <v>188</v>
      </c>
      <c r="C14" s="134" t="n">
        <v>0</v>
      </c>
      <c r="D14" s="135"/>
    </row>
    <row r="15" customFormat="false" ht="13.5" hidden="false" customHeight="false" outlineLevel="0" collapsed="false">
      <c r="A15" s="137" t="n">
        <v>2010108</v>
      </c>
      <c r="B15" s="137" t="s">
        <v>189</v>
      </c>
      <c r="C15" s="134" t="n">
        <v>0</v>
      </c>
      <c r="D15" s="135"/>
    </row>
    <row r="16" customFormat="false" ht="13.5" hidden="false" customHeight="false" outlineLevel="0" collapsed="false">
      <c r="A16" s="137" t="n">
        <v>2010109</v>
      </c>
      <c r="B16" s="137" t="s">
        <v>190</v>
      </c>
      <c r="C16" s="134" t="n">
        <v>0</v>
      </c>
      <c r="D16" s="135"/>
    </row>
    <row r="17" customFormat="false" ht="13.5" hidden="false" customHeight="false" outlineLevel="0" collapsed="false">
      <c r="A17" s="137" t="n">
        <v>2010150</v>
      </c>
      <c r="B17" s="137" t="s">
        <v>191</v>
      </c>
      <c r="C17" s="134" t="n">
        <v>0</v>
      </c>
      <c r="D17" s="135"/>
    </row>
    <row r="18" customFormat="false" ht="13.5" hidden="false" customHeight="false" outlineLevel="0" collapsed="false">
      <c r="A18" s="137" t="n">
        <v>2010199</v>
      </c>
      <c r="B18" s="137" t="s">
        <v>192</v>
      </c>
      <c r="C18" s="134" t="n">
        <v>2</v>
      </c>
      <c r="D18" s="135"/>
    </row>
    <row r="19" customFormat="false" ht="13.5" hidden="false" customHeight="false" outlineLevel="0" collapsed="false">
      <c r="A19" s="137" t="n">
        <v>20102</v>
      </c>
      <c r="B19" s="136" t="s">
        <v>193</v>
      </c>
      <c r="C19" s="134" t="n">
        <v>534</v>
      </c>
      <c r="D19" s="135" t="n">
        <v>347</v>
      </c>
    </row>
    <row r="20" customFormat="false" ht="13.5" hidden="false" customHeight="false" outlineLevel="0" collapsed="false">
      <c r="A20" s="137" t="n">
        <v>2010201</v>
      </c>
      <c r="B20" s="137" t="s">
        <v>182</v>
      </c>
      <c r="C20" s="134" t="n">
        <v>475</v>
      </c>
      <c r="D20" s="135" t="n">
        <v>330</v>
      </c>
    </row>
    <row r="21" customFormat="false" ht="13.5" hidden="false" customHeight="false" outlineLevel="0" collapsed="false">
      <c r="A21" s="137" t="n">
        <v>2010202</v>
      </c>
      <c r="B21" s="137" t="s">
        <v>183</v>
      </c>
      <c r="C21" s="134" t="n">
        <v>20</v>
      </c>
      <c r="D21" s="135"/>
    </row>
    <row r="22" customFormat="false" ht="13.5" hidden="false" customHeight="false" outlineLevel="0" collapsed="false">
      <c r="A22" s="137" t="n">
        <v>2010203</v>
      </c>
      <c r="B22" s="137" t="s">
        <v>184</v>
      </c>
      <c r="C22" s="134" t="n">
        <v>0</v>
      </c>
      <c r="D22" s="135"/>
    </row>
    <row r="23" customFormat="false" ht="13.5" hidden="false" customHeight="false" outlineLevel="0" collapsed="false">
      <c r="A23" s="137" t="n">
        <v>2010204</v>
      </c>
      <c r="B23" s="137" t="s">
        <v>194</v>
      </c>
      <c r="C23" s="134" t="n">
        <v>30</v>
      </c>
      <c r="D23" s="135" t="n">
        <v>17</v>
      </c>
    </row>
    <row r="24" customFormat="false" ht="13.5" hidden="false" customHeight="false" outlineLevel="0" collapsed="false">
      <c r="A24" s="137" t="n">
        <v>2010205</v>
      </c>
      <c r="B24" s="137" t="s">
        <v>195</v>
      </c>
      <c r="C24" s="134" t="n">
        <v>0</v>
      </c>
      <c r="D24" s="135"/>
    </row>
    <row r="25" customFormat="false" ht="13.5" hidden="false" customHeight="false" outlineLevel="0" collapsed="false">
      <c r="A25" s="137" t="n">
        <v>2010206</v>
      </c>
      <c r="B25" s="137" t="s">
        <v>196</v>
      </c>
      <c r="C25" s="134" t="n">
        <v>0</v>
      </c>
      <c r="D25" s="135"/>
    </row>
    <row r="26" customFormat="false" ht="13.5" hidden="false" customHeight="false" outlineLevel="0" collapsed="false">
      <c r="A26" s="137" t="n">
        <v>2010250</v>
      </c>
      <c r="B26" s="137" t="s">
        <v>191</v>
      </c>
      <c r="C26" s="134" t="n">
        <v>0</v>
      </c>
      <c r="D26" s="135"/>
    </row>
    <row r="27" customFormat="false" ht="13.5" hidden="false" customHeight="false" outlineLevel="0" collapsed="false">
      <c r="A27" s="137" t="n">
        <v>2010299</v>
      </c>
      <c r="B27" s="137" t="s">
        <v>197</v>
      </c>
      <c r="C27" s="134" t="n">
        <v>9</v>
      </c>
      <c r="D27" s="135"/>
    </row>
    <row r="28" customFormat="false" ht="13.5" hidden="false" customHeight="false" outlineLevel="0" collapsed="false">
      <c r="A28" s="137" t="n">
        <v>20103</v>
      </c>
      <c r="B28" s="136" t="s">
        <v>198</v>
      </c>
      <c r="C28" s="134" t="n">
        <v>10674</v>
      </c>
      <c r="D28" s="135" t="n">
        <v>6285</v>
      </c>
    </row>
    <row r="29" customFormat="false" ht="13.5" hidden="false" customHeight="false" outlineLevel="0" collapsed="false">
      <c r="A29" s="137" t="n">
        <v>2010301</v>
      </c>
      <c r="B29" s="137" t="s">
        <v>182</v>
      </c>
      <c r="C29" s="134" t="n">
        <v>8972</v>
      </c>
      <c r="D29" s="135" t="n">
        <v>5870</v>
      </c>
    </row>
    <row r="30" customFormat="false" ht="13.5" hidden="false" customHeight="false" outlineLevel="0" collapsed="false">
      <c r="A30" s="137" t="n">
        <v>2010302</v>
      </c>
      <c r="B30" s="137" t="s">
        <v>183</v>
      </c>
      <c r="C30" s="134" t="n">
        <v>1407</v>
      </c>
      <c r="D30" s="135"/>
    </row>
    <row r="31" customFormat="false" ht="13.5" hidden="false" customHeight="false" outlineLevel="0" collapsed="false">
      <c r="A31" s="137" t="n">
        <v>2010303</v>
      </c>
      <c r="B31" s="137" t="s">
        <v>184</v>
      </c>
      <c r="C31" s="134" t="n">
        <v>0</v>
      </c>
      <c r="D31" s="135" t="n">
        <v>120</v>
      </c>
    </row>
    <row r="32" customFormat="false" ht="13.5" hidden="false" customHeight="false" outlineLevel="0" collapsed="false">
      <c r="A32" s="137" t="n">
        <v>2010304</v>
      </c>
      <c r="B32" s="137" t="s">
        <v>199</v>
      </c>
      <c r="C32" s="134" t="n">
        <v>0</v>
      </c>
      <c r="D32" s="135"/>
    </row>
    <row r="33" customFormat="false" ht="13.5" hidden="false" customHeight="false" outlineLevel="0" collapsed="false">
      <c r="A33" s="137" t="n">
        <v>2010305</v>
      </c>
      <c r="B33" s="137" t="s">
        <v>200</v>
      </c>
      <c r="C33" s="134" t="n">
        <v>0</v>
      </c>
      <c r="D33" s="135"/>
    </row>
    <row r="34" customFormat="false" ht="13.5" hidden="false" customHeight="false" outlineLevel="0" collapsed="false">
      <c r="A34" s="137" t="n">
        <v>2010306</v>
      </c>
      <c r="B34" s="137" t="s">
        <v>201</v>
      </c>
      <c r="C34" s="134" t="n">
        <v>0</v>
      </c>
      <c r="D34" s="135"/>
    </row>
    <row r="35" customFormat="false" ht="13.5" hidden="false" customHeight="false" outlineLevel="0" collapsed="false">
      <c r="A35" s="137" t="n">
        <v>2010307</v>
      </c>
      <c r="B35" s="137" t="s">
        <v>202</v>
      </c>
      <c r="C35" s="134" t="n">
        <v>0</v>
      </c>
      <c r="D35" s="135" t="n">
        <v>15</v>
      </c>
    </row>
    <row r="36" customFormat="false" ht="13.5" hidden="false" customHeight="false" outlineLevel="0" collapsed="false">
      <c r="A36" s="137" t="n">
        <v>2010308</v>
      </c>
      <c r="B36" s="137" t="s">
        <v>203</v>
      </c>
      <c r="C36" s="134" t="n">
        <v>164</v>
      </c>
      <c r="D36" s="135" t="n">
        <v>160</v>
      </c>
    </row>
    <row r="37" customFormat="false" ht="13.5" hidden="false" customHeight="false" outlineLevel="0" collapsed="false">
      <c r="A37" s="137" t="n">
        <v>2010309</v>
      </c>
      <c r="B37" s="137" t="s">
        <v>204</v>
      </c>
      <c r="C37" s="134" t="n">
        <v>0</v>
      </c>
      <c r="D37" s="135"/>
    </row>
    <row r="38" customFormat="false" ht="13.5" hidden="false" customHeight="false" outlineLevel="0" collapsed="false">
      <c r="A38" s="137" t="n">
        <v>2010350</v>
      </c>
      <c r="B38" s="137" t="s">
        <v>191</v>
      </c>
      <c r="C38" s="134" t="n">
        <v>0</v>
      </c>
      <c r="D38" s="135"/>
    </row>
    <row r="39" customFormat="false" ht="13.5" hidden="false" customHeight="false" outlineLevel="0" collapsed="false">
      <c r="A39" s="137" t="n">
        <v>2010399</v>
      </c>
      <c r="B39" s="137" t="s">
        <v>205</v>
      </c>
      <c r="C39" s="134" t="n">
        <v>131</v>
      </c>
      <c r="D39" s="135" t="n">
        <v>120</v>
      </c>
    </row>
    <row r="40" customFormat="false" ht="13.5" hidden="false" customHeight="false" outlineLevel="0" collapsed="false">
      <c r="A40" s="137" t="n">
        <v>20104</v>
      </c>
      <c r="B40" s="136" t="s">
        <v>206</v>
      </c>
      <c r="C40" s="134" t="n">
        <v>951</v>
      </c>
      <c r="D40" s="135" t="n">
        <v>724</v>
      </c>
    </row>
    <row r="41" customFormat="false" ht="13.5" hidden="false" customHeight="false" outlineLevel="0" collapsed="false">
      <c r="A41" s="137" t="n">
        <v>2010401</v>
      </c>
      <c r="B41" s="137" t="s">
        <v>182</v>
      </c>
      <c r="C41" s="134" t="n">
        <v>644</v>
      </c>
      <c r="D41" s="135" t="n">
        <v>524</v>
      </c>
    </row>
    <row r="42" customFormat="false" ht="13.5" hidden="false" customHeight="false" outlineLevel="0" collapsed="false">
      <c r="A42" s="137" t="n">
        <v>2010402</v>
      </c>
      <c r="B42" s="137" t="s">
        <v>183</v>
      </c>
      <c r="C42" s="134" t="n">
        <v>142</v>
      </c>
      <c r="D42" s="135" t="n">
        <v>50</v>
      </c>
    </row>
    <row r="43" customFormat="false" ht="13.5" hidden="false" customHeight="false" outlineLevel="0" collapsed="false">
      <c r="A43" s="137" t="n">
        <v>2010403</v>
      </c>
      <c r="B43" s="137" t="s">
        <v>184</v>
      </c>
      <c r="C43" s="134" t="n">
        <v>0</v>
      </c>
      <c r="D43" s="135"/>
    </row>
    <row r="44" customFormat="false" ht="13.5" hidden="false" customHeight="false" outlineLevel="0" collapsed="false">
      <c r="A44" s="137" t="n">
        <v>2010404</v>
      </c>
      <c r="B44" s="137" t="s">
        <v>207</v>
      </c>
      <c r="C44" s="134" t="n">
        <v>0</v>
      </c>
      <c r="D44" s="135"/>
    </row>
    <row r="45" customFormat="false" ht="13.5" hidden="false" customHeight="false" outlineLevel="0" collapsed="false">
      <c r="A45" s="137" t="n">
        <v>2010405</v>
      </c>
      <c r="B45" s="137" t="s">
        <v>208</v>
      </c>
      <c r="C45" s="134" t="n">
        <v>0</v>
      </c>
      <c r="D45" s="135"/>
    </row>
    <row r="46" customFormat="false" ht="13.5" hidden="false" customHeight="false" outlineLevel="0" collapsed="false">
      <c r="A46" s="137" t="n">
        <v>2010406</v>
      </c>
      <c r="B46" s="137" t="s">
        <v>209</v>
      </c>
      <c r="C46" s="134" t="n">
        <v>0</v>
      </c>
      <c r="D46" s="135"/>
    </row>
    <row r="47" customFormat="false" ht="13.5" hidden="false" customHeight="false" outlineLevel="0" collapsed="false">
      <c r="A47" s="137" t="n">
        <v>2010407</v>
      </c>
      <c r="B47" s="137" t="s">
        <v>210</v>
      </c>
      <c r="C47" s="134" t="n">
        <v>0</v>
      </c>
      <c r="D47" s="135"/>
    </row>
    <row r="48" customFormat="false" ht="13.5" hidden="false" customHeight="false" outlineLevel="0" collapsed="false">
      <c r="A48" s="137" t="n">
        <v>2010408</v>
      </c>
      <c r="B48" s="137" t="s">
        <v>211</v>
      </c>
      <c r="C48" s="134" t="n">
        <v>0</v>
      </c>
      <c r="D48" s="135"/>
    </row>
    <row r="49" customFormat="false" ht="13.5" hidden="false" customHeight="false" outlineLevel="0" collapsed="false">
      <c r="A49" s="137" t="n">
        <v>2010409</v>
      </c>
      <c r="B49" s="137" t="s">
        <v>212</v>
      </c>
      <c r="C49" s="134" t="n">
        <v>0</v>
      </c>
      <c r="D49" s="135"/>
    </row>
    <row r="50" customFormat="false" ht="13.5" hidden="false" customHeight="false" outlineLevel="0" collapsed="false">
      <c r="A50" s="137" t="n">
        <v>2010450</v>
      </c>
      <c r="B50" s="137" t="s">
        <v>191</v>
      </c>
      <c r="C50" s="134" t="n">
        <v>0</v>
      </c>
      <c r="D50" s="135"/>
    </row>
    <row r="51" customFormat="false" ht="13.5" hidden="false" customHeight="false" outlineLevel="0" collapsed="false">
      <c r="A51" s="137" t="n">
        <v>2010499</v>
      </c>
      <c r="B51" s="137" t="s">
        <v>213</v>
      </c>
      <c r="C51" s="134" t="n">
        <v>165</v>
      </c>
      <c r="D51" s="135" t="n">
        <v>150</v>
      </c>
    </row>
    <row r="52" customFormat="false" ht="13.5" hidden="false" customHeight="false" outlineLevel="0" collapsed="false">
      <c r="A52" s="137" t="n">
        <v>20105</v>
      </c>
      <c r="B52" s="136" t="s">
        <v>214</v>
      </c>
      <c r="C52" s="134" t="n">
        <v>250</v>
      </c>
      <c r="D52" s="135" t="n">
        <v>190</v>
      </c>
    </row>
    <row r="53" customFormat="false" ht="13.5" hidden="false" customHeight="false" outlineLevel="0" collapsed="false">
      <c r="A53" s="137" t="n">
        <v>2010501</v>
      </c>
      <c r="B53" s="137" t="s">
        <v>182</v>
      </c>
      <c r="C53" s="134" t="n">
        <v>155</v>
      </c>
      <c r="D53" s="135" t="n">
        <v>110</v>
      </c>
    </row>
    <row r="54" customFormat="false" ht="13.5" hidden="false" customHeight="false" outlineLevel="0" collapsed="false">
      <c r="A54" s="137" t="n">
        <v>2010502</v>
      </c>
      <c r="B54" s="137" t="s">
        <v>183</v>
      </c>
      <c r="C54" s="134" t="n">
        <v>13</v>
      </c>
      <c r="D54" s="135"/>
    </row>
    <row r="55" customFormat="false" ht="13.5" hidden="false" customHeight="false" outlineLevel="0" collapsed="false">
      <c r="A55" s="137" t="n">
        <v>2010503</v>
      </c>
      <c r="B55" s="137" t="s">
        <v>184</v>
      </c>
      <c r="C55" s="134" t="n">
        <v>0</v>
      </c>
      <c r="D55" s="135"/>
    </row>
    <row r="56" customFormat="false" ht="13.5" hidden="false" customHeight="false" outlineLevel="0" collapsed="false">
      <c r="A56" s="137" t="n">
        <v>2010504</v>
      </c>
      <c r="B56" s="137" t="s">
        <v>215</v>
      </c>
      <c r="C56" s="134" t="n">
        <v>0</v>
      </c>
      <c r="D56" s="135"/>
    </row>
    <row r="57" customFormat="false" ht="13.5" hidden="false" customHeight="false" outlineLevel="0" collapsed="false">
      <c r="A57" s="137" t="n">
        <v>2010505</v>
      </c>
      <c r="B57" s="137" t="s">
        <v>216</v>
      </c>
      <c r="C57" s="134" t="n">
        <v>60</v>
      </c>
      <c r="D57" s="135" t="n">
        <v>60</v>
      </c>
    </row>
    <row r="58" customFormat="false" ht="13.5" hidden="false" customHeight="false" outlineLevel="0" collapsed="false">
      <c r="A58" s="137" t="n">
        <v>2010506</v>
      </c>
      <c r="B58" s="137" t="s">
        <v>217</v>
      </c>
      <c r="C58" s="134" t="n">
        <v>0</v>
      </c>
      <c r="D58" s="135"/>
    </row>
    <row r="59" customFormat="false" ht="13.5" hidden="false" customHeight="false" outlineLevel="0" collapsed="false">
      <c r="A59" s="137" t="n">
        <v>2010507</v>
      </c>
      <c r="B59" s="137" t="s">
        <v>218</v>
      </c>
      <c r="C59" s="134" t="n">
        <v>9</v>
      </c>
      <c r="D59" s="135" t="n">
        <v>10</v>
      </c>
    </row>
    <row r="60" customFormat="false" ht="13.5" hidden="false" customHeight="false" outlineLevel="0" collapsed="false">
      <c r="A60" s="137" t="n">
        <v>2010508</v>
      </c>
      <c r="B60" s="137" t="s">
        <v>219</v>
      </c>
      <c r="C60" s="134" t="n">
        <v>8</v>
      </c>
      <c r="D60" s="135" t="n">
        <v>10</v>
      </c>
    </row>
    <row r="61" customFormat="false" ht="13.5" hidden="false" customHeight="false" outlineLevel="0" collapsed="false">
      <c r="A61" s="137" t="n">
        <v>2010550</v>
      </c>
      <c r="B61" s="137" t="s">
        <v>191</v>
      </c>
      <c r="C61" s="134" t="n">
        <v>0</v>
      </c>
      <c r="D61" s="135"/>
    </row>
    <row r="62" customFormat="false" ht="13.5" hidden="false" customHeight="false" outlineLevel="0" collapsed="false">
      <c r="A62" s="137" t="n">
        <v>2010599</v>
      </c>
      <c r="B62" s="137" t="s">
        <v>220</v>
      </c>
      <c r="C62" s="134" t="n">
        <v>5</v>
      </c>
      <c r="D62" s="135"/>
    </row>
    <row r="63" customFormat="false" ht="13.5" hidden="false" customHeight="false" outlineLevel="0" collapsed="false">
      <c r="A63" s="137" t="n">
        <v>20106</v>
      </c>
      <c r="B63" s="136" t="s">
        <v>221</v>
      </c>
      <c r="C63" s="134" t="n">
        <v>2370</v>
      </c>
      <c r="D63" s="135" t="n">
        <v>1839</v>
      </c>
    </row>
    <row r="64" customFormat="false" ht="13.5" hidden="false" customHeight="false" outlineLevel="0" collapsed="false">
      <c r="A64" s="137" t="n">
        <v>2010601</v>
      </c>
      <c r="B64" s="137" t="s">
        <v>182</v>
      </c>
      <c r="C64" s="134" t="n">
        <v>1506</v>
      </c>
      <c r="D64" s="135" t="n">
        <v>1049</v>
      </c>
    </row>
    <row r="65" customFormat="false" ht="13.5" hidden="false" customHeight="false" outlineLevel="0" collapsed="false">
      <c r="A65" s="137" t="n">
        <v>2010602</v>
      </c>
      <c r="B65" s="137" t="s">
        <v>183</v>
      </c>
      <c r="C65" s="134" t="n">
        <v>345</v>
      </c>
      <c r="D65" s="135" t="n">
        <v>150</v>
      </c>
    </row>
    <row r="66" customFormat="false" ht="13.5" hidden="false" customHeight="false" outlineLevel="0" collapsed="false">
      <c r="A66" s="137" t="n">
        <v>2010603</v>
      </c>
      <c r="B66" s="137" t="s">
        <v>184</v>
      </c>
      <c r="C66" s="134" t="n">
        <v>0</v>
      </c>
      <c r="D66" s="135"/>
    </row>
    <row r="67" customFormat="false" ht="13.5" hidden="false" customHeight="false" outlineLevel="0" collapsed="false">
      <c r="A67" s="137" t="n">
        <v>2010604</v>
      </c>
      <c r="B67" s="137" t="s">
        <v>222</v>
      </c>
      <c r="C67" s="134" t="n">
        <v>50</v>
      </c>
      <c r="D67" s="135" t="n">
        <v>50</v>
      </c>
    </row>
    <row r="68" customFormat="false" ht="13.5" hidden="false" customHeight="false" outlineLevel="0" collapsed="false">
      <c r="A68" s="137" t="n">
        <v>2010605</v>
      </c>
      <c r="B68" s="137" t="s">
        <v>223</v>
      </c>
      <c r="C68" s="134" t="n">
        <v>0</v>
      </c>
      <c r="D68" s="135" t="n">
        <v>30</v>
      </c>
    </row>
    <row r="69" customFormat="false" ht="13.5" hidden="false" customHeight="false" outlineLevel="0" collapsed="false">
      <c r="A69" s="137" t="n">
        <v>2010606</v>
      </c>
      <c r="B69" s="137" t="s">
        <v>224</v>
      </c>
      <c r="C69" s="134" t="n">
        <v>0</v>
      </c>
      <c r="D69" s="135" t="n">
        <v>20</v>
      </c>
    </row>
    <row r="70" customFormat="false" ht="13.5" hidden="false" customHeight="false" outlineLevel="0" collapsed="false">
      <c r="A70" s="137" t="n">
        <v>2010607</v>
      </c>
      <c r="B70" s="137" t="s">
        <v>225</v>
      </c>
      <c r="C70" s="134" t="n">
        <v>0</v>
      </c>
      <c r="D70" s="135" t="n">
        <v>260</v>
      </c>
    </row>
    <row r="71" customFormat="false" ht="13.5" hidden="false" customHeight="false" outlineLevel="0" collapsed="false">
      <c r="A71" s="137" t="n">
        <v>2010608</v>
      </c>
      <c r="B71" s="137" t="s">
        <v>226</v>
      </c>
      <c r="C71" s="134" t="n">
        <v>0</v>
      </c>
      <c r="D71" s="135"/>
    </row>
    <row r="72" customFormat="false" ht="13.5" hidden="false" customHeight="false" outlineLevel="0" collapsed="false">
      <c r="A72" s="137" t="n">
        <v>2010650</v>
      </c>
      <c r="B72" s="137" t="s">
        <v>191</v>
      </c>
      <c r="C72" s="134" t="n">
        <v>0</v>
      </c>
      <c r="D72" s="135"/>
    </row>
    <row r="73" customFormat="false" ht="13.5" hidden="false" customHeight="false" outlineLevel="0" collapsed="false">
      <c r="A73" s="137" t="n">
        <v>2010699</v>
      </c>
      <c r="B73" s="137" t="s">
        <v>227</v>
      </c>
      <c r="C73" s="134" t="n">
        <v>469</v>
      </c>
      <c r="D73" s="135" t="n">
        <v>280</v>
      </c>
    </row>
    <row r="74" customFormat="false" ht="13.5" hidden="false" customHeight="false" outlineLevel="0" collapsed="false">
      <c r="A74" s="137" t="n">
        <v>20107</v>
      </c>
      <c r="B74" s="136" t="s">
        <v>228</v>
      </c>
      <c r="C74" s="134" t="n">
        <v>240</v>
      </c>
      <c r="D74" s="135" t="n">
        <v>2318</v>
      </c>
    </row>
    <row r="75" customFormat="false" ht="13.5" hidden="false" customHeight="false" outlineLevel="0" collapsed="false">
      <c r="A75" s="137" t="n">
        <v>2010701</v>
      </c>
      <c r="B75" s="137" t="s">
        <v>182</v>
      </c>
      <c r="C75" s="134" t="n">
        <v>0</v>
      </c>
      <c r="D75" s="135" t="n">
        <v>2318</v>
      </c>
    </row>
    <row r="76" customFormat="false" ht="13.5" hidden="false" customHeight="false" outlineLevel="0" collapsed="false">
      <c r="A76" s="137" t="n">
        <v>2010702</v>
      </c>
      <c r="B76" s="137" t="s">
        <v>183</v>
      </c>
      <c r="C76" s="134" t="n">
        <v>240</v>
      </c>
      <c r="D76" s="135"/>
    </row>
    <row r="77" customFormat="false" ht="13.5" hidden="false" customHeight="false" outlineLevel="0" collapsed="false">
      <c r="A77" s="137" t="n">
        <v>2010703</v>
      </c>
      <c r="B77" s="137" t="s">
        <v>184</v>
      </c>
      <c r="C77" s="134" t="n">
        <v>0</v>
      </c>
      <c r="D77" s="135"/>
    </row>
    <row r="78" customFormat="false" ht="13.5" hidden="false" customHeight="false" outlineLevel="0" collapsed="false">
      <c r="A78" s="137" t="n">
        <v>2010704</v>
      </c>
      <c r="B78" s="137" t="s">
        <v>229</v>
      </c>
      <c r="C78" s="134" t="n">
        <v>0</v>
      </c>
      <c r="D78" s="135"/>
    </row>
    <row r="79" customFormat="false" ht="13.5" hidden="false" customHeight="false" outlineLevel="0" collapsed="false">
      <c r="A79" s="137" t="n">
        <v>2010705</v>
      </c>
      <c r="B79" s="137" t="s">
        <v>230</v>
      </c>
      <c r="C79" s="134" t="n">
        <v>0</v>
      </c>
      <c r="D79" s="135"/>
    </row>
    <row r="80" customFormat="false" ht="13.5" hidden="false" customHeight="false" outlineLevel="0" collapsed="false">
      <c r="A80" s="137" t="n">
        <v>2010706</v>
      </c>
      <c r="B80" s="137" t="s">
        <v>231</v>
      </c>
      <c r="C80" s="134" t="n">
        <v>0</v>
      </c>
      <c r="D80" s="135"/>
    </row>
    <row r="81" customFormat="false" ht="13.5" hidden="false" customHeight="false" outlineLevel="0" collapsed="false">
      <c r="A81" s="137" t="n">
        <v>2010707</v>
      </c>
      <c r="B81" s="137" t="s">
        <v>232</v>
      </c>
      <c r="C81" s="134" t="n">
        <v>0</v>
      </c>
      <c r="D81" s="135"/>
    </row>
    <row r="82" customFormat="false" ht="13.5" hidden="false" customHeight="false" outlineLevel="0" collapsed="false">
      <c r="A82" s="137" t="n">
        <v>2010708</v>
      </c>
      <c r="B82" s="137" t="s">
        <v>233</v>
      </c>
      <c r="C82" s="134" t="n">
        <v>0</v>
      </c>
      <c r="D82" s="135"/>
    </row>
    <row r="83" customFormat="false" ht="13.5" hidden="false" customHeight="false" outlineLevel="0" collapsed="false">
      <c r="A83" s="137" t="n">
        <v>2010709</v>
      </c>
      <c r="B83" s="137" t="s">
        <v>225</v>
      </c>
      <c r="C83" s="134" t="n">
        <v>0</v>
      </c>
      <c r="D83" s="135"/>
    </row>
    <row r="84" customFormat="false" ht="13.5" hidden="false" customHeight="false" outlineLevel="0" collapsed="false">
      <c r="A84" s="137" t="n">
        <v>2010750</v>
      </c>
      <c r="B84" s="137" t="s">
        <v>191</v>
      </c>
      <c r="C84" s="134" t="n">
        <v>0</v>
      </c>
      <c r="D84" s="135"/>
    </row>
    <row r="85" customFormat="false" ht="13.5" hidden="false" customHeight="false" outlineLevel="0" collapsed="false">
      <c r="A85" s="137" t="n">
        <v>2010799</v>
      </c>
      <c r="B85" s="137" t="s">
        <v>234</v>
      </c>
      <c r="C85" s="134" t="n">
        <v>0</v>
      </c>
      <c r="D85" s="135"/>
    </row>
    <row r="86" customFormat="false" ht="13.5" hidden="false" customHeight="false" outlineLevel="0" collapsed="false">
      <c r="A86" s="137" t="n">
        <v>20108</v>
      </c>
      <c r="B86" s="136" t="s">
        <v>235</v>
      </c>
      <c r="C86" s="134" t="n">
        <v>473</v>
      </c>
      <c r="D86" s="135" t="n">
        <v>504</v>
      </c>
    </row>
    <row r="87" customFormat="false" ht="13.5" hidden="false" customHeight="false" outlineLevel="0" collapsed="false">
      <c r="A87" s="137" t="n">
        <v>2010801</v>
      </c>
      <c r="B87" s="137" t="s">
        <v>182</v>
      </c>
      <c r="C87" s="134" t="n">
        <v>346</v>
      </c>
      <c r="D87" s="135" t="n">
        <v>434</v>
      </c>
    </row>
    <row r="88" customFormat="false" ht="13.5" hidden="false" customHeight="false" outlineLevel="0" collapsed="false">
      <c r="A88" s="137" t="n">
        <v>2010802</v>
      </c>
      <c r="B88" s="137" t="s">
        <v>183</v>
      </c>
      <c r="C88" s="134" t="n">
        <v>95</v>
      </c>
      <c r="D88" s="135"/>
    </row>
    <row r="89" customFormat="false" ht="13.5" hidden="false" customHeight="false" outlineLevel="0" collapsed="false">
      <c r="A89" s="137" t="n">
        <v>2010803</v>
      </c>
      <c r="B89" s="137" t="s">
        <v>184</v>
      </c>
      <c r="C89" s="134" t="n">
        <v>0</v>
      </c>
      <c r="D89" s="135"/>
    </row>
    <row r="90" customFormat="false" ht="13.5" hidden="false" customHeight="false" outlineLevel="0" collapsed="false">
      <c r="A90" s="137" t="n">
        <v>2010804</v>
      </c>
      <c r="B90" s="137" t="s">
        <v>236</v>
      </c>
      <c r="C90" s="134" t="n">
        <v>6</v>
      </c>
      <c r="D90" s="135" t="n">
        <v>30</v>
      </c>
    </row>
    <row r="91" customFormat="false" ht="13.5" hidden="false" customHeight="false" outlineLevel="0" collapsed="false">
      <c r="A91" s="137" t="n">
        <v>2010805</v>
      </c>
      <c r="B91" s="137" t="s">
        <v>237</v>
      </c>
      <c r="C91" s="134" t="n">
        <v>0</v>
      </c>
      <c r="D91" s="135"/>
    </row>
    <row r="92" customFormat="false" ht="13.5" hidden="false" customHeight="false" outlineLevel="0" collapsed="false">
      <c r="A92" s="137" t="n">
        <v>2010806</v>
      </c>
      <c r="B92" s="137" t="s">
        <v>225</v>
      </c>
      <c r="C92" s="134" t="n">
        <v>20</v>
      </c>
      <c r="D92" s="135" t="n">
        <v>20</v>
      </c>
    </row>
    <row r="93" customFormat="false" ht="13.5" hidden="false" customHeight="false" outlineLevel="0" collapsed="false">
      <c r="A93" s="137" t="n">
        <v>2010850</v>
      </c>
      <c r="B93" s="137" t="s">
        <v>191</v>
      </c>
      <c r="C93" s="134" t="n">
        <v>0</v>
      </c>
      <c r="D93" s="135"/>
    </row>
    <row r="94" customFormat="false" ht="13.5" hidden="false" customHeight="false" outlineLevel="0" collapsed="false">
      <c r="A94" s="137" t="n">
        <v>2010899</v>
      </c>
      <c r="B94" s="137" t="s">
        <v>238</v>
      </c>
      <c r="C94" s="134" t="n">
        <v>6</v>
      </c>
      <c r="D94" s="135" t="n">
        <v>20</v>
      </c>
    </row>
    <row r="95" customFormat="false" ht="13.5" hidden="false" customHeight="false" outlineLevel="0" collapsed="false">
      <c r="A95" s="137" t="n">
        <v>20109</v>
      </c>
      <c r="B95" s="136" t="s">
        <v>239</v>
      </c>
      <c r="C95" s="134" t="n">
        <v>10</v>
      </c>
      <c r="D95" s="135"/>
    </row>
    <row r="96" customFormat="false" ht="13.5" hidden="false" customHeight="false" outlineLevel="0" collapsed="false">
      <c r="A96" s="137" t="n">
        <v>2010901</v>
      </c>
      <c r="B96" s="137" t="s">
        <v>182</v>
      </c>
      <c r="C96" s="134" t="n">
        <v>0</v>
      </c>
      <c r="D96" s="135"/>
    </row>
    <row r="97" customFormat="false" ht="13.5" hidden="false" customHeight="false" outlineLevel="0" collapsed="false">
      <c r="A97" s="137" t="n">
        <v>2010902</v>
      </c>
      <c r="B97" s="137" t="s">
        <v>183</v>
      </c>
      <c r="C97" s="134" t="n">
        <v>10</v>
      </c>
      <c r="D97" s="135"/>
    </row>
    <row r="98" customFormat="false" ht="13.5" hidden="false" customHeight="false" outlineLevel="0" collapsed="false">
      <c r="A98" s="137" t="n">
        <v>20110</v>
      </c>
      <c r="B98" s="136" t="s">
        <v>240</v>
      </c>
      <c r="C98" s="134" t="n">
        <v>70</v>
      </c>
      <c r="D98" s="135" t="n">
        <v>24</v>
      </c>
    </row>
    <row r="99" customFormat="false" ht="13.5" hidden="false" customHeight="false" outlineLevel="0" collapsed="false">
      <c r="A99" s="137" t="n">
        <v>2011001</v>
      </c>
      <c r="B99" s="137" t="s">
        <v>182</v>
      </c>
      <c r="C99" s="134" t="n">
        <v>22</v>
      </c>
      <c r="D99" s="135"/>
    </row>
    <row r="100" customFormat="false" ht="13.5" hidden="false" customHeight="false" outlineLevel="0" collapsed="false">
      <c r="A100" s="137" t="n">
        <v>2011008</v>
      </c>
      <c r="B100" s="137" t="s">
        <v>241</v>
      </c>
      <c r="C100" s="134" t="n">
        <v>48</v>
      </c>
      <c r="D100" s="135"/>
    </row>
    <row r="101" customFormat="false" ht="13.5" hidden="false" customHeight="false" outlineLevel="0" collapsed="false">
      <c r="A101" s="137" t="n">
        <v>2011009</v>
      </c>
      <c r="B101" s="137" t="s">
        <v>242</v>
      </c>
      <c r="C101" s="134" t="n">
        <v>0</v>
      </c>
      <c r="D101" s="135"/>
    </row>
    <row r="102" customFormat="false" ht="13.5" hidden="false" customHeight="false" outlineLevel="0" collapsed="false">
      <c r="A102" s="137" t="n">
        <v>2011010</v>
      </c>
      <c r="B102" s="137" t="s">
        <v>243</v>
      </c>
      <c r="C102" s="134" t="n">
        <v>0</v>
      </c>
      <c r="D102" s="135"/>
    </row>
    <row r="103" customFormat="false" ht="13.5" hidden="false" customHeight="false" outlineLevel="0" collapsed="false">
      <c r="A103" s="137" t="n">
        <v>2011011</v>
      </c>
      <c r="B103" s="137" t="s">
        <v>244</v>
      </c>
      <c r="C103" s="134" t="n">
        <v>0</v>
      </c>
      <c r="D103" s="135"/>
    </row>
    <row r="104" customFormat="false" ht="13.5" hidden="false" customHeight="false" outlineLevel="0" collapsed="false">
      <c r="A104" s="137" t="n">
        <v>2011012</v>
      </c>
      <c r="B104" s="137" t="s">
        <v>245</v>
      </c>
      <c r="C104" s="134" t="n">
        <v>0</v>
      </c>
      <c r="D104" s="135"/>
    </row>
    <row r="105" customFormat="false" ht="13.5" hidden="false" customHeight="false" outlineLevel="0" collapsed="false">
      <c r="A105" s="137" t="n">
        <v>2011050</v>
      </c>
      <c r="B105" s="137" t="s">
        <v>191</v>
      </c>
      <c r="C105" s="134" t="n">
        <v>0</v>
      </c>
      <c r="D105" s="135"/>
    </row>
    <row r="106" customFormat="false" ht="13.5" hidden="false" customHeight="false" outlineLevel="0" collapsed="false">
      <c r="A106" s="137" t="n">
        <v>2011099</v>
      </c>
      <c r="B106" s="137" t="s">
        <v>246</v>
      </c>
      <c r="C106" s="134" t="n">
        <v>0</v>
      </c>
      <c r="D106" s="135" t="n">
        <v>24</v>
      </c>
    </row>
    <row r="107" customFormat="false" ht="13.5" hidden="false" customHeight="false" outlineLevel="0" collapsed="false">
      <c r="A107" s="137" t="n">
        <v>20111</v>
      </c>
      <c r="B107" s="136" t="s">
        <v>247</v>
      </c>
      <c r="C107" s="134" t="n">
        <v>420</v>
      </c>
      <c r="D107" s="135" t="n">
        <v>1829</v>
      </c>
    </row>
    <row r="108" customFormat="false" ht="13.5" hidden="false" customHeight="false" outlineLevel="0" collapsed="false">
      <c r="A108" s="137" t="n">
        <v>2011101</v>
      </c>
      <c r="B108" s="137" t="s">
        <v>182</v>
      </c>
      <c r="C108" s="134" t="n">
        <v>294</v>
      </c>
      <c r="D108" s="135" t="n">
        <v>680</v>
      </c>
    </row>
    <row r="109" customFormat="false" ht="13.5" hidden="false" customHeight="false" outlineLevel="0" collapsed="false">
      <c r="A109" s="137" t="n">
        <v>2011102</v>
      </c>
      <c r="B109" s="137" t="s">
        <v>183</v>
      </c>
      <c r="C109" s="134" t="n">
        <v>111</v>
      </c>
      <c r="D109" s="135"/>
    </row>
    <row r="110" customFormat="false" ht="13.5" hidden="false" customHeight="false" outlineLevel="0" collapsed="false">
      <c r="A110" s="137" t="n">
        <v>2011103</v>
      </c>
      <c r="B110" s="137" t="s">
        <v>184</v>
      </c>
      <c r="C110" s="134" t="n">
        <v>0</v>
      </c>
      <c r="D110" s="135"/>
    </row>
    <row r="111" customFormat="false" ht="13.5" hidden="false" customHeight="false" outlineLevel="0" collapsed="false">
      <c r="A111" s="137" t="n">
        <v>2011104</v>
      </c>
      <c r="B111" s="137" t="s">
        <v>248</v>
      </c>
      <c r="C111" s="134" t="n">
        <v>0</v>
      </c>
      <c r="D111" s="135" t="n">
        <v>100</v>
      </c>
    </row>
    <row r="112" customFormat="false" ht="13.5" hidden="false" customHeight="false" outlineLevel="0" collapsed="false">
      <c r="A112" s="137" t="n">
        <v>2011105</v>
      </c>
      <c r="B112" s="137" t="s">
        <v>249</v>
      </c>
      <c r="C112" s="134" t="n">
        <v>0</v>
      </c>
      <c r="D112" s="135" t="n">
        <v>356</v>
      </c>
    </row>
    <row r="113" customFormat="false" ht="13.5" hidden="false" customHeight="false" outlineLevel="0" collapsed="false">
      <c r="A113" s="137" t="n">
        <v>2011106</v>
      </c>
      <c r="B113" s="137" t="s">
        <v>250</v>
      </c>
      <c r="C113" s="134" t="n">
        <v>0</v>
      </c>
      <c r="D113" s="135"/>
    </row>
    <row r="114" customFormat="false" ht="13.5" hidden="false" customHeight="false" outlineLevel="0" collapsed="false">
      <c r="A114" s="137" t="n">
        <v>2011150</v>
      </c>
      <c r="B114" s="137" t="s">
        <v>191</v>
      </c>
      <c r="C114" s="134" t="n">
        <v>0</v>
      </c>
      <c r="D114" s="135"/>
    </row>
    <row r="115" customFormat="false" ht="13.5" hidden="false" customHeight="false" outlineLevel="0" collapsed="false">
      <c r="A115" s="137" t="n">
        <v>2011199</v>
      </c>
      <c r="B115" s="137" t="s">
        <v>251</v>
      </c>
      <c r="C115" s="134" t="n">
        <v>15</v>
      </c>
      <c r="D115" s="135" t="n">
        <v>693</v>
      </c>
    </row>
    <row r="116" customFormat="false" ht="13.5" hidden="false" customHeight="false" outlineLevel="0" collapsed="false">
      <c r="A116" s="137" t="n">
        <v>20113</v>
      </c>
      <c r="B116" s="136" t="s">
        <v>252</v>
      </c>
      <c r="C116" s="134" t="n">
        <v>186</v>
      </c>
      <c r="D116" s="135" t="n">
        <v>200</v>
      </c>
    </row>
    <row r="117" customFormat="false" ht="13.5" hidden="false" customHeight="false" outlineLevel="0" collapsed="false">
      <c r="A117" s="137" t="n">
        <v>2011301</v>
      </c>
      <c r="B117" s="137" t="s">
        <v>182</v>
      </c>
      <c r="C117" s="134" t="n">
        <v>13</v>
      </c>
      <c r="D117" s="135"/>
    </row>
    <row r="118" customFormat="false" ht="13.5" hidden="false" customHeight="false" outlineLevel="0" collapsed="false">
      <c r="A118" s="137" t="n">
        <v>2011302</v>
      </c>
      <c r="B118" s="137" t="s">
        <v>183</v>
      </c>
      <c r="C118" s="134" t="n">
        <v>0</v>
      </c>
      <c r="D118" s="135"/>
    </row>
    <row r="119" customFormat="false" ht="13.5" hidden="false" customHeight="false" outlineLevel="0" collapsed="false">
      <c r="A119" s="137" t="n">
        <v>2011303</v>
      </c>
      <c r="B119" s="137" t="s">
        <v>184</v>
      </c>
      <c r="C119" s="134" t="n">
        <v>0</v>
      </c>
      <c r="D119" s="135"/>
    </row>
    <row r="120" customFormat="false" ht="13.5" hidden="false" customHeight="false" outlineLevel="0" collapsed="false">
      <c r="A120" s="137" t="n">
        <v>2011304</v>
      </c>
      <c r="B120" s="137" t="s">
        <v>253</v>
      </c>
      <c r="C120" s="134" t="n">
        <v>0</v>
      </c>
      <c r="D120" s="135"/>
    </row>
    <row r="121" customFormat="false" ht="13.5" hidden="false" customHeight="false" outlineLevel="0" collapsed="false">
      <c r="A121" s="137" t="n">
        <v>2011305</v>
      </c>
      <c r="B121" s="137" t="s">
        <v>254</v>
      </c>
      <c r="C121" s="134" t="n">
        <v>0</v>
      </c>
      <c r="D121" s="135"/>
    </row>
    <row r="122" customFormat="false" ht="13.5" hidden="false" customHeight="false" outlineLevel="0" collapsed="false">
      <c r="A122" s="137" t="n">
        <v>2011306</v>
      </c>
      <c r="B122" s="137" t="s">
        <v>255</v>
      </c>
      <c r="C122" s="134" t="n">
        <v>0</v>
      </c>
      <c r="D122" s="135"/>
    </row>
    <row r="123" customFormat="false" ht="13.5" hidden="false" customHeight="false" outlineLevel="0" collapsed="false">
      <c r="A123" s="137" t="n">
        <v>2011307</v>
      </c>
      <c r="B123" s="137" t="s">
        <v>256</v>
      </c>
      <c r="C123" s="134" t="n">
        <v>0</v>
      </c>
      <c r="D123" s="135"/>
    </row>
    <row r="124" customFormat="false" ht="13.5" hidden="false" customHeight="false" outlineLevel="0" collapsed="false">
      <c r="A124" s="137" t="n">
        <v>2011308</v>
      </c>
      <c r="B124" s="137" t="s">
        <v>257</v>
      </c>
      <c r="C124" s="134" t="n">
        <v>173</v>
      </c>
      <c r="D124" s="135" t="n">
        <v>200</v>
      </c>
    </row>
    <row r="125" customFormat="false" ht="13.5" hidden="false" customHeight="false" outlineLevel="0" collapsed="false">
      <c r="A125" s="137" t="n">
        <v>2011350</v>
      </c>
      <c r="B125" s="137" t="s">
        <v>191</v>
      </c>
      <c r="C125" s="134" t="n">
        <v>0</v>
      </c>
      <c r="D125" s="135"/>
    </row>
    <row r="126" customFormat="false" ht="13.5" hidden="false" customHeight="false" outlineLevel="0" collapsed="false">
      <c r="A126" s="137" t="n">
        <v>2011399</v>
      </c>
      <c r="B126" s="137" t="s">
        <v>258</v>
      </c>
      <c r="C126" s="134" t="n">
        <v>0</v>
      </c>
      <c r="D126" s="135"/>
    </row>
    <row r="127" customFormat="false" ht="13.5" hidden="false" customHeight="false" outlineLevel="0" collapsed="false">
      <c r="A127" s="137" t="n">
        <v>20114</v>
      </c>
      <c r="B127" s="136" t="s">
        <v>259</v>
      </c>
      <c r="C127" s="134" t="n">
        <v>6</v>
      </c>
      <c r="D127" s="135" t="n">
        <v>6</v>
      </c>
    </row>
    <row r="128" customFormat="false" ht="13.5" hidden="false" customHeight="false" outlineLevel="0" collapsed="false">
      <c r="A128" s="137" t="n">
        <v>2011405</v>
      </c>
      <c r="B128" s="137" t="s">
        <v>260</v>
      </c>
      <c r="C128" s="134" t="n">
        <v>6</v>
      </c>
      <c r="D128" s="135" t="n">
        <v>6</v>
      </c>
    </row>
    <row r="129" customFormat="false" ht="13.5" hidden="false" customHeight="false" outlineLevel="0" collapsed="false">
      <c r="A129" s="137" t="n">
        <v>2011406</v>
      </c>
      <c r="B129" s="137" t="s">
        <v>261</v>
      </c>
      <c r="C129" s="134" t="n">
        <v>0</v>
      </c>
      <c r="D129" s="135"/>
    </row>
    <row r="130" customFormat="false" ht="13.5" hidden="false" customHeight="false" outlineLevel="0" collapsed="false">
      <c r="A130" s="137" t="n">
        <v>2011407</v>
      </c>
      <c r="B130" s="137" t="s">
        <v>262</v>
      </c>
      <c r="C130" s="134" t="n">
        <v>0</v>
      </c>
      <c r="D130" s="135"/>
    </row>
    <row r="131" customFormat="false" ht="13.5" hidden="false" customHeight="false" outlineLevel="0" collapsed="false">
      <c r="A131" s="137" t="n">
        <v>2011499</v>
      </c>
      <c r="B131" s="137" t="s">
        <v>263</v>
      </c>
      <c r="C131" s="134" t="n">
        <v>0</v>
      </c>
      <c r="D131" s="135"/>
    </row>
    <row r="132" customFormat="false" ht="13.5" hidden="false" customHeight="false" outlineLevel="0" collapsed="false">
      <c r="A132" s="137" t="n">
        <v>20115</v>
      </c>
      <c r="B132" s="136" t="s">
        <v>264</v>
      </c>
      <c r="C132" s="134" t="n">
        <v>1356</v>
      </c>
      <c r="D132" s="135" t="n">
        <v>1246</v>
      </c>
    </row>
    <row r="133" customFormat="false" ht="13.5" hidden="false" customHeight="false" outlineLevel="0" collapsed="false">
      <c r="A133" s="137" t="n">
        <v>2011501</v>
      </c>
      <c r="B133" s="137" t="s">
        <v>182</v>
      </c>
      <c r="C133" s="134" t="n">
        <v>1098</v>
      </c>
      <c r="D133" s="135" t="n">
        <v>988</v>
      </c>
    </row>
    <row r="134" customFormat="false" ht="13.5" hidden="false" customHeight="false" outlineLevel="0" collapsed="false">
      <c r="A134" s="137" t="n">
        <v>2011502</v>
      </c>
      <c r="B134" s="137" t="s">
        <v>183</v>
      </c>
      <c r="C134" s="134" t="n">
        <v>174</v>
      </c>
      <c r="D134" s="135" t="n">
        <v>50</v>
      </c>
    </row>
    <row r="135" customFormat="false" ht="13.5" hidden="false" customHeight="false" outlineLevel="0" collapsed="false">
      <c r="A135" s="137" t="n">
        <v>2011503</v>
      </c>
      <c r="B135" s="137" t="s">
        <v>184</v>
      </c>
      <c r="C135" s="134" t="n">
        <v>0</v>
      </c>
      <c r="D135" s="135"/>
    </row>
    <row r="136" customFormat="false" ht="13.5" hidden="false" customHeight="false" outlineLevel="0" collapsed="false">
      <c r="A136" s="137" t="n">
        <v>2011504</v>
      </c>
      <c r="B136" s="137" t="s">
        <v>265</v>
      </c>
      <c r="C136" s="134" t="n">
        <v>84</v>
      </c>
      <c r="D136" s="135" t="n">
        <v>84</v>
      </c>
    </row>
    <row r="137" customFormat="false" ht="13.5" hidden="false" customHeight="false" outlineLevel="0" collapsed="false">
      <c r="A137" s="137" t="n">
        <v>2011505</v>
      </c>
      <c r="B137" s="137" t="s">
        <v>266</v>
      </c>
      <c r="C137" s="134" t="n">
        <v>0</v>
      </c>
      <c r="D137" s="135"/>
    </row>
    <row r="138" customFormat="false" ht="13.5" hidden="false" customHeight="false" outlineLevel="0" collapsed="false">
      <c r="A138" s="137" t="n">
        <v>2011506</v>
      </c>
      <c r="B138" s="137" t="s">
        <v>267</v>
      </c>
      <c r="C138" s="134" t="n">
        <v>0</v>
      </c>
      <c r="D138" s="135"/>
    </row>
    <row r="139" customFormat="false" ht="13.5" hidden="false" customHeight="false" outlineLevel="0" collapsed="false">
      <c r="A139" s="137" t="n">
        <v>2011507</v>
      </c>
      <c r="B139" s="137" t="s">
        <v>225</v>
      </c>
      <c r="C139" s="134" t="n">
        <v>0</v>
      </c>
      <c r="D139" s="135"/>
    </row>
    <row r="140" customFormat="false" ht="13.5" hidden="false" customHeight="false" outlineLevel="0" collapsed="false">
      <c r="A140" s="137" t="n">
        <v>2011550</v>
      </c>
      <c r="B140" s="137" t="s">
        <v>191</v>
      </c>
      <c r="C140" s="134" t="n">
        <v>0</v>
      </c>
      <c r="D140" s="135"/>
    </row>
    <row r="141" customFormat="false" ht="13.5" hidden="false" customHeight="false" outlineLevel="0" collapsed="false">
      <c r="A141" s="137" t="n">
        <v>2011599</v>
      </c>
      <c r="B141" s="137" t="s">
        <v>268</v>
      </c>
      <c r="C141" s="134" t="n">
        <v>0</v>
      </c>
      <c r="D141" s="135" t="n">
        <v>124</v>
      </c>
    </row>
    <row r="142" customFormat="false" ht="13.5" hidden="false" customHeight="false" outlineLevel="0" collapsed="false">
      <c r="A142" s="137" t="n">
        <v>20117</v>
      </c>
      <c r="B142" s="136" t="s">
        <v>269</v>
      </c>
      <c r="C142" s="134" t="n">
        <v>263</v>
      </c>
      <c r="D142" s="135" t="n">
        <v>2</v>
      </c>
    </row>
    <row r="143" customFormat="false" ht="13.5" hidden="false" customHeight="false" outlineLevel="0" collapsed="false">
      <c r="A143" s="137" t="n">
        <v>2011701</v>
      </c>
      <c r="B143" s="137" t="s">
        <v>182</v>
      </c>
      <c r="C143" s="134" t="n">
        <v>65</v>
      </c>
      <c r="D143" s="135"/>
    </row>
    <row r="144" customFormat="false" ht="13.5" hidden="false" customHeight="false" outlineLevel="0" collapsed="false">
      <c r="A144" s="137" t="n">
        <v>2011702</v>
      </c>
      <c r="B144" s="137" t="s">
        <v>183</v>
      </c>
      <c r="C144" s="134" t="n">
        <v>0</v>
      </c>
      <c r="D144" s="135"/>
    </row>
    <row r="145" customFormat="false" ht="13.5" hidden="false" customHeight="false" outlineLevel="0" collapsed="false">
      <c r="A145" s="137" t="n">
        <v>2011703</v>
      </c>
      <c r="B145" s="137" t="s">
        <v>184</v>
      </c>
      <c r="C145" s="134" t="n">
        <v>0</v>
      </c>
      <c r="D145" s="135"/>
    </row>
    <row r="146" customFormat="false" ht="13.5" hidden="false" customHeight="false" outlineLevel="0" collapsed="false">
      <c r="A146" s="137" t="n">
        <v>2011704</v>
      </c>
      <c r="B146" s="137" t="s">
        <v>270</v>
      </c>
      <c r="C146" s="134" t="n">
        <v>0</v>
      </c>
      <c r="D146" s="135"/>
    </row>
    <row r="147" customFormat="false" ht="13.5" hidden="false" customHeight="false" outlineLevel="0" collapsed="false">
      <c r="A147" s="137" t="n">
        <v>2011705</v>
      </c>
      <c r="B147" s="137" t="s">
        <v>271</v>
      </c>
      <c r="C147" s="134" t="n">
        <v>0</v>
      </c>
      <c r="D147" s="135"/>
    </row>
    <row r="148" customFormat="false" ht="13.5" hidden="false" customHeight="false" outlineLevel="0" collapsed="false">
      <c r="A148" s="137" t="n">
        <v>2011706</v>
      </c>
      <c r="B148" s="137" t="s">
        <v>272</v>
      </c>
      <c r="C148" s="134" t="n">
        <v>178</v>
      </c>
      <c r="D148" s="135"/>
    </row>
    <row r="149" customFormat="false" ht="13.5" hidden="false" customHeight="false" outlineLevel="0" collapsed="false">
      <c r="A149" s="137" t="n">
        <v>2011707</v>
      </c>
      <c r="B149" s="137" t="s">
        <v>273</v>
      </c>
      <c r="C149" s="134" t="n">
        <v>0</v>
      </c>
      <c r="D149" s="135"/>
    </row>
    <row r="150" customFormat="false" ht="13.5" hidden="false" customHeight="false" outlineLevel="0" collapsed="false">
      <c r="A150" s="137" t="n">
        <v>2011708</v>
      </c>
      <c r="B150" s="137" t="s">
        <v>274</v>
      </c>
      <c r="C150" s="134" t="n">
        <v>0</v>
      </c>
      <c r="D150" s="135"/>
    </row>
    <row r="151" customFormat="false" ht="13.5" hidden="false" customHeight="false" outlineLevel="0" collapsed="false">
      <c r="A151" s="137" t="n">
        <v>2011709</v>
      </c>
      <c r="B151" s="137" t="s">
        <v>275</v>
      </c>
      <c r="C151" s="134" t="n">
        <v>0</v>
      </c>
      <c r="D151" s="135"/>
    </row>
    <row r="152" customFormat="false" ht="13.5" hidden="false" customHeight="false" outlineLevel="0" collapsed="false">
      <c r="A152" s="137" t="n">
        <v>2011710</v>
      </c>
      <c r="B152" s="137" t="s">
        <v>225</v>
      </c>
      <c r="C152" s="134" t="n">
        <v>0</v>
      </c>
      <c r="D152" s="135"/>
    </row>
    <row r="153" customFormat="false" ht="13.5" hidden="false" customHeight="false" outlineLevel="0" collapsed="false">
      <c r="A153" s="137" t="n">
        <v>2011750</v>
      </c>
      <c r="B153" s="137" t="s">
        <v>191</v>
      </c>
      <c r="C153" s="134" t="n">
        <v>0</v>
      </c>
      <c r="D153" s="135"/>
    </row>
    <row r="154" customFormat="false" ht="13.5" hidden="false" customHeight="false" outlineLevel="0" collapsed="false">
      <c r="A154" s="137" t="n">
        <v>2011799</v>
      </c>
      <c r="B154" s="137" t="s">
        <v>276</v>
      </c>
      <c r="C154" s="134" t="n">
        <v>20</v>
      </c>
      <c r="D154" s="135" t="n">
        <v>2</v>
      </c>
    </row>
    <row r="155" customFormat="false" ht="13.5" hidden="false" customHeight="false" outlineLevel="0" collapsed="false">
      <c r="A155" s="137" t="n">
        <v>20124</v>
      </c>
      <c r="B155" s="136" t="s">
        <v>277</v>
      </c>
      <c r="C155" s="134" t="n">
        <v>9</v>
      </c>
      <c r="D155" s="135" t="n">
        <v>8</v>
      </c>
    </row>
    <row r="156" customFormat="false" ht="13.5" hidden="false" customHeight="false" outlineLevel="0" collapsed="false">
      <c r="A156" s="137" t="n">
        <v>2012401</v>
      </c>
      <c r="B156" s="137" t="s">
        <v>182</v>
      </c>
      <c r="C156" s="134" t="n">
        <v>0</v>
      </c>
      <c r="D156" s="135"/>
    </row>
    <row r="157" customFormat="false" ht="13.5" hidden="false" customHeight="false" outlineLevel="0" collapsed="false">
      <c r="A157" s="137" t="n">
        <v>2012402</v>
      </c>
      <c r="B157" s="137" t="s">
        <v>183</v>
      </c>
      <c r="C157" s="134" t="n">
        <v>9</v>
      </c>
      <c r="D157" s="135"/>
    </row>
    <row r="158" customFormat="false" ht="13.5" hidden="false" customHeight="false" outlineLevel="0" collapsed="false">
      <c r="A158" s="137" t="n">
        <v>2012403</v>
      </c>
      <c r="B158" s="137" t="s">
        <v>184</v>
      </c>
      <c r="C158" s="134" t="n">
        <v>0</v>
      </c>
      <c r="D158" s="135"/>
    </row>
    <row r="159" customFormat="false" ht="13.5" hidden="false" customHeight="false" outlineLevel="0" collapsed="false">
      <c r="A159" s="137" t="n">
        <v>2012404</v>
      </c>
      <c r="B159" s="137" t="s">
        <v>278</v>
      </c>
      <c r="C159" s="134" t="n">
        <v>0</v>
      </c>
      <c r="D159" s="135"/>
    </row>
    <row r="160" customFormat="false" ht="13.5" hidden="false" customHeight="false" outlineLevel="0" collapsed="false">
      <c r="A160" s="137" t="n">
        <v>2012450</v>
      </c>
      <c r="B160" s="137" t="s">
        <v>191</v>
      </c>
      <c r="C160" s="134" t="n">
        <v>0</v>
      </c>
      <c r="D160" s="135"/>
    </row>
    <row r="161" customFormat="false" ht="13.5" hidden="false" customHeight="false" outlineLevel="0" collapsed="false">
      <c r="A161" s="137" t="n">
        <v>2012499</v>
      </c>
      <c r="B161" s="137" t="s">
        <v>279</v>
      </c>
      <c r="C161" s="134" t="n">
        <v>0</v>
      </c>
      <c r="D161" s="135" t="n">
        <v>8</v>
      </c>
    </row>
    <row r="162" customFormat="false" ht="13.5" hidden="false" customHeight="false" outlineLevel="0" collapsed="false">
      <c r="A162" s="137" t="n">
        <v>20125</v>
      </c>
      <c r="B162" s="136" t="s">
        <v>280</v>
      </c>
      <c r="C162" s="134" t="n">
        <v>2</v>
      </c>
      <c r="D162" s="135" t="n">
        <v>2</v>
      </c>
    </row>
    <row r="163" customFormat="false" ht="13.5" hidden="false" customHeight="false" outlineLevel="0" collapsed="false">
      <c r="A163" s="137" t="n">
        <v>2012501</v>
      </c>
      <c r="B163" s="137" t="s">
        <v>182</v>
      </c>
      <c r="C163" s="134" t="n">
        <v>0</v>
      </c>
      <c r="D163" s="135"/>
    </row>
    <row r="164" customFormat="false" ht="13.5" hidden="false" customHeight="false" outlineLevel="0" collapsed="false">
      <c r="A164" s="137" t="n">
        <v>2012502</v>
      </c>
      <c r="B164" s="137" t="s">
        <v>183</v>
      </c>
      <c r="C164" s="134" t="n">
        <v>2</v>
      </c>
      <c r="D164" s="135"/>
    </row>
    <row r="165" customFormat="false" ht="13.5" hidden="false" customHeight="false" outlineLevel="0" collapsed="false">
      <c r="A165" s="137" t="n">
        <v>2012503</v>
      </c>
      <c r="B165" s="137" t="s">
        <v>184</v>
      </c>
      <c r="C165" s="134" t="n">
        <v>0</v>
      </c>
      <c r="D165" s="135"/>
    </row>
    <row r="166" customFormat="false" ht="13.5" hidden="false" customHeight="false" outlineLevel="0" collapsed="false">
      <c r="A166" s="137" t="n">
        <v>2012504</v>
      </c>
      <c r="B166" s="137" t="s">
        <v>281</v>
      </c>
      <c r="C166" s="134" t="n">
        <v>0</v>
      </c>
      <c r="D166" s="135"/>
    </row>
    <row r="167" customFormat="false" ht="13.5" hidden="false" customHeight="false" outlineLevel="0" collapsed="false">
      <c r="A167" s="137" t="n">
        <v>2012505</v>
      </c>
      <c r="B167" s="137" t="s">
        <v>282</v>
      </c>
      <c r="C167" s="134" t="n">
        <v>0</v>
      </c>
      <c r="D167" s="135"/>
    </row>
    <row r="168" customFormat="false" ht="13.5" hidden="false" customHeight="false" outlineLevel="0" collapsed="false">
      <c r="A168" s="137" t="n">
        <v>2012506</v>
      </c>
      <c r="B168" s="137" t="s">
        <v>283</v>
      </c>
      <c r="C168" s="134" t="n">
        <v>0</v>
      </c>
      <c r="D168" s="135"/>
    </row>
    <row r="169" customFormat="false" ht="13.5" hidden="false" customHeight="false" outlineLevel="0" collapsed="false">
      <c r="A169" s="137" t="n">
        <v>2012550</v>
      </c>
      <c r="B169" s="137" t="s">
        <v>191</v>
      </c>
      <c r="C169" s="134" t="n">
        <v>0</v>
      </c>
      <c r="D169" s="135"/>
    </row>
    <row r="170" customFormat="false" ht="13.5" hidden="false" customHeight="false" outlineLevel="0" collapsed="false">
      <c r="A170" s="137" t="n">
        <v>2012599</v>
      </c>
      <c r="B170" s="137" t="s">
        <v>284</v>
      </c>
      <c r="C170" s="134" t="n">
        <v>0</v>
      </c>
      <c r="D170" s="135" t="n">
        <v>2</v>
      </c>
    </row>
    <row r="171" customFormat="false" ht="13.5" hidden="false" customHeight="false" outlineLevel="0" collapsed="false">
      <c r="A171" s="137" t="n">
        <v>20126</v>
      </c>
      <c r="B171" s="136" t="s">
        <v>285</v>
      </c>
      <c r="C171" s="134" t="n">
        <v>270</v>
      </c>
      <c r="D171" s="135" t="n">
        <v>91</v>
      </c>
    </row>
    <row r="172" customFormat="false" ht="13.5" hidden="false" customHeight="false" outlineLevel="0" collapsed="false">
      <c r="A172" s="137" t="n">
        <v>2012601</v>
      </c>
      <c r="B172" s="137" t="s">
        <v>182</v>
      </c>
      <c r="C172" s="134" t="n">
        <v>260</v>
      </c>
      <c r="D172" s="135" t="n">
        <v>91</v>
      </c>
    </row>
    <row r="173" customFormat="false" ht="13.5" hidden="false" customHeight="false" outlineLevel="0" collapsed="false">
      <c r="A173" s="137" t="n">
        <v>2012602</v>
      </c>
      <c r="B173" s="137" t="s">
        <v>183</v>
      </c>
      <c r="C173" s="134" t="n">
        <v>0</v>
      </c>
      <c r="D173" s="135"/>
    </row>
    <row r="174" customFormat="false" ht="13.5" hidden="false" customHeight="false" outlineLevel="0" collapsed="false">
      <c r="A174" s="137" t="n">
        <v>2012603</v>
      </c>
      <c r="B174" s="137" t="s">
        <v>184</v>
      </c>
      <c r="C174" s="134" t="n">
        <v>0</v>
      </c>
      <c r="D174" s="135"/>
    </row>
    <row r="175" customFormat="false" ht="13.5" hidden="false" customHeight="false" outlineLevel="0" collapsed="false">
      <c r="A175" s="137" t="n">
        <v>2012604</v>
      </c>
      <c r="B175" s="137" t="s">
        <v>286</v>
      </c>
      <c r="C175" s="134" t="n">
        <v>10</v>
      </c>
      <c r="D175" s="135"/>
    </row>
    <row r="176" customFormat="false" ht="13.5" hidden="false" customHeight="false" outlineLevel="0" collapsed="false">
      <c r="A176" s="137" t="n">
        <v>2012699</v>
      </c>
      <c r="B176" s="137" t="s">
        <v>287</v>
      </c>
      <c r="C176" s="134" t="n">
        <v>0</v>
      </c>
      <c r="D176" s="135"/>
    </row>
    <row r="177" customFormat="false" ht="13.5" hidden="false" customHeight="false" outlineLevel="0" collapsed="false">
      <c r="A177" s="137" t="n">
        <v>20128</v>
      </c>
      <c r="B177" s="136" t="s">
        <v>288</v>
      </c>
      <c r="C177" s="134" t="n">
        <v>142</v>
      </c>
      <c r="D177" s="135" t="n">
        <v>135</v>
      </c>
    </row>
    <row r="178" customFormat="false" ht="13.5" hidden="false" customHeight="false" outlineLevel="0" collapsed="false">
      <c r="A178" s="137" t="n">
        <v>2012801</v>
      </c>
      <c r="B178" s="137" t="s">
        <v>182</v>
      </c>
      <c r="C178" s="134" t="n">
        <v>127</v>
      </c>
      <c r="D178" s="135" t="n">
        <v>135</v>
      </c>
    </row>
    <row r="179" customFormat="false" ht="13.5" hidden="false" customHeight="false" outlineLevel="0" collapsed="false">
      <c r="A179" s="137" t="n">
        <v>2012802</v>
      </c>
      <c r="B179" s="137" t="s">
        <v>183</v>
      </c>
      <c r="C179" s="134" t="n">
        <v>15</v>
      </c>
      <c r="D179" s="135"/>
    </row>
    <row r="180" customFormat="false" ht="13.5" hidden="false" customHeight="false" outlineLevel="0" collapsed="false">
      <c r="A180" s="137" t="n">
        <v>2012803</v>
      </c>
      <c r="B180" s="137" t="s">
        <v>184</v>
      </c>
      <c r="C180" s="134" t="n">
        <v>0</v>
      </c>
      <c r="D180" s="135"/>
    </row>
    <row r="181" customFormat="false" ht="13.5" hidden="false" customHeight="false" outlineLevel="0" collapsed="false">
      <c r="A181" s="137" t="n">
        <v>2012804</v>
      </c>
      <c r="B181" s="137" t="s">
        <v>196</v>
      </c>
      <c r="C181" s="134" t="n">
        <v>0</v>
      </c>
      <c r="D181" s="135"/>
    </row>
    <row r="182" customFormat="false" ht="13.5" hidden="false" customHeight="false" outlineLevel="0" collapsed="false">
      <c r="A182" s="137" t="n">
        <v>2012850</v>
      </c>
      <c r="B182" s="137" t="s">
        <v>191</v>
      </c>
      <c r="C182" s="134" t="n">
        <v>0</v>
      </c>
      <c r="D182" s="135"/>
    </row>
    <row r="183" customFormat="false" ht="13.5" hidden="false" customHeight="false" outlineLevel="0" collapsed="false">
      <c r="A183" s="137" t="n">
        <v>2012899</v>
      </c>
      <c r="B183" s="137" t="s">
        <v>289</v>
      </c>
      <c r="C183" s="134" t="n">
        <v>0</v>
      </c>
      <c r="D183" s="135"/>
    </row>
    <row r="184" customFormat="false" ht="13.5" hidden="false" customHeight="false" outlineLevel="0" collapsed="false">
      <c r="A184" s="137" t="n">
        <v>20129</v>
      </c>
      <c r="B184" s="136" t="s">
        <v>290</v>
      </c>
      <c r="C184" s="134" t="n">
        <v>525</v>
      </c>
      <c r="D184" s="135" t="n">
        <v>370</v>
      </c>
    </row>
    <row r="185" customFormat="false" ht="13.5" hidden="false" customHeight="false" outlineLevel="0" collapsed="false">
      <c r="A185" s="137" t="n">
        <v>2012901</v>
      </c>
      <c r="B185" s="137" t="s">
        <v>182</v>
      </c>
      <c r="C185" s="134" t="n">
        <v>462</v>
      </c>
      <c r="D185" s="135" t="n">
        <v>360</v>
      </c>
    </row>
    <row r="186" customFormat="false" ht="13.5" hidden="false" customHeight="false" outlineLevel="0" collapsed="false">
      <c r="A186" s="137" t="n">
        <v>2012902</v>
      </c>
      <c r="B186" s="137" t="s">
        <v>183</v>
      </c>
      <c r="C186" s="134" t="n">
        <v>54</v>
      </c>
      <c r="D186" s="135"/>
    </row>
    <row r="187" customFormat="false" ht="13.5" hidden="false" customHeight="false" outlineLevel="0" collapsed="false">
      <c r="A187" s="137" t="n">
        <v>2012903</v>
      </c>
      <c r="B187" s="137" t="s">
        <v>184</v>
      </c>
      <c r="C187" s="134" t="n">
        <v>0</v>
      </c>
      <c r="D187" s="135"/>
    </row>
    <row r="188" customFormat="false" ht="13.5" hidden="false" customHeight="false" outlineLevel="0" collapsed="false">
      <c r="A188" s="137" t="n">
        <v>2012904</v>
      </c>
      <c r="B188" s="137" t="s">
        <v>291</v>
      </c>
      <c r="C188" s="134" t="n">
        <v>0</v>
      </c>
      <c r="D188" s="135"/>
    </row>
    <row r="189" customFormat="false" ht="13.5" hidden="false" customHeight="false" outlineLevel="0" collapsed="false">
      <c r="A189" s="137" t="n">
        <v>2012905</v>
      </c>
      <c r="B189" s="137" t="s">
        <v>292</v>
      </c>
      <c r="C189" s="134" t="n">
        <v>0</v>
      </c>
      <c r="D189" s="135"/>
    </row>
    <row r="190" customFormat="false" ht="13.5" hidden="false" customHeight="false" outlineLevel="0" collapsed="false">
      <c r="A190" s="137" t="n">
        <v>2012950</v>
      </c>
      <c r="B190" s="137" t="s">
        <v>191</v>
      </c>
      <c r="C190" s="134" t="n">
        <v>0</v>
      </c>
      <c r="D190" s="135"/>
    </row>
    <row r="191" customFormat="false" ht="13.5" hidden="false" customHeight="false" outlineLevel="0" collapsed="false">
      <c r="A191" s="137" t="n">
        <v>2012999</v>
      </c>
      <c r="B191" s="137" t="s">
        <v>293</v>
      </c>
      <c r="C191" s="134" t="n">
        <v>9</v>
      </c>
      <c r="D191" s="135" t="n">
        <v>10</v>
      </c>
    </row>
    <row r="192" customFormat="false" ht="13.5" hidden="false" customHeight="false" outlineLevel="0" collapsed="false">
      <c r="A192" s="137" t="n">
        <v>20131</v>
      </c>
      <c r="B192" s="136" t="s">
        <v>294</v>
      </c>
      <c r="C192" s="134" t="n">
        <v>1742</v>
      </c>
      <c r="D192" s="135" t="n">
        <v>2413</v>
      </c>
    </row>
    <row r="193" customFormat="false" ht="13.5" hidden="false" customHeight="false" outlineLevel="0" collapsed="false">
      <c r="A193" s="137" t="n">
        <v>2013101</v>
      </c>
      <c r="B193" s="137" t="s">
        <v>182</v>
      </c>
      <c r="C193" s="134" t="n">
        <v>1466</v>
      </c>
      <c r="D193" s="135" t="n">
        <v>1326</v>
      </c>
    </row>
    <row r="194" customFormat="false" ht="13.5" hidden="false" customHeight="false" outlineLevel="0" collapsed="false">
      <c r="A194" s="137" t="n">
        <v>2013102</v>
      </c>
      <c r="B194" s="137" t="s">
        <v>183</v>
      </c>
      <c r="C194" s="134" t="n">
        <v>203</v>
      </c>
      <c r="D194" s="135" t="n">
        <v>100</v>
      </c>
    </row>
    <row r="195" customFormat="false" ht="13.5" hidden="false" customHeight="false" outlineLevel="0" collapsed="false">
      <c r="A195" s="137" t="n">
        <v>2013103</v>
      </c>
      <c r="B195" s="137" t="s">
        <v>184</v>
      </c>
      <c r="C195" s="134" t="n">
        <v>0</v>
      </c>
      <c r="D195" s="135" t="n">
        <v>200</v>
      </c>
    </row>
    <row r="196" customFormat="false" ht="13.5" hidden="false" customHeight="false" outlineLevel="0" collapsed="false">
      <c r="A196" s="137" t="n">
        <v>2013105</v>
      </c>
      <c r="B196" s="137" t="s">
        <v>295</v>
      </c>
      <c r="C196" s="134" t="n">
        <v>0</v>
      </c>
      <c r="D196" s="135" t="n">
        <v>150</v>
      </c>
    </row>
    <row r="197" customFormat="false" ht="13.5" hidden="false" customHeight="false" outlineLevel="0" collapsed="false">
      <c r="A197" s="137" t="n">
        <v>2013150</v>
      </c>
      <c r="B197" s="137" t="s">
        <v>191</v>
      </c>
      <c r="C197" s="134" t="n">
        <v>0</v>
      </c>
      <c r="D197" s="135"/>
    </row>
    <row r="198" customFormat="false" ht="13.5" hidden="false" customHeight="false" outlineLevel="0" collapsed="false">
      <c r="A198" s="137" t="n">
        <v>2013199</v>
      </c>
      <c r="B198" s="137" t="s">
        <v>296</v>
      </c>
      <c r="C198" s="134" t="n">
        <v>73</v>
      </c>
      <c r="D198" s="135" t="n">
        <v>637</v>
      </c>
    </row>
    <row r="199" customFormat="false" ht="13.5" hidden="false" customHeight="false" outlineLevel="0" collapsed="false">
      <c r="A199" s="137" t="n">
        <v>20132</v>
      </c>
      <c r="B199" s="136" t="s">
        <v>297</v>
      </c>
      <c r="C199" s="134" t="n">
        <v>425</v>
      </c>
      <c r="D199" s="135" t="n">
        <v>814</v>
      </c>
    </row>
    <row r="200" customFormat="false" ht="13.5" hidden="false" customHeight="false" outlineLevel="0" collapsed="false">
      <c r="A200" s="137" t="n">
        <v>2013201</v>
      </c>
      <c r="B200" s="137" t="s">
        <v>182</v>
      </c>
      <c r="C200" s="134" t="n">
        <v>326</v>
      </c>
      <c r="D200" s="135" t="n">
        <v>270</v>
      </c>
    </row>
    <row r="201" customFormat="false" ht="13.5" hidden="false" customHeight="false" outlineLevel="0" collapsed="false">
      <c r="A201" s="137" t="n">
        <v>2013202</v>
      </c>
      <c r="B201" s="137" t="s">
        <v>183</v>
      </c>
      <c r="C201" s="134" t="n">
        <v>89</v>
      </c>
      <c r="D201" s="135" t="n">
        <v>100</v>
      </c>
    </row>
    <row r="202" customFormat="false" ht="13.5" hidden="false" customHeight="false" outlineLevel="0" collapsed="false">
      <c r="A202" s="137" t="n">
        <v>2013203</v>
      </c>
      <c r="B202" s="137" t="s">
        <v>184</v>
      </c>
      <c r="C202" s="134" t="n">
        <v>0</v>
      </c>
      <c r="D202" s="135"/>
    </row>
    <row r="203" customFormat="false" ht="13.5" hidden="false" customHeight="false" outlineLevel="0" collapsed="false">
      <c r="A203" s="137" t="n">
        <v>2013250</v>
      </c>
      <c r="B203" s="137" t="s">
        <v>191</v>
      </c>
      <c r="C203" s="134" t="n">
        <v>0</v>
      </c>
      <c r="D203" s="135"/>
    </row>
    <row r="204" customFormat="false" ht="13.5" hidden="false" customHeight="false" outlineLevel="0" collapsed="false">
      <c r="A204" s="137" t="n">
        <v>2013299</v>
      </c>
      <c r="B204" s="137" t="s">
        <v>298</v>
      </c>
      <c r="C204" s="134" t="n">
        <v>10</v>
      </c>
      <c r="D204" s="135" t="n">
        <v>444</v>
      </c>
    </row>
    <row r="205" customFormat="false" ht="13.5" hidden="false" customHeight="false" outlineLevel="0" collapsed="false">
      <c r="A205" s="137" t="n">
        <v>20133</v>
      </c>
      <c r="B205" s="136" t="s">
        <v>299</v>
      </c>
      <c r="C205" s="134" t="n">
        <v>347</v>
      </c>
      <c r="D205" s="135" t="n">
        <v>365</v>
      </c>
    </row>
    <row r="206" customFormat="false" ht="13.5" hidden="false" customHeight="false" outlineLevel="0" collapsed="false">
      <c r="A206" s="137" t="n">
        <v>2013301</v>
      </c>
      <c r="B206" s="137" t="s">
        <v>182</v>
      </c>
      <c r="C206" s="134" t="n">
        <v>214</v>
      </c>
      <c r="D206" s="135" t="n">
        <v>210</v>
      </c>
    </row>
    <row r="207" customFormat="false" ht="13.5" hidden="false" customHeight="false" outlineLevel="0" collapsed="false">
      <c r="A207" s="137" t="n">
        <v>2013302</v>
      </c>
      <c r="B207" s="137" t="s">
        <v>183</v>
      </c>
      <c r="C207" s="134" t="n">
        <v>95</v>
      </c>
      <c r="D207" s="135" t="n">
        <v>50</v>
      </c>
    </row>
    <row r="208" customFormat="false" ht="13.5" hidden="false" customHeight="false" outlineLevel="0" collapsed="false">
      <c r="A208" s="137" t="n">
        <v>2013303</v>
      </c>
      <c r="B208" s="137" t="s">
        <v>184</v>
      </c>
      <c r="C208" s="134" t="n">
        <v>0</v>
      </c>
      <c r="D208" s="135"/>
    </row>
    <row r="209" customFormat="false" ht="13.5" hidden="false" customHeight="false" outlineLevel="0" collapsed="false">
      <c r="A209" s="137" t="n">
        <v>2013350</v>
      </c>
      <c r="B209" s="137" t="s">
        <v>191</v>
      </c>
      <c r="C209" s="134" t="n">
        <v>0</v>
      </c>
      <c r="D209" s="135"/>
    </row>
    <row r="210" customFormat="false" ht="13.5" hidden="false" customHeight="false" outlineLevel="0" collapsed="false">
      <c r="A210" s="137" t="n">
        <v>2013399</v>
      </c>
      <c r="B210" s="137" t="s">
        <v>300</v>
      </c>
      <c r="C210" s="134" t="n">
        <v>38</v>
      </c>
      <c r="D210" s="135" t="n">
        <v>115</v>
      </c>
    </row>
    <row r="211" customFormat="false" ht="13.5" hidden="false" customHeight="false" outlineLevel="0" collapsed="false">
      <c r="A211" s="137" t="n">
        <v>20134</v>
      </c>
      <c r="B211" s="136" t="s">
        <v>301</v>
      </c>
      <c r="C211" s="134" t="n">
        <v>146</v>
      </c>
      <c r="D211" s="135" t="n">
        <v>119</v>
      </c>
    </row>
    <row r="212" customFormat="false" ht="13.5" hidden="false" customHeight="false" outlineLevel="0" collapsed="false">
      <c r="A212" s="137" t="n">
        <v>2013401</v>
      </c>
      <c r="B212" s="137" t="s">
        <v>182</v>
      </c>
      <c r="C212" s="134" t="n">
        <v>125</v>
      </c>
      <c r="D212" s="135" t="n">
        <v>117</v>
      </c>
    </row>
    <row r="213" customFormat="false" ht="13.5" hidden="false" customHeight="false" outlineLevel="0" collapsed="false">
      <c r="A213" s="137" t="n">
        <v>2013402</v>
      </c>
      <c r="B213" s="137" t="s">
        <v>183</v>
      </c>
      <c r="C213" s="134" t="n">
        <v>18</v>
      </c>
      <c r="D213" s="135"/>
    </row>
    <row r="214" customFormat="false" ht="13.5" hidden="false" customHeight="false" outlineLevel="0" collapsed="false">
      <c r="A214" s="137" t="n">
        <v>2013403</v>
      </c>
      <c r="B214" s="137" t="s">
        <v>184</v>
      </c>
      <c r="C214" s="134" t="n">
        <v>0</v>
      </c>
      <c r="D214" s="135"/>
    </row>
    <row r="215" customFormat="false" ht="13.5" hidden="false" customHeight="false" outlineLevel="0" collapsed="false">
      <c r="A215" s="137" t="n">
        <v>2013450</v>
      </c>
      <c r="B215" s="137" t="s">
        <v>191</v>
      </c>
      <c r="C215" s="134" t="n">
        <v>0</v>
      </c>
      <c r="D215" s="135"/>
    </row>
    <row r="216" customFormat="false" ht="13.5" hidden="false" customHeight="false" outlineLevel="0" collapsed="false">
      <c r="A216" s="137" t="n">
        <v>2013499</v>
      </c>
      <c r="B216" s="137" t="s">
        <v>302</v>
      </c>
      <c r="C216" s="134" t="n">
        <v>3</v>
      </c>
      <c r="D216" s="135" t="n">
        <v>2</v>
      </c>
    </row>
    <row r="217" customFormat="false" ht="13.5" hidden="false" customHeight="false" outlineLevel="0" collapsed="false">
      <c r="A217" s="137" t="n">
        <v>20135</v>
      </c>
      <c r="B217" s="136" t="s">
        <v>303</v>
      </c>
      <c r="C217" s="134" t="n">
        <v>7</v>
      </c>
      <c r="D217" s="135"/>
    </row>
    <row r="218" customFormat="false" ht="13.5" hidden="false" customHeight="false" outlineLevel="0" collapsed="false">
      <c r="A218" s="137" t="n">
        <v>2013501</v>
      </c>
      <c r="B218" s="137" t="s">
        <v>182</v>
      </c>
      <c r="C218" s="134" t="n">
        <v>7</v>
      </c>
      <c r="D218" s="135"/>
    </row>
    <row r="219" customFormat="false" ht="13.5" hidden="false" customHeight="false" outlineLevel="0" collapsed="false">
      <c r="A219" s="137" t="n">
        <v>2013502</v>
      </c>
      <c r="B219" s="137" t="s">
        <v>183</v>
      </c>
      <c r="C219" s="134" t="n">
        <v>0</v>
      </c>
      <c r="D219" s="135"/>
    </row>
    <row r="220" customFormat="false" ht="13.5" hidden="false" customHeight="false" outlineLevel="0" collapsed="false">
      <c r="A220" s="137" t="n">
        <v>2013503</v>
      </c>
      <c r="B220" s="137" t="s">
        <v>184</v>
      </c>
      <c r="C220" s="134" t="n">
        <v>0</v>
      </c>
      <c r="D220" s="135"/>
    </row>
    <row r="221" customFormat="false" ht="13.5" hidden="false" customHeight="false" outlineLevel="0" collapsed="false">
      <c r="A221" s="137" t="n">
        <v>2013550</v>
      </c>
      <c r="B221" s="137" t="s">
        <v>191</v>
      </c>
      <c r="C221" s="134" t="n">
        <v>0</v>
      </c>
      <c r="D221" s="135"/>
    </row>
    <row r="222" customFormat="false" ht="13.5" hidden="false" customHeight="false" outlineLevel="0" collapsed="false">
      <c r="A222" s="137" t="n">
        <v>2013599</v>
      </c>
      <c r="B222" s="137" t="s">
        <v>304</v>
      </c>
      <c r="C222" s="134" t="n">
        <v>0</v>
      </c>
      <c r="D222" s="135"/>
    </row>
    <row r="223" customFormat="false" ht="13.5" hidden="false" customHeight="false" outlineLevel="0" collapsed="false">
      <c r="A223" s="137" t="n">
        <v>20136</v>
      </c>
      <c r="B223" s="136" t="s">
        <v>305</v>
      </c>
      <c r="C223" s="134" t="n">
        <v>148</v>
      </c>
      <c r="D223" s="135"/>
    </row>
    <row r="224" customFormat="false" ht="13.5" hidden="false" customHeight="false" outlineLevel="0" collapsed="false">
      <c r="A224" s="137" t="n">
        <v>2013601</v>
      </c>
      <c r="B224" s="137" t="s">
        <v>182</v>
      </c>
      <c r="C224" s="134" t="n">
        <v>138</v>
      </c>
      <c r="D224" s="135"/>
    </row>
    <row r="225" customFormat="false" ht="13.5" hidden="false" customHeight="false" outlineLevel="0" collapsed="false">
      <c r="A225" s="137" t="n">
        <v>2013602</v>
      </c>
      <c r="B225" s="137" t="s">
        <v>183</v>
      </c>
      <c r="C225" s="134" t="n">
        <v>0</v>
      </c>
      <c r="D225" s="135"/>
    </row>
    <row r="226" customFormat="false" ht="13.5" hidden="false" customHeight="false" outlineLevel="0" collapsed="false">
      <c r="A226" s="137" t="n">
        <v>2013603</v>
      </c>
      <c r="B226" s="137" t="s">
        <v>184</v>
      </c>
      <c r="C226" s="134" t="n">
        <v>0</v>
      </c>
      <c r="D226" s="135"/>
    </row>
    <row r="227" customFormat="false" ht="13.5" hidden="false" customHeight="false" outlineLevel="0" collapsed="false">
      <c r="A227" s="137" t="n">
        <v>2013650</v>
      </c>
      <c r="B227" s="137" t="s">
        <v>191</v>
      </c>
      <c r="C227" s="134" t="n">
        <v>0</v>
      </c>
      <c r="D227" s="135"/>
    </row>
    <row r="228" customFormat="false" ht="13.5" hidden="false" customHeight="false" outlineLevel="0" collapsed="false">
      <c r="A228" s="137" t="n">
        <v>2013699</v>
      </c>
      <c r="B228" s="137" t="s">
        <v>306</v>
      </c>
      <c r="C228" s="134" t="n">
        <v>10</v>
      </c>
      <c r="D228" s="135"/>
    </row>
    <row r="229" customFormat="false" ht="13.5" hidden="false" customHeight="false" outlineLevel="0" collapsed="false">
      <c r="A229" s="137" t="n">
        <v>20199</v>
      </c>
      <c r="B229" s="136" t="s">
        <v>307</v>
      </c>
      <c r="C229" s="134" t="n">
        <v>253</v>
      </c>
      <c r="D229" s="135" t="n">
        <v>200</v>
      </c>
    </row>
    <row r="230" customFormat="false" ht="13.5" hidden="false" customHeight="false" outlineLevel="0" collapsed="false">
      <c r="A230" s="137" t="n">
        <v>2019901</v>
      </c>
      <c r="B230" s="137" t="s">
        <v>308</v>
      </c>
      <c r="C230" s="134" t="n">
        <v>0</v>
      </c>
      <c r="D230" s="135"/>
    </row>
    <row r="231" customFormat="false" ht="13.5" hidden="false" customHeight="false" outlineLevel="0" collapsed="false">
      <c r="A231" s="137" t="n">
        <v>2019999</v>
      </c>
      <c r="B231" s="137" t="s">
        <v>309</v>
      </c>
      <c r="C231" s="134" t="n">
        <v>253</v>
      </c>
      <c r="D231" s="135" t="n">
        <v>200</v>
      </c>
    </row>
    <row r="232" customFormat="false" ht="13.5" hidden="false" customHeight="false" outlineLevel="0" collapsed="false">
      <c r="A232" s="137" t="n">
        <v>203</v>
      </c>
      <c r="B232" s="136" t="s">
        <v>310</v>
      </c>
      <c r="C232" s="134" t="n">
        <v>356</v>
      </c>
      <c r="D232" s="135" t="n">
        <v>271</v>
      </c>
    </row>
    <row r="233" customFormat="false" ht="13.5" hidden="false" customHeight="false" outlineLevel="0" collapsed="false">
      <c r="A233" s="137" t="n">
        <v>20301</v>
      </c>
      <c r="B233" s="136" t="s">
        <v>311</v>
      </c>
      <c r="C233" s="134" t="n">
        <v>0</v>
      </c>
      <c r="D233" s="135" t="n">
        <v>61</v>
      </c>
    </row>
    <row r="234" customFormat="false" ht="13.5" hidden="false" customHeight="false" outlineLevel="0" collapsed="false">
      <c r="A234" s="137" t="n">
        <v>2030101</v>
      </c>
      <c r="B234" s="137" t="s">
        <v>312</v>
      </c>
      <c r="C234" s="134" t="n">
        <v>0</v>
      </c>
      <c r="D234" s="135" t="n">
        <v>61</v>
      </c>
    </row>
    <row r="235" customFormat="false" ht="13.5" hidden="false" customHeight="false" outlineLevel="0" collapsed="false">
      <c r="A235" s="137" t="n">
        <v>20304</v>
      </c>
      <c r="B235" s="136" t="s">
        <v>313</v>
      </c>
      <c r="C235" s="134" t="n">
        <v>0</v>
      </c>
      <c r="D235" s="135"/>
    </row>
    <row r="236" customFormat="false" ht="13.5" hidden="false" customHeight="false" outlineLevel="0" collapsed="false">
      <c r="A236" s="137" t="n">
        <v>2030401</v>
      </c>
      <c r="B236" s="137" t="s">
        <v>314</v>
      </c>
      <c r="C236" s="134" t="n">
        <v>0</v>
      </c>
      <c r="D236" s="135"/>
    </row>
    <row r="237" customFormat="false" ht="13.5" hidden="false" customHeight="false" outlineLevel="0" collapsed="false">
      <c r="A237" s="137" t="n">
        <v>20306</v>
      </c>
      <c r="B237" s="136" t="s">
        <v>315</v>
      </c>
      <c r="C237" s="134" t="n">
        <v>356</v>
      </c>
      <c r="D237" s="135" t="n">
        <v>210</v>
      </c>
    </row>
    <row r="238" customFormat="false" ht="13.5" hidden="false" customHeight="false" outlineLevel="0" collapsed="false">
      <c r="A238" s="137" t="n">
        <v>2030601</v>
      </c>
      <c r="B238" s="137" t="s">
        <v>316</v>
      </c>
      <c r="C238" s="134" t="n">
        <v>2</v>
      </c>
      <c r="D238" s="135" t="n">
        <v>20</v>
      </c>
    </row>
    <row r="239" customFormat="false" ht="13.5" hidden="false" customHeight="false" outlineLevel="0" collapsed="false">
      <c r="A239" s="137" t="n">
        <v>2030602</v>
      </c>
      <c r="B239" s="137" t="s">
        <v>317</v>
      </c>
      <c r="C239" s="134" t="n">
        <v>0</v>
      </c>
      <c r="D239" s="135"/>
    </row>
    <row r="240" customFormat="false" ht="13.5" hidden="false" customHeight="false" outlineLevel="0" collapsed="false">
      <c r="A240" s="137" t="n">
        <v>2030603</v>
      </c>
      <c r="B240" s="137" t="s">
        <v>318</v>
      </c>
      <c r="C240" s="134" t="n">
        <v>150</v>
      </c>
      <c r="D240" s="135" t="n">
        <v>50</v>
      </c>
    </row>
    <row r="241" customFormat="false" ht="13.5" hidden="false" customHeight="false" outlineLevel="0" collapsed="false">
      <c r="A241" s="137" t="n">
        <v>2030604</v>
      </c>
      <c r="B241" s="137" t="s">
        <v>319</v>
      </c>
      <c r="C241" s="134" t="n">
        <v>0</v>
      </c>
      <c r="D241" s="135"/>
    </row>
    <row r="242" customFormat="false" ht="13.5" hidden="false" customHeight="false" outlineLevel="0" collapsed="false">
      <c r="A242" s="137" t="n">
        <v>2030605</v>
      </c>
      <c r="B242" s="137" t="s">
        <v>320</v>
      </c>
      <c r="C242" s="134" t="n">
        <v>31</v>
      </c>
      <c r="D242" s="135" t="n">
        <v>30</v>
      </c>
    </row>
    <row r="243" customFormat="false" ht="13.5" hidden="false" customHeight="false" outlineLevel="0" collapsed="false">
      <c r="A243" s="137" t="n">
        <v>2030606</v>
      </c>
      <c r="B243" s="137" t="s">
        <v>321</v>
      </c>
      <c r="C243" s="134" t="n">
        <v>0</v>
      </c>
      <c r="D243" s="135"/>
    </row>
    <row r="244" customFormat="false" ht="13.5" hidden="false" customHeight="false" outlineLevel="0" collapsed="false">
      <c r="A244" s="137" t="n">
        <v>2030607</v>
      </c>
      <c r="B244" s="137" t="s">
        <v>322</v>
      </c>
      <c r="C244" s="134" t="n">
        <v>173</v>
      </c>
      <c r="D244" s="135" t="n">
        <v>110</v>
      </c>
    </row>
    <row r="245" customFormat="false" ht="13.5" hidden="false" customHeight="false" outlineLevel="0" collapsed="false">
      <c r="A245" s="137" t="n">
        <v>2030699</v>
      </c>
      <c r="B245" s="137" t="s">
        <v>323</v>
      </c>
      <c r="C245" s="134" t="n">
        <v>0</v>
      </c>
      <c r="D245" s="135"/>
    </row>
    <row r="246" customFormat="false" ht="13.5" hidden="false" customHeight="false" outlineLevel="0" collapsed="false">
      <c r="A246" s="137" t="n">
        <v>20399</v>
      </c>
      <c r="B246" s="136" t="s">
        <v>324</v>
      </c>
      <c r="C246" s="134" t="n">
        <v>0</v>
      </c>
      <c r="D246" s="135"/>
    </row>
    <row r="247" customFormat="false" ht="13.5" hidden="false" customHeight="false" outlineLevel="0" collapsed="false">
      <c r="A247" s="137" t="n">
        <v>2039901</v>
      </c>
      <c r="B247" s="137" t="s">
        <v>325</v>
      </c>
      <c r="C247" s="134" t="n">
        <v>0</v>
      </c>
      <c r="D247" s="135"/>
    </row>
    <row r="248" customFormat="false" ht="13.5" hidden="false" customHeight="false" outlineLevel="0" collapsed="false">
      <c r="A248" s="137" t="n">
        <v>204</v>
      </c>
      <c r="B248" s="136" t="s">
        <v>326</v>
      </c>
      <c r="C248" s="134" t="n">
        <v>7700</v>
      </c>
      <c r="D248" s="135" t="n">
        <v>14189</v>
      </c>
    </row>
    <row r="249" customFormat="false" ht="13.5" hidden="false" customHeight="false" outlineLevel="0" collapsed="false">
      <c r="A249" s="137" t="n">
        <v>20401</v>
      </c>
      <c r="B249" s="136" t="s">
        <v>327</v>
      </c>
      <c r="C249" s="134" t="n">
        <v>129</v>
      </c>
      <c r="D249" s="135" t="n">
        <v>301</v>
      </c>
    </row>
    <row r="250" customFormat="false" ht="13.5" hidden="false" customHeight="false" outlineLevel="0" collapsed="false">
      <c r="A250" s="137" t="n">
        <v>2040101</v>
      </c>
      <c r="B250" s="137" t="s">
        <v>328</v>
      </c>
      <c r="C250" s="134" t="n">
        <v>0</v>
      </c>
      <c r="D250" s="135"/>
    </row>
    <row r="251" customFormat="false" ht="13.5" hidden="false" customHeight="false" outlineLevel="0" collapsed="false">
      <c r="A251" s="137" t="n">
        <v>2040102</v>
      </c>
      <c r="B251" s="137" t="s">
        <v>329</v>
      </c>
      <c r="C251" s="134" t="n">
        <v>0</v>
      </c>
      <c r="D251" s="135"/>
    </row>
    <row r="252" customFormat="false" ht="13.5" hidden="false" customHeight="false" outlineLevel="0" collapsed="false">
      <c r="A252" s="137" t="n">
        <v>2040103</v>
      </c>
      <c r="B252" s="137" t="s">
        <v>330</v>
      </c>
      <c r="C252" s="134" t="n">
        <v>129</v>
      </c>
      <c r="D252" s="135" t="n">
        <v>265</v>
      </c>
    </row>
    <row r="253" customFormat="false" ht="13.5" hidden="false" customHeight="false" outlineLevel="0" collapsed="false">
      <c r="A253" s="137" t="n">
        <v>2040104</v>
      </c>
      <c r="B253" s="137" t="s">
        <v>331</v>
      </c>
      <c r="C253" s="134" t="n">
        <v>0</v>
      </c>
      <c r="D253" s="135"/>
    </row>
    <row r="254" customFormat="false" ht="13.5" hidden="false" customHeight="false" outlineLevel="0" collapsed="false">
      <c r="A254" s="137" t="n">
        <v>2040105</v>
      </c>
      <c r="B254" s="137" t="s">
        <v>332</v>
      </c>
      <c r="C254" s="134" t="n">
        <v>0</v>
      </c>
      <c r="D254" s="135"/>
    </row>
    <row r="255" customFormat="false" ht="13.5" hidden="false" customHeight="false" outlineLevel="0" collapsed="false">
      <c r="A255" s="137" t="n">
        <v>2040106</v>
      </c>
      <c r="B255" s="137" t="s">
        <v>333</v>
      </c>
      <c r="C255" s="134" t="n">
        <v>0</v>
      </c>
      <c r="D255" s="135"/>
    </row>
    <row r="256" customFormat="false" ht="13.5" hidden="false" customHeight="false" outlineLevel="0" collapsed="false">
      <c r="A256" s="137" t="n">
        <v>2040107</v>
      </c>
      <c r="B256" s="137" t="s">
        <v>334</v>
      </c>
      <c r="C256" s="134" t="n">
        <v>0</v>
      </c>
      <c r="D256" s="135"/>
    </row>
    <row r="257" customFormat="false" ht="13.5" hidden="false" customHeight="false" outlineLevel="0" collapsed="false">
      <c r="A257" s="137" t="n">
        <v>2040108</v>
      </c>
      <c r="B257" s="137" t="s">
        <v>335</v>
      </c>
      <c r="C257" s="134" t="n">
        <v>0</v>
      </c>
      <c r="D257" s="135"/>
    </row>
    <row r="258" customFormat="false" ht="13.5" hidden="false" customHeight="false" outlineLevel="0" collapsed="false">
      <c r="A258" s="137" t="n">
        <v>2040199</v>
      </c>
      <c r="B258" s="137" t="s">
        <v>336</v>
      </c>
      <c r="C258" s="134" t="n">
        <v>0</v>
      </c>
      <c r="D258" s="135" t="n">
        <v>36</v>
      </c>
    </row>
    <row r="259" customFormat="false" ht="13.5" hidden="false" customHeight="false" outlineLevel="0" collapsed="false">
      <c r="A259" s="137" t="n">
        <v>20402</v>
      </c>
      <c r="B259" s="136" t="s">
        <v>337</v>
      </c>
      <c r="C259" s="134" t="n">
        <v>4108</v>
      </c>
      <c r="D259" s="135" t="n">
        <v>8586</v>
      </c>
    </row>
    <row r="260" customFormat="false" ht="13.5" hidden="false" customHeight="false" outlineLevel="0" collapsed="false">
      <c r="A260" s="137" t="n">
        <v>2040201</v>
      </c>
      <c r="B260" s="137" t="s">
        <v>182</v>
      </c>
      <c r="C260" s="134" t="n">
        <v>2855</v>
      </c>
      <c r="D260" s="135" t="n">
        <v>6060</v>
      </c>
    </row>
    <row r="261" customFormat="false" ht="13.5" hidden="false" customHeight="false" outlineLevel="0" collapsed="false">
      <c r="A261" s="137" t="n">
        <v>2040202</v>
      </c>
      <c r="B261" s="137" t="s">
        <v>183</v>
      </c>
      <c r="C261" s="134" t="n">
        <v>97</v>
      </c>
      <c r="D261" s="135" t="n">
        <v>100</v>
      </c>
    </row>
    <row r="262" customFormat="false" ht="13.5" hidden="false" customHeight="false" outlineLevel="0" collapsed="false">
      <c r="A262" s="137" t="n">
        <v>2040203</v>
      </c>
      <c r="B262" s="137" t="s">
        <v>184</v>
      </c>
      <c r="C262" s="134" t="n">
        <v>0</v>
      </c>
      <c r="D262" s="135"/>
    </row>
    <row r="263" customFormat="false" ht="13.5" hidden="false" customHeight="false" outlineLevel="0" collapsed="false">
      <c r="A263" s="137" t="n">
        <v>2040204</v>
      </c>
      <c r="B263" s="137" t="s">
        <v>338</v>
      </c>
      <c r="C263" s="134" t="n">
        <v>13</v>
      </c>
      <c r="D263" s="135" t="n">
        <v>200</v>
      </c>
    </row>
    <row r="264" customFormat="false" ht="13.5" hidden="false" customHeight="false" outlineLevel="0" collapsed="false">
      <c r="A264" s="137" t="n">
        <v>2040205</v>
      </c>
      <c r="B264" s="137" t="s">
        <v>339</v>
      </c>
      <c r="C264" s="134" t="n">
        <v>2</v>
      </c>
      <c r="D264" s="135" t="n">
        <v>20</v>
      </c>
    </row>
    <row r="265" customFormat="false" ht="13.5" hidden="false" customHeight="false" outlineLevel="0" collapsed="false">
      <c r="A265" s="137" t="n">
        <v>2040206</v>
      </c>
      <c r="B265" s="137" t="s">
        <v>340</v>
      </c>
      <c r="C265" s="134" t="n">
        <v>0</v>
      </c>
      <c r="D265" s="135"/>
    </row>
    <row r="266" customFormat="false" ht="13.5" hidden="false" customHeight="false" outlineLevel="0" collapsed="false">
      <c r="A266" s="137" t="n">
        <v>2040207</v>
      </c>
      <c r="B266" s="137" t="s">
        <v>341</v>
      </c>
      <c r="C266" s="134" t="n">
        <v>22</v>
      </c>
      <c r="D266" s="135" t="n">
        <v>25</v>
      </c>
    </row>
    <row r="267" customFormat="false" ht="13.5" hidden="false" customHeight="false" outlineLevel="0" collapsed="false">
      <c r="A267" s="137" t="n">
        <v>2040208</v>
      </c>
      <c r="B267" s="137" t="s">
        <v>342</v>
      </c>
      <c r="C267" s="134" t="n">
        <v>24</v>
      </c>
      <c r="D267" s="135" t="n">
        <v>25</v>
      </c>
    </row>
    <row r="268" customFormat="false" ht="13.5" hidden="false" customHeight="false" outlineLevel="0" collapsed="false">
      <c r="A268" s="137" t="n">
        <v>2040209</v>
      </c>
      <c r="B268" s="137" t="s">
        <v>343</v>
      </c>
      <c r="C268" s="134" t="n">
        <v>0</v>
      </c>
      <c r="D268" s="135"/>
    </row>
    <row r="269" customFormat="false" ht="13.5" hidden="false" customHeight="false" outlineLevel="0" collapsed="false">
      <c r="A269" s="137" t="n">
        <v>2040210</v>
      </c>
      <c r="B269" s="137" t="s">
        <v>344</v>
      </c>
      <c r="C269" s="134" t="n">
        <v>0</v>
      </c>
      <c r="D269" s="135"/>
    </row>
    <row r="270" customFormat="false" ht="13.5" hidden="false" customHeight="false" outlineLevel="0" collapsed="false">
      <c r="A270" s="137" t="n">
        <v>2040211</v>
      </c>
      <c r="B270" s="137" t="s">
        <v>345</v>
      </c>
      <c r="C270" s="134" t="n">
        <v>26</v>
      </c>
      <c r="D270" s="135" t="n">
        <v>35</v>
      </c>
    </row>
    <row r="271" customFormat="false" ht="13.5" hidden="false" customHeight="false" outlineLevel="0" collapsed="false">
      <c r="A271" s="137" t="n">
        <v>2040212</v>
      </c>
      <c r="B271" s="137" t="s">
        <v>346</v>
      </c>
      <c r="C271" s="134" t="n">
        <v>987</v>
      </c>
      <c r="D271" s="135" t="n">
        <v>1000</v>
      </c>
    </row>
    <row r="272" customFormat="false" ht="13.5" hidden="false" customHeight="false" outlineLevel="0" collapsed="false">
      <c r="A272" s="137" t="n">
        <v>2040213</v>
      </c>
      <c r="B272" s="137" t="s">
        <v>347</v>
      </c>
      <c r="C272" s="134" t="n">
        <v>5</v>
      </c>
      <c r="D272" s="135" t="n">
        <v>20</v>
      </c>
    </row>
    <row r="273" customFormat="false" ht="13.5" hidden="false" customHeight="false" outlineLevel="0" collapsed="false">
      <c r="A273" s="137" t="n">
        <v>2040214</v>
      </c>
      <c r="B273" s="137" t="s">
        <v>348</v>
      </c>
      <c r="C273" s="134" t="n">
        <v>10</v>
      </c>
      <c r="D273" s="135" t="n">
        <v>25</v>
      </c>
    </row>
    <row r="274" customFormat="false" ht="13.5" hidden="false" customHeight="false" outlineLevel="0" collapsed="false">
      <c r="A274" s="137" t="n">
        <v>2040215</v>
      </c>
      <c r="B274" s="137" t="s">
        <v>349</v>
      </c>
      <c r="C274" s="134" t="n">
        <v>1</v>
      </c>
      <c r="D274" s="135"/>
    </row>
    <row r="275" customFormat="false" ht="13.5" hidden="false" customHeight="false" outlineLevel="0" collapsed="false">
      <c r="A275" s="137" t="n">
        <v>2040216</v>
      </c>
      <c r="B275" s="137" t="s">
        <v>350</v>
      </c>
      <c r="C275" s="134" t="n">
        <v>0</v>
      </c>
      <c r="D275" s="135"/>
    </row>
    <row r="276" customFormat="false" ht="13.5" hidden="false" customHeight="false" outlineLevel="0" collapsed="false">
      <c r="A276" s="137" t="n">
        <v>2040217</v>
      </c>
      <c r="B276" s="137" t="s">
        <v>351</v>
      </c>
      <c r="C276" s="134" t="n">
        <v>30</v>
      </c>
      <c r="D276" s="135" t="n">
        <v>40</v>
      </c>
    </row>
    <row r="277" customFormat="false" ht="13.5" hidden="false" customHeight="false" outlineLevel="0" collapsed="false">
      <c r="A277" s="137" t="n">
        <v>2040218</v>
      </c>
      <c r="B277" s="137" t="s">
        <v>352</v>
      </c>
      <c r="C277" s="134" t="n">
        <v>0</v>
      </c>
      <c r="D277" s="135"/>
    </row>
    <row r="278" customFormat="false" ht="13.5" hidden="false" customHeight="false" outlineLevel="0" collapsed="false">
      <c r="A278" s="137" t="n">
        <v>2040219</v>
      </c>
      <c r="B278" s="137" t="s">
        <v>225</v>
      </c>
      <c r="C278" s="134" t="n">
        <v>0</v>
      </c>
      <c r="D278" s="135" t="n">
        <v>200</v>
      </c>
    </row>
    <row r="279" customFormat="false" ht="13.5" hidden="false" customHeight="false" outlineLevel="0" collapsed="false">
      <c r="A279" s="137" t="n">
        <v>2040250</v>
      </c>
      <c r="B279" s="137" t="s">
        <v>191</v>
      </c>
      <c r="C279" s="134" t="n">
        <v>0</v>
      </c>
      <c r="D279" s="135"/>
    </row>
    <row r="280" customFormat="false" ht="13.5" hidden="false" customHeight="false" outlineLevel="0" collapsed="false">
      <c r="A280" s="137" t="n">
        <v>2040299</v>
      </c>
      <c r="B280" s="137" t="s">
        <v>353</v>
      </c>
      <c r="C280" s="134" t="n">
        <v>36</v>
      </c>
      <c r="D280" s="135" t="n">
        <v>836</v>
      </c>
    </row>
    <row r="281" customFormat="false" ht="13.5" hidden="false" customHeight="false" outlineLevel="0" collapsed="false">
      <c r="A281" s="137" t="n">
        <v>20404</v>
      </c>
      <c r="B281" s="136" t="s">
        <v>354</v>
      </c>
      <c r="C281" s="134" t="n">
        <v>963</v>
      </c>
      <c r="D281" s="135" t="n">
        <v>2187</v>
      </c>
    </row>
    <row r="282" customFormat="false" ht="13.5" hidden="false" customHeight="false" outlineLevel="0" collapsed="false">
      <c r="A282" s="137" t="n">
        <v>2040401</v>
      </c>
      <c r="B282" s="137" t="s">
        <v>182</v>
      </c>
      <c r="C282" s="134" t="n">
        <v>433</v>
      </c>
      <c r="D282" s="135" t="n">
        <v>560</v>
      </c>
    </row>
    <row r="283" customFormat="false" ht="13.5" hidden="false" customHeight="false" outlineLevel="0" collapsed="false">
      <c r="A283" s="137" t="n">
        <v>2040402</v>
      </c>
      <c r="B283" s="137" t="s">
        <v>183</v>
      </c>
      <c r="C283" s="134" t="n">
        <v>530</v>
      </c>
      <c r="D283" s="135" t="n">
        <v>530</v>
      </c>
    </row>
    <row r="284" customFormat="false" ht="13.5" hidden="false" customHeight="false" outlineLevel="0" collapsed="false">
      <c r="A284" s="137" t="n">
        <v>2040403</v>
      </c>
      <c r="B284" s="137" t="s">
        <v>184</v>
      </c>
      <c r="C284" s="134" t="n">
        <v>0</v>
      </c>
      <c r="D284" s="135"/>
    </row>
    <row r="285" customFormat="false" ht="13.5" hidden="false" customHeight="false" outlineLevel="0" collapsed="false">
      <c r="A285" s="137" t="n">
        <v>2040404</v>
      </c>
      <c r="B285" s="137" t="s">
        <v>355</v>
      </c>
      <c r="C285" s="134" t="n">
        <v>0</v>
      </c>
      <c r="D285" s="135" t="n">
        <v>100</v>
      </c>
    </row>
    <row r="286" customFormat="false" ht="13.5" hidden="false" customHeight="false" outlineLevel="0" collapsed="false">
      <c r="A286" s="137" t="n">
        <v>2040405</v>
      </c>
      <c r="B286" s="137" t="s">
        <v>356</v>
      </c>
      <c r="C286" s="134" t="n">
        <v>0</v>
      </c>
      <c r="D286" s="135" t="n">
        <v>100</v>
      </c>
    </row>
    <row r="287" customFormat="false" ht="13.5" hidden="false" customHeight="false" outlineLevel="0" collapsed="false">
      <c r="A287" s="137" t="n">
        <v>2040406</v>
      </c>
      <c r="B287" s="137" t="s">
        <v>357</v>
      </c>
      <c r="C287" s="134" t="n">
        <v>0</v>
      </c>
      <c r="D287" s="135" t="n">
        <v>100</v>
      </c>
    </row>
    <row r="288" customFormat="false" ht="13.5" hidden="false" customHeight="false" outlineLevel="0" collapsed="false">
      <c r="A288" s="137" t="n">
        <v>2040407</v>
      </c>
      <c r="B288" s="137" t="s">
        <v>358</v>
      </c>
      <c r="C288" s="134" t="n">
        <v>0</v>
      </c>
      <c r="D288" s="135" t="n">
        <v>100</v>
      </c>
    </row>
    <row r="289" customFormat="false" ht="13.5" hidden="false" customHeight="false" outlineLevel="0" collapsed="false">
      <c r="A289" s="137" t="n">
        <v>2040408</v>
      </c>
      <c r="B289" s="137" t="s">
        <v>359</v>
      </c>
      <c r="C289" s="134" t="n">
        <v>0</v>
      </c>
      <c r="D289" s="135" t="n">
        <v>100</v>
      </c>
    </row>
    <row r="290" customFormat="false" ht="13.5" hidden="false" customHeight="false" outlineLevel="0" collapsed="false">
      <c r="A290" s="137" t="n">
        <v>2040409</v>
      </c>
      <c r="B290" s="137" t="s">
        <v>360</v>
      </c>
      <c r="C290" s="134" t="n">
        <v>0</v>
      </c>
      <c r="D290" s="135" t="n">
        <v>97</v>
      </c>
    </row>
    <row r="291" customFormat="false" ht="13.5" hidden="false" customHeight="false" outlineLevel="0" collapsed="false">
      <c r="A291" s="137" t="n">
        <v>2040450</v>
      </c>
      <c r="B291" s="137" t="s">
        <v>191</v>
      </c>
      <c r="C291" s="134" t="n">
        <v>0</v>
      </c>
      <c r="D291" s="135"/>
    </row>
    <row r="292" customFormat="false" ht="13.5" hidden="false" customHeight="false" outlineLevel="0" collapsed="false">
      <c r="A292" s="137" t="n">
        <v>2040499</v>
      </c>
      <c r="B292" s="137" t="s">
        <v>361</v>
      </c>
      <c r="C292" s="134" t="n">
        <v>0</v>
      </c>
      <c r="D292" s="135" t="n">
        <v>500</v>
      </c>
    </row>
    <row r="293" customFormat="false" ht="13.5" hidden="false" customHeight="false" outlineLevel="0" collapsed="false">
      <c r="A293" s="137" t="n">
        <v>20405</v>
      </c>
      <c r="B293" s="136" t="s">
        <v>362</v>
      </c>
      <c r="C293" s="134" t="n">
        <v>1620</v>
      </c>
      <c r="D293" s="135" t="n">
        <v>1737</v>
      </c>
    </row>
    <row r="294" customFormat="false" ht="13.5" hidden="false" customHeight="false" outlineLevel="0" collapsed="false">
      <c r="A294" s="137" t="n">
        <v>2040501</v>
      </c>
      <c r="B294" s="137" t="s">
        <v>182</v>
      </c>
      <c r="C294" s="134" t="n">
        <v>1131</v>
      </c>
      <c r="D294" s="135" t="n">
        <v>875</v>
      </c>
    </row>
    <row r="295" customFormat="false" ht="13.5" hidden="false" customHeight="false" outlineLevel="0" collapsed="false">
      <c r="A295" s="137" t="n">
        <v>2040502</v>
      </c>
      <c r="B295" s="137" t="s">
        <v>183</v>
      </c>
      <c r="C295" s="134" t="n">
        <v>241</v>
      </c>
      <c r="D295" s="135" t="n">
        <v>250</v>
      </c>
    </row>
    <row r="296" customFormat="false" ht="13.5" hidden="false" customHeight="false" outlineLevel="0" collapsed="false">
      <c r="A296" s="137" t="n">
        <v>2040503</v>
      </c>
      <c r="B296" s="137" t="s">
        <v>184</v>
      </c>
      <c r="C296" s="134" t="n">
        <v>0</v>
      </c>
      <c r="D296" s="135"/>
    </row>
    <row r="297" customFormat="false" ht="13.5" hidden="false" customHeight="false" outlineLevel="0" collapsed="false">
      <c r="A297" s="137" t="n">
        <v>2040504</v>
      </c>
      <c r="B297" s="137" t="s">
        <v>363</v>
      </c>
      <c r="C297" s="134" t="n">
        <v>200</v>
      </c>
      <c r="D297" s="135" t="n">
        <v>200</v>
      </c>
    </row>
    <row r="298" customFormat="false" ht="13.5" hidden="false" customHeight="false" outlineLevel="0" collapsed="false">
      <c r="A298" s="137" t="n">
        <v>2040505</v>
      </c>
      <c r="B298" s="137" t="s">
        <v>364</v>
      </c>
      <c r="C298" s="134" t="n">
        <v>14</v>
      </c>
      <c r="D298" s="135" t="n">
        <v>150</v>
      </c>
    </row>
    <row r="299" customFormat="false" ht="13.5" hidden="false" customHeight="false" outlineLevel="0" collapsed="false">
      <c r="A299" s="137" t="n">
        <v>2040506</v>
      </c>
      <c r="B299" s="137" t="s">
        <v>365</v>
      </c>
      <c r="C299" s="134" t="n">
        <v>20</v>
      </c>
      <c r="D299" s="135" t="n">
        <v>100</v>
      </c>
    </row>
    <row r="300" customFormat="false" ht="13.5" hidden="false" customHeight="false" outlineLevel="0" collapsed="false">
      <c r="A300" s="137" t="n">
        <v>2040550</v>
      </c>
      <c r="B300" s="137" t="s">
        <v>191</v>
      </c>
      <c r="C300" s="134" t="n">
        <v>0</v>
      </c>
      <c r="D300" s="135"/>
    </row>
    <row r="301" customFormat="false" ht="13.5" hidden="false" customHeight="false" outlineLevel="0" collapsed="false">
      <c r="A301" s="137" t="n">
        <v>2040599</v>
      </c>
      <c r="B301" s="137" t="s">
        <v>366</v>
      </c>
      <c r="C301" s="134" t="n">
        <v>14</v>
      </c>
      <c r="D301" s="135" t="n">
        <v>162</v>
      </c>
    </row>
    <row r="302" customFormat="false" ht="13.5" hidden="false" customHeight="false" outlineLevel="0" collapsed="false">
      <c r="A302" s="137" t="n">
        <v>20406</v>
      </c>
      <c r="B302" s="136" t="s">
        <v>367</v>
      </c>
      <c r="C302" s="134" t="n">
        <v>539</v>
      </c>
      <c r="D302" s="135" t="n">
        <v>662</v>
      </c>
    </row>
    <row r="303" customFormat="false" ht="13.5" hidden="false" customHeight="false" outlineLevel="0" collapsed="false">
      <c r="A303" s="137" t="n">
        <v>2040601</v>
      </c>
      <c r="B303" s="137" t="s">
        <v>182</v>
      </c>
      <c r="C303" s="134" t="n">
        <v>480</v>
      </c>
      <c r="D303" s="135" t="n">
        <v>440</v>
      </c>
    </row>
    <row r="304" customFormat="false" ht="13.5" hidden="false" customHeight="false" outlineLevel="0" collapsed="false">
      <c r="A304" s="137" t="n">
        <v>2040602</v>
      </c>
      <c r="B304" s="137" t="s">
        <v>183</v>
      </c>
      <c r="C304" s="134" t="n">
        <v>0</v>
      </c>
      <c r="D304" s="135"/>
    </row>
    <row r="305" customFormat="false" ht="13.5" hidden="false" customHeight="false" outlineLevel="0" collapsed="false">
      <c r="A305" s="137" t="n">
        <v>2040603</v>
      </c>
      <c r="B305" s="137" t="s">
        <v>184</v>
      </c>
      <c r="C305" s="134" t="n">
        <v>0</v>
      </c>
      <c r="D305" s="135"/>
    </row>
    <row r="306" customFormat="false" ht="13.5" hidden="false" customHeight="false" outlineLevel="0" collapsed="false">
      <c r="A306" s="137" t="n">
        <v>2040604</v>
      </c>
      <c r="B306" s="137" t="s">
        <v>368</v>
      </c>
      <c r="C306" s="134" t="n">
        <v>0</v>
      </c>
      <c r="D306" s="135" t="n">
        <v>20</v>
      </c>
    </row>
    <row r="307" customFormat="false" ht="13.5" hidden="false" customHeight="false" outlineLevel="0" collapsed="false">
      <c r="A307" s="137" t="n">
        <v>2040605</v>
      </c>
      <c r="B307" s="137" t="s">
        <v>369</v>
      </c>
      <c r="C307" s="134" t="n">
        <v>2</v>
      </c>
      <c r="D307" s="135" t="n">
        <v>20</v>
      </c>
    </row>
    <row r="308" customFormat="false" ht="13.5" hidden="false" customHeight="false" outlineLevel="0" collapsed="false">
      <c r="A308" s="137" t="n">
        <v>2040606</v>
      </c>
      <c r="B308" s="137" t="s">
        <v>370</v>
      </c>
      <c r="C308" s="134" t="n">
        <v>0</v>
      </c>
      <c r="D308" s="135"/>
    </row>
    <row r="309" customFormat="false" ht="13.5" hidden="false" customHeight="false" outlineLevel="0" collapsed="false">
      <c r="A309" s="137" t="n">
        <v>2040607</v>
      </c>
      <c r="B309" s="137" t="s">
        <v>371</v>
      </c>
      <c r="C309" s="134" t="n">
        <v>30</v>
      </c>
      <c r="D309" s="135" t="n">
        <v>50</v>
      </c>
    </row>
    <row r="310" customFormat="false" ht="13.5" hidden="false" customHeight="false" outlineLevel="0" collapsed="false">
      <c r="A310" s="137" t="n">
        <v>2040608</v>
      </c>
      <c r="B310" s="137" t="s">
        <v>372</v>
      </c>
      <c r="C310" s="134" t="n">
        <v>0</v>
      </c>
      <c r="D310" s="135"/>
    </row>
    <row r="311" customFormat="false" ht="13.5" hidden="false" customHeight="false" outlineLevel="0" collapsed="false">
      <c r="A311" s="137" t="n">
        <v>2040609</v>
      </c>
      <c r="B311" s="137" t="s">
        <v>373</v>
      </c>
      <c r="C311" s="134" t="n">
        <v>0</v>
      </c>
      <c r="D311" s="135"/>
    </row>
    <row r="312" customFormat="false" ht="13.5" hidden="false" customHeight="false" outlineLevel="0" collapsed="false">
      <c r="A312" s="137" t="n">
        <v>2040610</v>
      </c>
      <c r="B312" s="137" t="s">
        <v>374</v>
      </c>
      <c r="C312" s="134" t="n">
        <v>27</v>
      </c>
      <c r="D312" s="135" t="n">
        <v>30</v>
      </c>
    </row>
    <row r="313" customFormat="false" ht="13.5" hidden="false" customHeight="false" outlineLevel="0" collapsed="false">
      <c r="A313" s="137" t="n">
        <v>2040611</v>
      </c>
      <c r="B313" s="137" t="s">
        <v>375</v>
      </c>
      <c r="C313" s="134" t="n">
        <v>0</v>
      </c>
      <c r="D313" s="135"/>
    </row>
    <row r="314" customFormat="false" ht="13.5" hidden="false" customHeight="false" outlineLevel="0" collapsed="false">
      <c r="A314" s="137" t="n">
        <v>2040650</v>
      </c>
      <c r="B314" s="137" t="s">
        <v>191</v>
      </c>
      <c r="C314" s="134" t="n">
        <v>0</v>
      </c>
      <c r="D314" s="135"/>
    </row>
    <row r="315" customFormat="false" ht="13.5" hidden="false" customHeight="false" outlineLevel="0" collapsed="false">
      <c r="A315" s="137" t="n">
        <v>2040699</v>
      </c>
      <c r="B315" s="137" t="s">
        <v>376</v>
      </c>
      <c r="C315" s="134" t="n">
        <v>0</v>
      </c>
      <c r="D315" s="135" t="n">
        <v>102</v>
      </c>
    </row>
    <row r="316" customFormat="false" ht="13.5" hidden="false" customHeight="false" outlineLevel="0" collapsed="false">
      <c r="A316" s="137" t="n">
        <v>20499</v>
      </c>
      <c r="B316" s="136" t="s">
        <v>377</v>
      </c>
      <c r="C316" s="134" t="n">
        <v>341</v>
      </c>
      <c r="D316" s="135" t="n">
        <v>716</v>
      </c>
    </row>
    <row r="317" customFormat="false" ht="13.5" hidden="false" customHeight="false" outlineLevel="0" collapsed="false">
      <c r="A317" s="137" t="n">
        <v>2049901</v>
      </c>
      <c r="B317" s="137" t="s">
        <v>378</v>
      </c>
      <c r="C317" s="134" t="n">
        <v>341</v>
      </c>
      <c r="D317" s="135" t="n">
        <v>716</v>
      </c>
    </row>
    <row r="318" customFormat="false" ht="13.5" hidden="false" customHeight="false" outlineLevel="0" collapsed="false">
      <c r="A318" s="137" t="n">
        <v>2049902</v>
      </c>
      <c r="B318" s="137" t="s">
        <v>379</v>
      </c>
      <c r="C318" s="134" t="n">
        <v>0</v>
      </c>
      <c r="D318" s="135"/>
    </row>
    <row r="319" customFormat="false" ht="13.5" hidden="false" customHeight="false" outlineLevel="0" collapsed="false">
      <c r="A319" s="137" t="n">
        <v>205</v>
      </c>
      <c r="B319" s="136" t="s">
        <v>380</v>
      </c>
      <c r="C319" s="134" t="n">
        <v>23283</v>
      </c>
      <c r="D319" s="135" t="n">
        <v>26206</v>
      </c>
    </row>
    <row r="320" customFormat="false" ht="13.5" hidden="false" customHeight="false" outlineLevel="0" collapsed="false">
      <c r="A320" s="137" t="n">
        <v>20501</v>
      </c>
      <c r="B320" s="136" t="s">
        <v>381</v>
      </c>
      <c r="C320" s="134" t="n">
        <v>711</v>
      </c>
      <c r="D320" s="135" t="n">
        <v>750</v>
      </c>
    </row>
    <row r="321" customFormat="false" ht="13.5" hidden="false" customHeight="false" outlineLevel="0" collapsed="false">
      <c r="A321" s="137" t="n">
        <v>2050101</v>
      </c>
      <c r="B321" s="137" t="s">
        <v>182</v>
      </c>
      <c r="C321" s="134" t="n">
        <v>637</v>
      </c>
      <c r="D321" s="135" t="n">
        <v>750</v>
      </c>
    </row>
    <row r="322" customFormat="false" ht="13.5" hidden="false" customHeight="false" outlineLevel="0" collapsed="false">
      <c r="A322" s="137" t="n">
        <v>2050102</v>
      </c>
      <c r="B322" s="137" t="s">
        <v>183</v>
      </c>
      <c r="C322" s="134" t="n">
        <v>74</v>
      </c>
      <c r="D322" s="135"/>
    </row>
    <row r="323" customFormat="false" ht="13.5" hidden="false" customHeight="false" outlineLevel="0" collapsed="false">
      <c r="A323" s="137" t="n">
        <v>2050103</v>
      </c>
      <c r="B323" s="137" t="s">
        <v>184</v>
      </c>
      <c r="C323" s="134" t="n">
        <v>0</v>
      </c>
      <c r="D323" s="135"/>
    </row>
    <row r="324" customFormat="false" ht="13.5" hidden="false" customHeight="false" outlineLevel="0" collapsed="false">
      <c r="A324" s="137" t="n">
        <v>2050199</v>
      </c>
      <c r="B324" s="137" t="s">
        <v>382</v>
      </c>
      <c r="C324" s="134" t="n">
        <v>0</v>
      </c>
      <c r="D324" s="135"/>
    </row>
    <row r="325" customFormat="false" ht="13.5" hidden="false" customHeight="false" outlineLevel="0" collapsed="false">
      <c r="A325" s="137" t="n">
        <v>20502</v>
      </c>
      <c r="B325" s="136" t="s">
        <v>383</v>
      </c>
      <c r="C325" s="134" t="n">
        <v>18754</v>
      </c>
      <c r="D325" s="135" t="n">
        <v>20823</v>
      </c>
    </row>
    <row r="326" customFormat="false" ht="13.5" hidden="false" customHeight="false" outlineLevel="0" collapsed="false">
      <c r="A326" s="137" t="n">
        <v>2050201</v>
      </c>
      <c r="B326" s="137" t="s">
        <v>384</v>
      </c>
      <c r="C326" s="134" t="n">
        <v>933</v>
      </c>
      <c r="D326" s="135" t="n">
        <v>1010</v>
      </c>
    </row>
    <row r="327" customFormat="false" ht="13.5" hidden="false" customHeight="false" outlineLevel="0" collapsed="false">
      <c r="A327" s="137" t="n">
        <v>2050202</v>
      </c>
      <c r="B327" s="137" t="s">
        <v>385</v>
      </c>
      <c r="C327" s="134" t="n">
        <v>8455</v>
      </c>
      <c r="D327" s="135" t="n">
        <v>8850</v>
      </c>
    </row>
    <row r="328" customFormat="false" ht="13.5" hidden="false" customHeight="false" outlineLevel="0" collapsed="false">
      <c r="A328" s="137" t="n">
        <v>2050203</v>
      </c>
      <c r="B328" s="137" t="s">
        <v>386</v>
      </c>
      <c r="C328" s="134" t="n">
        <v>6265</v>
      </c>
      <c r="D328" s="135" t="n">
        <v>6650</v>
      </c>
    </row>
    <row r="329" customFormat="false" ht="13.5" hidden="false" customHeight="false" outlineLevel="0" collapsed="false">
      <c r="A329" s="137" t="n">
        <v>2050204</v>
      </c>
      <c r="B329" s="137" t="s">
        <v>387</v>
      </c>
      <c r="C329" s="134" t="n">
        <v>3056</v>
      </c>
      <c r="D329" s="135" t="n">
        <v>3560</v>
      </c>
    </row>
    <row r="330" customFormat="false" ht="13.5" hidden="false" customHeight="false" outlineLevel="0" collapsed="false">
      <c r="A330" s="137" t="n">
        <v>2050205</v>
      </c>
      <c r="B330" s="137" t="s">
        <v>388</v>
      </c>
      <c r="C330" s="134" t="n">
        <v>0</v>
      </c>
      <c r="D330" s="135"/>
    </row>
    <row r="331" customFormat="false" ht="13.5" hidden="false" customHeight="false" outlineLevel="0" collapsed="false">
      <c r="A331" s="137" t="n">
        <v>2050206</v>
      </c>
      <c r="B331" s="137" t="s">
        <v>389</v>
      </c>
      <c r="C331" s="134" t="n">
        <v>0</v>
      </c>
      <c r="D331" s="135"/>
    </row>
    <row r="332" customFormat="false" ht="13.5" hidden="false" customHeight="false" outlineLevel="0" collapsed="false">
      <c r="A332" s="137" t="n">
        <v>2050207</v>
      </c>
      <c r="B332" s="137" t="s">
        <v>390</v>
      </c>
      <c r="C332" s="134" t="n">
        <v>0</v>
      </c>
      <c r="D332" s="135"/>
    </row>
    <row r="333" customFormat="false" ht="13.5" hidden="false" customHeight="false" outlineLevel="0" collapsed="false">
      <c r="A333" s="137" t="n">
        <v>2050299</v>
      </c>
      <c r="B333" s="137" t="s">
        <v>391</v>
      </c>
      <c r="C333" s="134" t="n">
        <v>45</v>
      </c>
      <c r="D333" s="135" t="n">
        <v>753</v>
      </c>
    </row>
    <row r="334" customFormat="false" ht="13.5" hidden="false" customHeight="false" outlineLevel="0" collapsed="false">
      <c r="A334" s="137" t="n">
        <v>20503</v>
      </c>
      <c r="B334" s="136" t="s">
        <v>392</v>
      </c>
      <c r="C334" s="134" t="n">
        <v>1085</v>
      </c>
      <c r="D334" s="135" t="n">
        <v>1916</v>
      </c>
    </row>
    <row r="335" customFormat="false" ht="13.5" hidden="false" customHeight="false" outlineLevel="0" collapsed="false">
      <c r="A335" s="137" t="n">
        <v>2050301</v>
      </c>
      <c r="B335" s="137" t="s">
        <v>393</v>
      </c>
      <c r="C335" s="134" t="n">
        <v>0</v>
      </c>
      <c r="D335" s="135"/>
    </row>
    <row r="336" customFormat="false" ht="13.5" hidden="false" customHeight="false" outlineLevel="0" collapsed="false">
      <c r="A336" s="137" t="n">
        <v>2050302</v>
      </c>
      <c r="B336" s="137" t="s">
        <v>394</v>
      </c>
      <c r="C336" s="134" t="n">
        <v>1021</v>
      </c>
      <c r="D336" s="135" t="n">
        <v>1500</v>
      </c>
    </row>
    <row r="337" customFormat="false" ht="13.5" hidden="false" customHeight="false" outlineLevel="0" collapsed="false">
      <c r="A337" s="137" t="n">
        <v>2050303</v>
      </c>
      <c r="B337" s="137" t="s">
        <v>395</v>
      </c>
      <c r="C337" s="134" t="n">
        <v>64</v>
      </c>
      <c r="D337" s="135" t="n">
        <v>80</v>
      </c>
    </row>
    <row r="338" customFormat="false" ht="13.5" hidden="false" customHeight="false" outlineLevel="0" collapsed="false">
      <c r="A338" s="137" t="n">
        <v>2050304</v>
      </c>
      <c r="B338" s="137" t="s">
        <v>396</v>
      </c>
      <c r="C338" s="134" t="n">
        <v>0</v>
      </c>
      <c r="D338" s="135"/>
    </row>
    <row r="339" customFormat="false" ht="13.5" hidden="false" customHeight="false" outlineLevel="0" collapsed="false">
      <c r="A339" s="137" t="n">
        <v>2050305</v>
      </c>
      <c r="B339" s="137" t="s">
        <v>397</v>
      </c>
      <c r="C339" s="134" t="n">
        <v>0</v>
      </c>
      <c r="D339" s="135"/>
    </row>
    <row r="340" customFormat="false" ht="13.5" hidden="false" customHeight="false" outlineLevel="0" collapsed="false">
      <c r="A340" s="137" t="n">
        <v>2050399</v>
      </c>
      <c r="B340" s="137" t="s">
        <v>398</v>
      </c>
      <c r="C340" s="134" t="n">
        <v>0</v>
      </c>
      <c r="D340" s="135" t="n">
        <v>336</v>
      </c>
    </row>
    <row r="341" customFormat="false" ht="13.5" hidden="false" customHeight="false" outlineLevel="0" collapsed="false">
      <c r="A341" s="137" t="n">
        <v>20504</v>
      </c>
      <c r="B341" s="136" t="s">
        <v>399</v>
      </c>
      <c r="C341" s="134" t="n">
        <v>80</v>
      </c>
      <c r="D341" s="135"/>
    </row>
    <row r="342" customFormat="false" ht="13.5" hidden="false" customHeight="false" outlineLevel="0" collapsed="false">
      <c r="A342" s="137" t="n">
        <v>2050401</v>
      </c>
      <c r="B342" s="137" t="s">
        <v>400</v>
      </c>
      <c r="C342" s="134" t="n">
        <v>0</v>
      </c>
      <c r="D342" s="135"/>
    </row>
    <row r="343" customFormat="false" ht="13.5" hidden="false" customHeight="false" outlineLevel="0" collapsed="false">
      <c r="A343" s="137" t="n">
        <v>2050402</v>
      </c>
      <c r="B343" s="137" t="s">
        <v>401</v>
      </c>
      <c r="C343" s="134" t="n">
        <v>0</v>
      </c>
      <c r="D343" s="135"/>
    </row>
    <row r="344" customFormat="false" ht="13.5" hidden="false" customHeight="false" outlineLevel="0" collapsed="false">
      <c r="A344" s="137" t="n">
        <v>2050403</v>
      </c>
      <c r="B344" s="137" t="s">
        <v>402</v>
      </c>
      <c r="C344" s="134" t="n">
        <v>0</v>
      </c>
      <c r="D344" s="135"/>
    </row>
    <row r="345" customFormat="false" ht="13.5" hidden="false" customHeight="false" outlineLevel="0" collapsed="false">
      <c r="A345" s="137" t="n">
        <v>2050404</v>
      </c>
      <c r="B345" s="137" t="s">
        <v>403</v>
      </c>
      <c r="C345" s="134" t="n">
        <v>80</v>
      </c>
      <c r="D345" s="135"/>
    </row>
    <row r="346" customFormat="false" ht="13.5" hidden="false" customHeight="false" outlineLevel="0" collapsed="false">
      <c r="A346" s="137" t="n">
        <v>2050499</v>
      </c>
      <c r="B346" s="137" t="s">
        <v>404</v>
      </c>
      <c r="C346" s="134" t="n">
        <v>0</v>
      </c>
      <c r="D346" s="135"/>
    </row>
    <row r="347" customFormat="false" ht="13.5" hidden="false" customHeight="false" outlineLevel="0" collapsed="false">
      <c r="A347" s="137" t="n">
        <v>20507</v>
      </c>
      <c r="B347" s="136" t="s">
        <v>405</v>
      </c>
      <c r="C347" s="134" t="n">
        <v>650</v>
      </c>
      <c r="D347" s="135" t="n">
        <v>812</v>
      </c>
    </row>
    <row r="348" customFormat="false" ht="13.5" hidden="false" customHeight="false" outlineLevel="0" collapsed="false">
      <c r="A348" s="137" t="n">
        <v>2050701</v>
      </c>
      <c r="B348" s="137" t="s">
        <v>406</v>
      </c>
      <c r="C348" s="134" t="n">
        <v>650</v>
      </c>
      <c r="D348" s="135" t="n">
        <v>780</v>
      </c>
    </row>
    <row r="349" customFormat="false" ht="13.5" hidden="false" customHeight="false" outlineLevel="0" collapsed="false">
      <c r="A349" s="137" t="n">
        <v>2050702</v>
      </c>
      <c r="B349" s="137" t="s">
        <v>407</v>
      </c>
      <c r="C349" s="134" t="n">
        <v>0</v>
      </c>
      <c r="D349" s="135"/>
    </row>
    <row r="350" customFormat="false" ht="13.5" hidden="false" customHeight="false" outlineLevel="0" collapsed="false">
      <c r="A350" s="137" t="n">
        <v>2050799</v>
      </c>
      <c r="B350" s="137" t="s">
        <v>408</v>
      </c>
      <c r="C350" s="134" t="n">
        <v>0</v>
      </c>
      <c r="D350" s="135" t="n">
        <v>32</v>
      </c>
    </row>
    <row r="351" customFormat="false" ht="13.5" hidden="false" customHeight="false" outlineLevel="0" collapsed="false">
      <c r="A351" s="137" t="n">
        <v>20508</v>
      </c>
      <c r="B351" s="136" t="s">
        <v>409</v>
      </c>
      <c r="C351" s="134" t="n">
        <v>522</v>
      </c>
      <c r="D351" s="135" t="n">
        <v>243</v>
      </c>
    </row>
    <row r="352" customFormat="false" ht="13.5" hidden="false" customHeight="false" outlineLevel="0" collapsed="false">
      <c r="A352" s="137" t="n">
        <v>2050801</v>
      </c>
      <c r="B352" s="137" t="s">
        <v>410</v>
      </c>
      <c r="C352" s="134" t="n">
        <v>147</v>
      </c>
      <c r="D352" s="135" t="n">
        <v>150</v>
      </c>
    </row>
    <row r="353" customFormat="false" ht="13.5" hidden="false" customHeight="false" outlineLevel="0" collapsed="false">
      <c r="A353" s="137" t="n">
        <v>2050802</v>
      </c>
      <c r="B353" s="137" t="s">
        <v>411</v>
      </c>
      <c r="C353" s="134" t="n">
        <v>286</v>
      </c>
      <c r="D353" s="135"/>
    </row>
    <row r="354" customFormat="false" ht="13.5" hidden="false" customHeight="false" outlineLevel="0" collapsed="false">
      <c r="A354" s="137" t="n">
        <v>2050803</v>
      </c>
      <c r="B354" s="137" t="s">
        <v>412</v>
      </c>
      <c r="C354" s="134" t="n">
        <v>0</v>
      </c>
      <c r="D354" s="135"/>
    </row>
    <row r="355" customFormat="false" ht="13.5" hidden="false" customHeight="false" outlineLevel="0" collapsed="false">
      <c r="A355" s="137" t="n">
        <v>2050804</v>
      </c>
      <c r="B355" s="137" t="s">
        <v>413</v>
      </c>
      <c r="C355" s="134" t="n">
        <v>0</v>
      </c>
      <c r="D355" s="135"/>
    </row>
    <row r="356" customFormat="false" ht="13.5" hidden="false" customHeight="false" outlineLevel="0" collapsed="false">
      <c r="A356" s="137" t="n">
        <v>2050899</v>
      </c>
      <c r="B356" s="137" t="s">
        <v>414</v>
      </c>
      <c r="C356" s="134" t="n">
        <v>89</v>
      </c>
      <c r="D356" s="135" t="n">
        <v>93</v>
      </c>
    </row>
    <row r="357" customFormat="false" ht="13.5" hidden="false" customHeight="false" outlineLevel="0" collapsed="false">
      <c r="A357" s="137" t="n">
        <v>20509</v>
      </c>
      <c r="B357" s="136" t="s">
        <v>415</v>
      </c>
      <c r="C357" s="134" t="n">
        <v>1231</v>
      </c>
      <c r="D357" s="135" t="n">
        <v>1462</v>
      </c>
    </row>
    <row r="358" customFormat="false" ht="13.5" hidden="false" customHeight="false" outlineLevel="0" collapsed="false">
      <c r="A358" s="137" t="n">
        <v>2050901</v>
      </c>
      <c r="B358" s="137" t="s">
        <v>416</v>
      </c>
      <c r="C358" s="134" t="n">
        <v>0</v>
      </c>
      <c r="D358" s="135"/>
    </row>
    <row r="359" customFormat="false" ht="13.5" hidden="false" customHeight="false" outlineLevel="0" collapsed="false">
      <c r="A359" s="137" t="n">
        <v>2050902</v>
      </c>
      <c r="B359" s="137" t="s">
        <v>417</v>
      </c>
      <c r="C359" s="134" t="n">
        <v>0</v>
      </c>
      <c r="D359" s="135"/>
    </row>
    <row r="360" customFormat="false" ht="13.5" hidden="false" customHeight="false" outlineLevel="0" collapsed="false">
      <c r="A360" s="137" t="n">
        <v>2050903</v>
      </c>
      <c r="B360" s="137" t="s">
        <v>418</v>
      </c>
      <c r="C360" s="134" t="n">
        <v>0</v>
      </c>
      <c r="D360" s="135"/>
    </row>
    <row r="361" customFormat="false" ht="13.5" hidden="false" customHeight="false" outlineLevel="0" collapsed="false">
      <c r="A361" s="137" t="n">
        <v>2050904</v>
      </c>
      <c r="B361" s="137" t="s">
        <v>419</v>
      </c>
      <c r="C361" s="134" t="n">
        <v>0</v>
      </c>
      <c r="D361" s="135"/>
    </row>
    <row r="362" customFormat="false" ht="13.5" hidden="false" customHeight="false" outlineLevel="0" collapsed="false">
      <c r="A362" s="137" t="n">
        <v>2050905</v>
      </c>
      <c r="B362" s="137" t="s">
        <v>420</v>
      </c>
      <c r="C362" s="134" t="n">
        <v>0</v>
      </c>
      <c r="D362" s="135"/>
    </row>
    <row r="363" customFormat="false" ht="13.5" hidden="false" customHeight="false" outlineLevel="0" collapsed="false">
      <c r="A363" s="137" t="n">
        <v>2050999</v>
      </c>
      <c r="B363" s="137" t="s">
        <v>421</v>
      </c>
      <c r="C363" s="134" t="n">
        <v>1231</v>
      </c>
      <c r="D363" s="135" t="n">
        <v>1462</v>
      </c>
    </row>
    <row r="364" customFormat="false" ht="13.5" hidden="false" customHeight="false" outlineLevel="0" collapsed="false">
      <c r="A364" s="137" t="n">
        <v>20599</v>
      </c>
      <c r="B364" s="136" t="s">
        <v>422</v>
      </c>
      <c r="C364" s="134" t="n">
        <v>250</v>
      </c>
      <c r="D364" s="135" t="n">
        <v>200</v>
      </c>
    </row>
    <row r="365" customFormat="false" ht="13.5" hidden="false" customHeight="false" outlineLevel="0" collapsed="false">
      <c r="A365" s="137" t="n">
        <v>2059999</v>
      </c>
      <c r="B365" s="137" t="s">
        <v>423</v>
      </c>
      <c r="C365" s="134" t="n">
        <v>250</v>
      </c>
      <c r="D365" s="135" t="n">
        <v>200</v>
      </c>
    </row>
    <row r="366" customFormat="false" ht="13.5" hidden="false" customHeight="false" outlineLevel="0" collapsed="false">
      <c r="A366" s="137" t="n">
        <v>206</v>
      </c>
      <c r="B366" s="136" t="s">
        <v>424</v>
      </c>
      <c r="C366" s="134" t="n">
        <v>3000</v>
      </c>
      <c r="D366" s="135" t="n">
        <v>934</v>
      </c>
    </row>
    <row r="367" customFormat="false" ht="13.5" hidden="false" customHeight="false" outlineLevel="0" collapsed="false">
      <c r="A367" s="137" t="n">
        <v>20601</v>
      </c>
      <c r="B367" s="136" t="s">
        <v>425</v>
      </c>
      <c r="C367" s="134" t="n">
        <v>326</v>
      </c>
      <c r="D367" s="135" t="n">
        <v>648</v>
      </c>
    </row>
    <row r="368" customFormat="false" ht="13.5" hidden="false" customHeight="false" outlineLevel="0" collapsed="false">
      <c r="A368" s="137" t="n">
        <v>2060101</v>
      </c>
      <c r="B368" s="137" t="s">
        <v>182</v>
      </c>
      <c r="C368" s="134" t="n">
        <v>253</v>
      </c>
      <c r="D368" s="135" t="n">
        <v>570</v>
      </c>
    </row>
    <row r="369" customFormat="false" ht="13.5" hidden="false" customHeight="false" outlineLevel="0" collapsed="false">
      <c r="A369" s="137" t="n">
        <v>2060102</v>
      </c>
      <c r="B369" s="137" t="s">
        <v>183</v>
      </c>
      <c r="C369" s="134" t="n">
        <v>30</v>
      </c>
      <c r="D369" s="135"/>
    </row>
    <row r="370" customFormat="false" ht="13.5" hidden="false" customHeight="false" outlineLevel="0" collapsed="false">
      <c r="A370" s="137" t="n">
        <v>2060103</v>
      </c>
      <c r="B370" s="137" t="s">
        <v>184</v>
      </c>
      <c r="C370" s="134" t="n">
        <v>0</v>
      </c>
      <c r="D370" s="135"/>
    </row>
    <row r="371" customFormat="false" ht="13.5" hidden="false" customHeight="false" outlineLevel="0" collapsed="false">
      <c r="A371" s="137" t="n">
        <v>2060199</v>
      </c>
      <c r="B371" s="137" t="s">
        <v>426</v>
      </c>
      <c r="C371" s="134" t="n">
        <v>43</v>
      </c>
      <c r="D371" s="135" t="n">
        <v>78</v>
      </c>
    </row>
    <row r="372" customFormat="false" ht="13.5" hidden="false" customHeight="false" outlineLevel="0" collapsed="false">
      <c r="A372" s="137" t="n">
        <v>20604</v>
      </c>
      <c r="B372" s="136" t="s">
        <v>427</v>
      </c>
      <c r="C372" s="138" t="n">
        <v>2191</v>
      </c>
      <c r="D372" s="139" t="n">
        <v>160</v>
      </c>
    </row>
    <row r="373" customFormat="false" ht="13.5" hidden="false" customHeight="false" outlineLevel="0" collapsed="false">
      <c r="A373" s="137" t="n">
        <v>2060401</v>
      </c>
      <c r="B373" s="137" t="s">
        <v>428</v>
      </c>
      <c r="C373" s="134" t="n">
        <v>0</v>
      </c>
      <c r="D373" s="135"/>
    </row>
    <row r="374" customFormat="false" ht="13.5" hidden="false" customHeight="false" outlineLevel="0" collapsed="false">
      <c r="A374" s="137" t="n">
        <v>2060402</v>
      </c>
      <c r="B374" s="137" t="s">
        <v>429</v>
      </c>
      <c r="C374" s="134" t="n">
        <v>1050</v>
      </c>
      <c r="D374" s="135" t="n">
        <v>160</v>
      </c>
    </row>
    <row r="375" customFormat="false" ht="13.5" hidden="false" customHeight="false" outlineLevel="0" collapsed="false">
      <c r="A375" s="137" t="n">
        <v>2060403</v>
      </c>
      <c r="B375" s="137" t="s">
        <v>430</v>
      </c>
      <c r="C375" s="134" t="n">
        <v>0</v>
      </c>
      <c r="D375" s="135"/>
    </row>
    <row r="376" customFormat="false" ht="13.5" hidden="false" customHeight="false" outlineLevel="0" collapsed="false">
      <c r="A376" s="137" t="n">
        <v>2060404</v>
      </c>
      <c r="B376" s="137" t="s">
        <v>431</v>
      </c>
      <c r="C376" s="134" t="n">
        <v>40</v>
      </c>
      <c r="D376" s="135"/>
    </row>
    <row r="377" customFormat="false" ht="13.5" hidden="false" customHeight="false" outlineLevel="0" collapsed="false">
      <c r="A377" s="137" t="n">
        <v>2060499</v>
      </c>
      <c r="B377" s="137" t="s">
        <v>432</v>
      </c>
      <c r="C377" s="134" t="n">
        <v>1101</v>
      </c>
      <c r="D377" s="135"/>
    </row>
    <row r="378" customFormat="false" ht="13.5" hidden="false" customHeight="false" outlineLevel="0" collapsed="false">
      <c r="A378" s="137" t="n">
        <v>20605</v>
      </c>
      <c r="B378" s="136" t="s">
        <v>433</v>
      </c>
      <c r="C378" s="138" t="n">
        <v>149</v>
      </c>
      <c r="D378" s="139" t="n">
        <v>83</v>
      </c>
    </row>
    <row r="379" customFormat="false" ht="13.5" hidden="false" customHeight="false" outlineLevel="0" collapsed="false">
      <c r="A379" s="137" t="n">
        <v>2060501</v>
      </c>
      <c r="B379" s="137" t="s">
        <v>428</v>
      </c>
      <c r="C379" s="134" t="n">
        <v>0</v>
      </c>
      <c r="D379" s="135"/>
    </row>
    <row r="380" customFormat="false" ht="13.5" hidden="false" customHeight="false" outlineLevel="0" collapsed="false">
      <c r="A380" s="137" t="n">
        <v>2060502</v>
      </c>
      <c r="B380" s="137" t="s">
        <v>434</v>
      </c>
      <c r="C380" s="134" t="n">
        <v>0</v>
      </c>
      <c r="D380" s="135"/>
    </row>
    <row r="381" customFormat="false" ht="13.5" hidden="false" customHeight="false" outlineLevel="0" collapsed="false">
      <c r="A381" s="137" t="n">
        <v>2060503</v>
      </c>
      <c r="B381" s="137" t="s">
        <v>435</v>
      </c>
      <c r="C381" s="134" t="n">
        <v>29</v>
      </c>
      <c r="D381" s="135"/>
    </row>
    <row r="382" customFormat="false" ht="13.5" hidden="false" customHeight="false" outlineLevel="0" collapsed="false">
      <c r="A382" s="137" t="n">
        <v>2060599</v>
      </c>
      <c r="B382" s="137" t="s">
        <v>436</v>
      </c>
      <c r="C382" s="134" t="n">
        <v>120</v>
      </c>
      <c r="D382" s="135" t="n">
        <v>83</v>
      </c>
    </row>
    <row r="383" customFormat="false" ht="13.5" hidden="false" customHeight="false" outlineLevel="0" collapsed="false">
      <c r="A383" s="137" t="n">
        <v>20606</v>
      </c>
      <c r="B383" s="136" t="s">
        <v>437</v>
      </c>
      <c r="C383" s="138" t="n">
        <v>102</v>
      </c>
      <c r="D383" s="139" t="n">
        <v>15</v>
      </c>
    </row>
    <row r="384" customFormat="false" ht="13.5" hidden="false" customHeight="false" outlineLevel="0" collapsed="false">
      <c r="A384" s="137" t="n">
        <v>2060601</v>
      </c>
      <c r="B384" s="137" t="s">
        <v>438</v>
      </c>
      <c r="C384" s="134" t="n">
        <v>0</v>
      </c>
      <c r="D384" s="135"/>
    </row>
    <row r="385" customFormat="false" ht="13.5" hidden="false" customHeight="false" outlineLevel="0" collapsed="false">
      <c r="A385" s="137" t="n">
        <v>2060602</v>
      </c>
      <c r="B385" s="137" t="s">
        <v>439</v>
      </c>
      <c r="C385" s="134" t="n">
        <v>3</v>
      </c>
      <c r="D385" s="135"/>
    </row>
    <row r="386" customFormat="false" ht="13.5" hidden="false" customHeight="false" outlineLevel="0" collapsed="false">
      <c r="A386" s="137" t="n">
        <v>2060603</v>
      </c>
      <c r="B386" s="137" t="s">
        <v>440</v>
      </c>
      <c r="C386" s="134" t="n">
        <v>0</v>
      </c>
      <c r="D386" s="135"/>
    </row>
    <row r="387" customFormat="false" ht="13.5" hidden="false" customHeight="false" outlineLevel="0" collapsed="false">
      <c r="A387" s="137" t="n">
        <v>2060699</v>
      </c>
      <c r="B387" s="137" t="s">
        <v>441</v>
      </c>
      <c r="C387" s="134" t="n">
        <v>99</v>
      </c>
      <c r="D387" s="135" t="n">
        <v>15</v>
      </c>
    </row>
    <row r="388" customFormat="false" ht="13.5" hidden="false" customHeight="false" outlineLevel="0" collapsed="false">
      <c r="A388" s="137" t="n">
        <v>20607</v>
      </c>
      <c r="B388" s="136" t="s">
        <v>442</v>
      </c>
      <c r="C388" s="138" t="n">
        <v>224</v>
      </c>
      <c r="D388" s="139" t="n">
        <v>20</v>
      </c>
    </row>
    <row r="389" customFormat="false" ht="13.5" hidden="false" customHeight="false" outlineLevel="0" collapsed="false">
      <c r="A389" s="137" t="n">
        <v>2060701</v>
      </c>
      <c r="B389" s="137" t="s">
        <v>428</v>
      </c>
      <c r="C389" s="134" t="n">
        <v>0</v>
      </c>
      <c r="D389" s="135"/>
    </row>
    <row r="390" customFormat="false" ht="13.5" hidden="false" customHeight="false" outlineLevel="0" collapsed="false">
      <c r="A390" s="137" t="n">
        <v>2060702</v>
      </c>
      <c r="B390" s="137" t="s">
        <v>443</v>
      </c>
      <c r="C390" s="134" t="n">
        <v>20</v>
      </c>
      <c r="D390" s="135" t="n">
        <v>20</v>
      </c>
    </row>
    <row r="391" customFormat="false" ht="13.5" hidden="false" customHeight="false" outlineLevel="0" collapsed="false">
      <c r="A391" s="137" t="n">
        <v>2060703</v>
      </c>
      <c r="B391" s="137" t="s">
        <v>444</v>
      </c>
      <c r="C391" s="134" t="n">
        <v>0</v>
      </c>
      <c r="D391" s="135"/>
    </row>
    <row r="392" customFormat="false" ht="13.5" hidden="false" customHeight="false" outlineLevel="0" collapsed="false">
      <c r="A392" s="137" t="n">
        <v>2060704</v>
      </c>
      <c r="B392" s="137" t="s">
        <v>445</v>
      </c>
      <c r="C392" s="134" t="n">
        <v>0</v>
      </c>
      <c r="D392" s="135"/>
    </row>
    <row r="393" customFormat="false" ht="13.5" hidden="false" customHeight="false" outlineLevel="0" collapsed="false">
      <c r="A393" s="137" t="n">
        <v>2060705</v>
      </c>
      <c r="B393" s="137" t="s">
        <v>446</v>
      </c>
      <c r="C393" s="134" t="n">
        <v>0</v>
      </c>
      <c r="D393" s="135"/>
    </row>
    <row r="394" customFormat="false" ht="13.5" hidden="false" customHeight="false" outlineLevel="0" collapsed="false">
      <c r="A394" s="137" t="n">
        <v>2060799</v>
      </c>
      <c r="B394" s="137" t="s">
        <v>447</v>
      </c>
      <c r="C394" s="134" t="n">
        <v>204</v>
      </c>
      <c r="D394" s="135"/>
    </row>
    <row r="395" customFormat="false" ht="13.5" hidden="false" customHeight="false" outlineLevel="0" collapsed="false">
      <c r="A395" s="137" t="n">
        <v>20699</v>
      </c>
      <c r="B395" s="136" t="s">
        <v>448</v>
      </c>
      <c r="C395" s="138" t="n">
        <v>8</v>
      </c>
      <c r="D395" s="139" t="n">
        <v>8</v>
      </c>
    </row>
    <row r="396" customFormat="false" ht="13.5" hidden="false" customHeight="false" outlineLevel="0" collapsed="false">
      <c r="A396" s="137" t="n">
        <v>2069901</v>
      </c>
      <c r="B396" s="137" t="s">
        <v>449</v>
      </c>
      <c r="C396" s="134" t="n">
        <v>8</v>
      </c>
      <c r="D396" s="135" t="n">
        <v>8</v>
      </c>
    </row>
    <row r="397" customFormat="false" ht="13.5" hidden="false" customHeight="false" outlineLevel="0" collapsed="false">
      <c r="A397" s="137" t="n">
        <v>2069902</v>
      </c>
      <c r="B397" s="137" t="s">
        <v>450</v>
      </c>
      <c r="C397" s="134" t="n">
        <v>0</v>
      </c>
      <c r="D397" s="135"/>
    </row>
    <row r="398" customFormat="false" ht="13.5" hidden="false" customHeight="false" outlineLevel="0" collapsed="false">
      <c r="A398" s="137" t="n">
        <v>2069903</v>
      </c>
      <c r="B398" s="137" t="s">
        <v>451</v>
      </c>
      <c r="C398" s="134" t="n">
        <v>0</v>
      </c>
      <c r="D398" s="135"/>
    </row>
    <row r="399" customFormat="false" ht="13.5" hidden="false" customHeight="false" outlineLevel="0" collapsed="false">
      <c r="A399" s="137" t="n">
        <v>2069999</v>
      </c>
      <c r="B399" s="137" t="s">
        <v>452</v>
      </c>
      <c r="C399" s="134" t="n">
        <v>0</v>
      </c>
      <c r="D399" s="135"/>
    </row>
    <row r="400" customFormat="false" ht="13.5" hidden="false" customHeight="false" outlineLevel="0" collapsed="false">
      <c r="A400" s="137" t="n">
        <v>207</v>
      </c>
      <c r="B400" s="136" t="s">
        <v>453</v>
      </c>
      <c r="C400" s="134" t="n">
        <v>6500</v>
      </c>
      <c r="D400" s="135" t="n">
        <v>3298</v>
      </c>
    </row>
    <row r="401" customFormat="false" ht="13.5" hidden="false" customHeight="false" outlineLevel="0" collapsed="false">
      <c r="A401" s="137" t="n">
        <v>20701</v>
      </c>
      <c r="B401" s="136" t="s">
        <v>454</v>
      </c>
      <c r="C401" s="134" t="n">
        <v>2056</v>
      </c>
      <c r="D401" s="135" t="n">
        <v>901</v>
      </c>
    </row>
    <row r="402" customFormat="false" ht="13.5" hidden="false" customHeight="false" outlineLevel="0" collapsed="false">
      <c r="A402" s="137" t="n">
        <v>2070101</v>
      </c>
      <c r="B402" s="137" t="s">
        <v>182</v>
      </c>
      <c r="C402" s="134" t="n">
        <v>536</v>
      </c>
      <c r="D402" s="135" t="n">
        <v>430</v>
      </c>
    </row>
    <row r="403" customFormat="false" ht="13.5" hidden="false" customHeight="false" outlineLevel="0" collapsed="false">
      <c r="A403" s="137" t="n">
        <v>2070102</v>
      </c>
      <c r="B403" s="137" t="s">
        <v>183</v>
      </c>
      <c r="C403" s="134" t="n">
        <v>30</v>
      </c>
      <c r="D403" s="135"/>
    </row>
    <row r="404" customFormat="false" ht="13.5" hidden="false" customHeight="false" outlineLevel="0" collapsed="false">
      <c r="A404" s="137" t="n">
        <v>2070103</v>
      </c>
      <c r="B404" s="137" t="s">
        <v>184</v>
      </c>
      <c r="C404" s="134" t="n">
        <v>0</v>
      </c>
      <c r="D404" s="135"/>
    </row>
    <row r="405" customFormat="false" ht="13.5" hidden="false" customHeight="false" outlineLevel="0" collapsed="false">
      <c r="A405" s="137" t="n">
        <v>2070104</v>
      </c>
      <c r="B405" s="137" t="s">
        <v>455</v>
      </c>
      <c r="C405" s="134" t="n">
        <v>42</v>
      </c>
      <c r="D405" s="135" t="n">
        <v>148</v>
      </c>
    </row>
    <row r="406" customFormat="false" ht="13.5" hidden="false" customHeight="false" outlineLevel="0" collapsed="false">
      <c r="A406" s="137" t="n">
        <v>2070105</v>
      </c>
      <c r="B406" s="137" t="s">
        <v>456</v>
      </c>
      <c r="C406" s="134" t="n">
        <v>0</v>
      </c>
      <c r="D406" s="135"/>
    </row>
    <row r="407" customFormat="false" ht="13.5" hidden="false" customHeight="false" outlineLevel="0" collapsed="false">
      <c r="A407" s="137" t="n">
        <v>2070106</v>
      </c>
      <c r="B407" s="137" t="s">
        <v>457</v>
      </c>
      <c r="C407" s="134" t="n">
        <v>0</v>
      </c>
      <c r="D407" s="135"/>
    </row>
    <row r="408" customFormat="false" ht="13.5" hidden="false" customHeight="false" outlineLevel="0" collapsed="false">
      <c r="A408" s="137" t="n">
        <v>2070107</v>
      </c>
      <c r="B408" s="137" t="s">
        <v>458</v>
      </c>
      <c r="C408" s="134" t="n">
        <v>0</v>
      </c>
      <c r="D408" s="135"/>
    </row>
    <row r="409" customFormat="false" ht="13.5" hidden="false" customHeight="false" outlineLevel="0" collapsed="false">
      <c r="A409" s="137" t="n">
        <v>2070108</v>
      </c>
      <c r="B409" s="137" t="s">
        <v>459</v>
      </c>
      <c r="C409" s="134" t="n">
        <v>24</v>
      </c>
      <c r="D409" s="135"/>
    </row>
    <row r="410" customFormat="false" ht="13.5" hidden="false" customHeight="false" outlineLevel="0" collapsed="false">
      <c r="A410" s="137" t="n">
        <v>2070109</v>
      </c>
      <c r="B410" s="137" t="s">
        <v>460</v>
      </c>
      <c r="C410" s="134" t="n">
        <v>365</v>
      </c>
      <c r="D410" s="135" t="n">
        <v>150</v>
      </c>
    </row>
    <row r="411" customFormat="false" ht="13.5" hidden="false" customHeight="false" outlineLevel="0" collapsed="false">
      <c r="A411" s="137" t="n">
        <v>2070110</v>
      </c>
      <c r="B411" s="137" t="s">
        <v>461</v>
      </c>
      <c r="C411" s="134" t="n">
        <v>0</v>
      </c>
      <c r="D411" s="135"/>
    </row>
    <row r="412" customFormat="false" ht="13.5" hidden="false" customHeight="false" outlineLevel="0" collapsed="false">
      <c r="A412" s="137" t="n">
        <v>2070111</v>
      </c>
      <c r="B412" s="137" t="s">
        <v>462</v>
      </c>
      <c r="C412" s="134" t="n">
        <v>0</v>
      </c>
      <c r="D412" s="135"/>
    </row>
    <row r="413" customFormat="false" ht="13.5" hidden="false" customHeight="false" outlineLevel="0" collapsed="false">
      <c r="A413" s="137" t="n">
        <v>2070112</v>
      </c>
      <c r="B413" s="137" t="s">
        <v>463</v>
      </c>
      <c r="C413" s="134" t="n">
        <v>0</v>
      </c>
      <c r="D413" s="135"/>
    </row>
    <row r="414" customFormat="false" ht="13.5" hidden="false" customHeight="false" outlineLevel="0" collapsed="false">
      <c r="A414" s="137" t="n">
        <v>2070199</v>
      </c>
      <c r="B414" s="137" t="s">
        <v>464</v>
      </c>
      <c r="C414" s="134" t="n">
        <v>1059</v>
      </c>
      <c r="D414" s="135" t="n">
        <v>173</v>
      </c>
    </row>
    <row r="415" customFormat="false" ht="13.5" hidden="false" customHeight="false" outlineLevel="0" collapsed="false">
      <c r="A415" s="137" t="n">
        <v>20702</v>
      </c>
      <c r="B415" s="136" t="s">
        <v>465</v>
      </c>
      <c r="C415" s="134" t="n">
        <v>1119</v>
      </c>
      <c r="D415" s="135" t="n">
        <v>1129</v>
      </c>
    </row>
    <row r="416" customFormat="false" ht="13.5" hidden="false" customHeight="false" outlineLevel="0" collapsed="false">
      <c r="A416" s="137" t="n">
        <v>2070201</v>
      </c>
      <c r="B416" s="137" t="s">
        <v>182</v>
      </c>
      <c r="C416" s="134" t="n">
        <v>81</v>
      </c>
      <c r="D416" s="135" t="n">
        <v>85</v>
      </c>
    </row>
    <row r="417" customFormat="false" ht="13.5" hidden="false" customHeight="false" outlineLevel="0" collapsed="false">
      <c r="A417" s="137" t="n">
        <v>2070202</v>
      </c>
      <c r="B417" s="137" t="s">
        <v>183</v>
      </c>
      <c r="C417" s="134" t="n">
        <v>0</v>
      </c>
      <c r="D417" s="135"/>
    </row>
    <row r="418" customFormat="false" ht="13.5" hidden="false" customHeight="false" outlineLevel="0" collapsed="false">
      <c r="A418" s="137" t="n">
        <v>2070203</v>
      </c>
      <c r="B418" s="137" t="s">
        <v>184</v>
      </c>
      <c r="C418" s="134" t="n">
        <v>0</v>
      </c>
      <c r="D418" s="135"/>
    </row>
    <row r="419" customFormat="false" ht="13.5" hidden="false" customHeight="false" outlineLevel="0" collapsed="false">
      <c r="A419" s="137" t="n">
        <v>2070204</v>
      </c>
      <c r="B419" s="137" t="s">
        <v>466</v>
      </c>
      <c r="C419" s="134" t="n">
        <v>0</v>
      </c>
      <c r="D419" s="135"/>
    </row>
    <row r="420" customFormat="false" ht="13.5" hidden="false" customHeight="false" outlineLevel="0" collapsed="false">
      <c r="A420" s="137" t="n">
        <v>2070205</v>
      </c>
      <c r="B420" s="137" t="s">
        <v>467</v>
      </c>
      <c r="C420" s="134" t="n">
        <v>16</v>
      </c>
      <c r="D420" s="135" t="n">
        <v>16</v>
      </c>
    </row>
    <row r="421" customFormat="false" ht="13.5" hidden="false" customHeight="false" outlineLevel="0" collapsed="false">
      <c r="A421" s="137" t="n">
        <v>2070206</v>
      </c>
      <c r="B421" s="137" t="s">
        <v>468</v>
      </c>
      <c r="C421" s="134" t="n">
        <v>0</v>
      </c>
      <c r="D421" s="135"/>
    </row>
    <row r="422" customFormat="false" ht="13.5" hidden="false" customHeight="false" outlineLevel="0" collapsed="false">
      <c r="A422" s="137" t="n">
        <v>2070299</v>
      </c>
      <c r="B422" s="137" t="s">
        <v>469</v>
      </c>
      <c r="C422" s="134" t="n">
        <v>1022</v>
      </c>
      <c r="D422" s="135" t="n">
        <v>1028</v>
      </c>
    </row>
    <row r="423" customFormat="false" ht="13.5" hidden="false" customHeight="false" outlineLevel="0" collapsed="false">
      <c r="A423" s="137" t="n">
        <v>20703</v>
      </c>
      <c r="B423" s="136" t="s">
        <v>470</v>
      </c>
      <c r="C423" s="134" t="n">
        <v>255</v>
      </c>
      <c r="D423" s="135" t="n">
        <v>240</v>
      </c>
    </row>
    <row r="424" customFormat="false" ht="13.5" hidden="false" customHeight="false" outlineLevel="0" collapsed="false">
      <c r="A424" s="137" t="n">
        <v>2070301</v>
      </c>
      <c r="B424" s="137" t="s">
        <v>182</v>
      </c>
      <c r="C424" s="134" t="n">
        <v>0</v>
      </c>
      <c r="D424" s="135"/>
    </row>
    <row r="425" customFormat="false" ht="13.5" hidden="false" customHeight="false" outlineLevel="0" collapsed="false">
      <c r="A425" s="137" t="n">
        <v>2070302</v>
      </c>
      <c r="B425" s="137" t="s">
        <v>183</v>
      </c>
      <c r="C425" s="134" t="n">
        <v>0</v>
      </c>
      <c r="D425" s="135"/>
    </row>
    <row r="426" customFormat="false" ht="13.5" hidden="false" customHeight="false" outlineLevel="0" collapsed="false">
      <c r="A426" s="137" t="n">
        <v>2070303</v>
      </c>
      <c r="B426" s="137" t="s">
        <v>184</v>
      </c>
      <c r="C426" s="134" t="n">
        <v>0</v>
      </c>
      <c r="D426" s="135"/>
    </row>
    <row r="427" customFormat="false" ht="13.5" hidden="false" customHeight="false" outlineLevel="0" collapsed="false">
      <c r="A427" s="137" t="n">
        <v>2070304</v>
      </c>
      <c r="B427" s="137" t="s">
        <v>471</v>
      </c>
      <c r="C427" s="134" t="n">
        <v>0</v>
      </c>
      <c r="D427" s="135"/>
    </row>
    <row r="428" customFormat="false" ht="13.5" hidden="false" customHeight="false" outlineLevel="0" collapsed="false">
      <c r="A428" s="137" t="n">
        <v>2070305</v>
      </c>
      <c r="B428" s="137" t="s">
        <v>472</v>
      </c>
      <c r="C428" s="134" t="n">
        <v>6</v>
      </c>
      <c r="D428" s="135"/>
    </row>
    <row r="429" customFormat="false" ht="13.5" hidden="false" customHeight="false" outlineLevel="0" collapsed="false">
      <c r="A429" s="137" t="n">
        <v>2070306</v>
      </c>
      <c r="B429" s="137" t="s">
        <v>473</v>
      </c>
      <c r="C429" s="134" t="n">
        <v>3</v>
      </c>
      <c r="D429" s="135"/>
    </row>
    <row r="430" customFormat="false" ht="13.5" hidden="false" customHeight="false" outlineLevel="0" collapsed="false">
      <c r="A430" s="137" t="n">
        <v>2070307</v>
      </c>
      <c r="B430" s="137" t="s">
        <v>474</v>
      </c>
      <c r="C430" s="134" t="n">
        <v>0</v>
      </c>
      <c r="D430" s="135"/>
    </row>
    <row r="431" customFormat="false" ht="13.5" hidden="false" customHeight="false" outlineLevel="0" collapsed="false">
      <c r="A431" s="137" t="n">
        <v>2070308</v>
      </c>
      <c r="B431" s="137" t="s">
        <v>475</v>
      </c>
      <c r="C431" s="134" t="n">
        <v>6</v>
      </c>
      <c r="D431" s="135"/>
    </row>
    <row r="432" customFormat="false" ht="13.5" hidden="false" customHeight="false" outlineLevel="0" collapsed="false">
      <c r="A432" s="137" t="n">
        <v>2070309</v>
      </c>
      <c r="B432" s="137" t="s">
        <v>476</v>
      </c>
      <c r="C432" s="134" t="n">
        <v>0</v>
      </c>
      <c r="D432" s="135"/>
    </row>
    <row r="433" customFormat="false" ht="13.5" hidden="false" customHeight="false" outlineLevel="0" collapsed="false">
      <c r="A433" s="137" t="n">
        <v>2070399</v>
      </c>
      <c r="B433" s="137" t="s">
        <v>477</v>
      </c>
      <c r="C433" s="134" t="n">
        <v>240</v>
      </c>
      <c r="D433" s="135" t="n">
        <v>240</v>
      </c>
    </row>
    <row r="434" customFormat="false" ht="13.5" hidden="false" customHeight="false" outlineLevel="0" collapsed="false">
      <c r="A434" s="137" t="n">
        <v>20704</v>
      </c>
      <c r="B434" s="136" t="s">
        <v>478</v>
      </c>
      <c r="C434" s="134" t="n">
        <v>1099</v>
      </c>
      <c r="D434" s="135" t="n">
        <v>817</v>
      </c>
    </row>
    <row r="435" customFormat="false" ht="13.5" hidden="false" customHeight="false" outlineLevel="0" collapsed="false">
      <c r="A435" s="137" t="n">
        <v>2070401</v>
      </c>
      <c r="B435" s="137" t="s">
        <v>182</v>
      </c>
      <c r="C435" s="134" t="n">
        <v>0</v>
      </c>
      <c r="D435" s="135"/>
    </row>
    <row r="436" customFormat="false" ht="13.5" hidden="false" customHeight="false" outlineLevel="0" collapsed="false">
      <c r="A436" s="137" t="n">
        <v>2070402</v>
      </c>
      <c r="B436" s="137" t="s">
        <v>183</v>
      </c>
      <c r="C436" s="134" t="n">
        <v>0</v>
      </c>
      <c r="D436" s="135"/>
    </row>
    <row r="437" customFormat="false" ht="13.5" hidden="false" customHeight="false" outlineLevel="0" collapsed="false">
      <c r="A437" s="137" t="n">
        <v>2070403</v>
      </c>
      <c r="B437" s="137" t="s">
        <v>184</v>
      </c>
      <c r="C437" s="134" t="n">
        <v>0</v>
      </c>
      <c r="D437" s="135"/>
    </row>
    <row r="438" customFormat="false" ht="13.5" hidden="false" customHeight="false" outlineLevel="0" collapsed="false">
      <c r="A438" s="137" t="n">
        <v>2070404</v>
      </c>
      <c r="B438" s="137" t="s">
        <v>479</v>
      </c>
      <c r="C438" s="134" t="n">
        <v>221</v>
      </c>
      <c r="D438" s="135" t="n">
        <v>300</v>
      </c>
    </row>
    <row r="439" customFormat="false" ht="13.5" hidden="false" customHeight="false" outlineLevel="0" collapsed="false">
      <c r="A439" s="137" t="n">
        <v>2070405</v>
      </c>
      <c r="B439" s="137" t="s">
        <v>480</v>
      </c>
      <c r="C439" s="134" t="n">
        <v>365</v>
      </c>
      <c r="D439" s="135" t="n">
        <v>400</v>
      </c>
    </row>
    <row r="440" customFormat="false" ht="13.5" hidden="false" customHeight="false" outlineLevel="0" collapsed="false">
      <c r="A440" s="137" t="n">
        <v>2070406</v>
      </c>
      <c r="B440" s="137" t="s">
        <v>481</v>
      </c>
      <c r="C440" s="134" t="n">
        <v>7</v>
      </c>
      <c r="D440" s="135"/>
    </row>
    <row r="441" customFormat="false" ht="13.5" hidden="false" customHeight="false" outlineLevel="0" collapsed="false">
      <c r="A441" s="137" t="n">
        <v>2070407</v>
      </c>
      <c r="B441" s="137" t="s">
        <v>482</v>
      </c>
      <c r="C441" s="134" t="n">
        <v>0</v>
      </c>
      <c r="D441" s="135"/>
    </row>
    <row r="442" customFormat="false" ht="13.5" hidden="false" customHeight="false" outlineLevel="0" collapsed="false">
      <c r="A442" s="137" t="n">
        <v>2070408</v>
      </c>
      <c r="B442" s="137" t="s">
        <v>483</v>
      </c>
      <c r="C442" s="134" t="n">
        <v>0</v>
      </c>
      <c r="D442" s="135"/>
    </row>
    <row r="443" customFormat="false" ht="13.5" hidden="false" customHeight="false" outlineLevel="0" collapsed="false">
      <c r="A443" s="137" t="n">
        <v>2070409</v>
      </c>
      <c r="B443" s="137" t="s">
        <v>484</v>
      </c>
      <c r="C443" s="134" t="n">
        <v>0</v>
      </c>
      <c r="D443" s="135"/>
    </row>
    <row r="444" customFormat="false" ht="13.5" hidden="false" customHeight="false" outlineLevel="0" collapsed="false">
      <c r="A444" s="137" t="n">
        <v>2070499</v>
      </c>
      <c r="B444" s="137" t="s">
        <v>485</v>
      </c>
      <c r="C444" s="134" t="n">
        <v>506</v>
      </c>
      <c r="D444" s="135" t="n">
        <v>117</v>
      </c>
    </row>
    <row r="445" customFormat="false" ht="13.5" hidden="false" customHeight="false" outlineLevel="0" collapsed="false">
      <c r="A445" s="137" t="n">
        <v>20799</v>
      </c>
      <c r="B445" s="136" t="s">
        <v>486</v>
      </c>
      <c r="C445" s="134" t="n">
        <v>1971</v>
      </c>
      <c r="D445" s="135" t="n">
        <v>211</v>
      </c>
    </row>
    <row r="446" customFormat="false" ht="13.5" hidden="false" customHeight="false" outlineLevel="0" collapsed="false">
      <c r="A446" s="137" t="n">
        <v>2079902</v>
      </c>
      <c r="B446" s="137" t="s">
        <v>487</v>
      </c>
      <c r="C446" s="134" t="n">
        <v>0</v>
      </c>
      <c r="D446" s="135"/>
    </row>
    <row r="447" customFormat="false" ht="13.5" hidden="false" customHeight="false" outlineLevel="0" collapsed="false">
      <c r="A447" s="137" t="n">
        <v>2079903</v>
      </c>
      <c r="B447" s="137" t="s">
        <v>488</v>
      </c>
      <c r="C447" s="134" t="n">
        <v>0</v>
      </c>
      <c r="D447" s="135"/>
    </row>
    <row r="448" customFormat="false" ht="13.5" hidden="false" customHeight="false" outlineLevel="0" collapsed="false">
      <c r="A448" s="137" t="n">
        <v>2079999</v>
      </c>
      <c r="B448" s="137" t="s">
        <v>489</v>
      </c>
      <c r="C448" s="134" t="n">
        <v>1971</v>
      </c>
      <c r="D448" s="135" t="n">
        <v>211</v>
      </c>
    </row>
    <row r="449" customFormat="false" ht="13.5" hidden="false" customHeight="false" outlineLevel="0" collapsed="false">
      <c r="A449" s="137" t="n">
        <v>208</v>
      </c>
      <c r="B449" s="136" t="s">
        <v>490</v>
      </c>
      <c r="C449" s="134" t="n">
        <v>55736</v>
      </c>
      <c r="D449" s="135" t="n">
        <v>43301</v>
      </c>
    </row>
    <row r="450" customFormat="false" ht="13.5" hidden="false" customHeight="false" outlineLevel="0" collapsed="false">
      <c r="A450" s="137" t="n">
        <v>20801</v>
      </c>
      <c r="B450" s="136" t="s">
        <v>491</v>
      </c>
      <c r="C450" s="134" t="n">
        <v>1379</v>
      </c>
      <c r="D450" s="135" t="n">
        <v>2079</v>
      </c>
    </row>
    <row r="451" customFormat="false" ht="13.5" hidden="false" customHeight="false" outlineLevel="0" collapsed="false">
      <c r="A451" s="137" t="n">
        <v>2080101</v>
      </c>
      <c r="B451" s="137" t="s">
        <v>182</v>
      </c>
      <c r="C451" s="134" t="n">
        <v>800</v>
      </c>
      <c r="D451" s="135" t="n">
        <v>1170</v>
      </c>
    </row>
    <row r="452" customFormat="false" ht="13.5" hidden="false" customHeight="false" outlineLevel="0" collapsed="false">
      <c r="A452" s="137" t="n">
        <v>2080102</v>
      </c>
      <c r="B452" s="137" t="s">
        <v>183</v>
      </c>
      <c r="C452" s="134" t="n">
        <v>25</v>
      </c>
      <c r="D452" s="135"/>
    </row>
    <row r="453" customFormat="false" ht="13.5" hidden="false" customHeight="false" outlineLevel="0" collapsed="false">
      <c r="A453" s="137" t="n">
        <v>2080103</v>
      </c>
      <c r="B453" s="137" t="s">
        <v>184</v>
      </c>
      <c r="C453" s="134" t="n">
        <v>0</v>
      </c>
      <c r="D453" s="135"/>
    </row>
    <row r="454" customFormat="false" ht="13.5" hidden="false" customHeight="false" outlineLevel="0" collapsed="false">
      <c r="A454" s="137" t="n">
        <v>2080104</v>
      </c>
      <c r="B454" s="137" t="s">
        <v>492</v>
      </c>
      <c r="C454" s="134" t="n">
        <v>0</v>
      </c>
      <c r="D454" s="135"/>
    </row>
    <row r="455" customFormat="false" ht="13.5" hidden="false" customHeight="false" outlineLevel="0" collapsed="false">
      <c r="A455" s="137" t="n">
        <v>2080105</v>
      </c>
      <c r="B455" s="137" t="s">
        <v>493</v>
      </c>
      <c r="C455" s="134" t="n">
        <v>0</v>
      </c>
      <c r="D455" s="135"/>
    </row>
    <row r="456" customFormat="false" ht="13.5" hidden="false" customHeight="false" outlineLevel="0" collapsed="false">
      <c r="A456" s="137" t="n">
        <v>2080106</v>
      </c>
      <c r="B456" s="137" t="s">
        <v>494</v>
      </c>
      <c r="C456" s="134" t="n">
        <v>0</v>
      </c>
      <c r="D456" s="135"/>
    </row>
    <row r="457" customFormat="false" ht="13.5" hidden="false" customHeight="false" outlineLevel="0" collapsed="false">
      <c r="A457" s="137" t="n">
        <v>2080107</v>
      </c>
      <c r="B457" s="137" t="s">
        <v>495</v>
      </c>
      <c r="C457" s="134" t="n">
        <v>0</v>
      </c>
      <c r="D457" s="135"/>
    </row>
    <row r="458" customFormat="false" ht="13.5" hidden="false" customHeight="false" outlineLevel="0" collapsed="false">
      <c r="A458" s="137" t="n">
        <v>2080108</v>
      </c>
      <c r="B458" s="137" t="s">
        <v>225</v>
      </c>
      <c r="C458" s="134" t="n">
        <v>0</v>
      </c>
      <c r="D458" s="135"/>
    </row>
    <row r="459" customFormat="false" ht="13.5" hidden="false" customHeight="false" outlineLevel="0" collapsed="false">
      <c r="A459" s="137" t="n">
        <v>2080109</v>
      </c>
      <c r="B459" s="137" t="s">
        <v>496</v>
      </c>
      <c r="C459" s="134" t="n">
        <v>418</v>
      </c>
      <c r="D459" s="135" t="n">
        <v>500</v>
      </c>
    </row>
    <row r="460" customFormat="false" ht="13.5" hidden="false" customHeight="false" outlineLevel="0" collapsed="false">
      <c r="A460" s="137" t="n">
        <v>2080110</v>
      </c>
      <c r="B460" s="137" t="s">
        <v>497</v>
      </c>
      <c r="C460" s="134" t="n">
        <v>0</v>
      </c>
      <c r="D460" s="135"/>
    </row>
    <row r="461" customFormat="false" ht="13.5" hidden="false" customHeight="false" outlineLevel="0" collapsed="false">
      <c r="A461" s="137" t="n">
        <v>2080111</v>
      </c>
      <c r="B461" s="137" t="s">
        <v>498</v>
      </c>
      <c r="C461" s="134" t="n">
        <v>0</v>
      </c>
      <c r="D461" s="135"/>
    </row>
    <row r="462" customFormat="false" ht="13.5" hidden="false" customHeight="false" outlineLevel="0" collapsed="false">
      <c r="A462" s="137" t="n">
        <v>2080112</v>
      </c>
      <c r="B462" s="137" t="s">
        <v>499</v>
      </c>
      <c r="C462" s="134" t="n">
        <v>0</v>
      </c>
      <c r="D462" s="135"/>
    </row>
    <row r="463" customFormat="false" ht="13.5" hidden="false" customHeight="false" outlineLevel="0" collapsed="false">
      <c r="A463" s="137" t="n">
        <v>2080199</v>
      </c>
      <c r="B463" s="137" t="s">
        <v>500</v>
      </c>
      <c r="C463" s="134" t="n">
        <v>136</v>
      </c>
      <c r="D463" s="135" t="n">
        <v>409</v>
      </c>
    </row>
    <row r="464" customFormat="false" ht="13.5" hidden="false" customHeight="false" outlineLevel="0" collapsed="false">
      <c r="A464" s="137" t="n">
        <v>20802</v>
      </c>
      <c r="B464" s="136" t="s">
        <v>501</v>
      </c>
      <c r="C464" s="134" t="n">
        <v>605</v>
      </c>
      <c r="D464" s="135" t="n">
        <v>618</v>
      </c>
    </row>
    <row r="465" customFormat="false" ht="13.5" hidden="false" customHeight="false" outlineLevel="0" collapsed="false">
      <c r="A465" s="137" t="n">
        <v>2080201</v>
      </c>
      <c r="B465" s="137" t="s">
        <v>182</v>
      </c>
      <c r="C465" s="134" t="n">
        <v>494</v>
      </c>
      <c r="D465" s="135" t="n">
        <v>500</v>
      </c>
    </row>
    <row r="466" customFormat="false" ht="13.5" hidden="false" customHeight="false" outlineLevel="0" collapsed="false">
      <c r="A466" s="137" t="n">
        <v>2080202</v>
      </c>
      <c r="B466" s="137" t="s">
        <v>183</v>
      </c>
      <c r="C466" s="134" t="n">
        <v>8</v>
      </c>
      <c r="D466" s="135" t="n">
        <v>8</v>
      </c>
    </row>
    <row r="467" customFormat="false" ht="13.5" hidden="false" customHeight="false" outlineLevel="0" collapsed="false">
      <c r="A467" s="137" t="n">
        <v>2080203</v>
      </c>
      <c r="B467" s="137" t="s">
        <v>184</v>
      </c>
      <c r="C467" s="134" t="n">
        <v>0</v>
      </c>
      <c r="D467" s="135"/>
    </row>
    <row r="468" customFormat="false" ht="13.5" hidden="false" customHeight="false" outlineLevel="0" collapsed="false">
      <c r="A468" s="137" t="n">
        <v>2080204</v>
      </c>
      <c r="B468" s="137" t="s">
        <v>502</v>
      </c>
      <c r="C468" s="134" t="n">
        <v>0</v>
      </c>
      <c r="D468" s="135"/>
    </row>
    <row r="469" customFormat="false" ht="13.5" hidden="false" customHeight="false" outlineLevel="0" collapsed="false">
      <c r="A469" s="137" t="n">
        <v>2080205</v>
      </c>
      <c r="B469" s="137" t="s">
        <v>503</v>
      </c>
      <c r="C469" s="134" t="n">
        <v>0</v>
      </c>
      <c r="D469" s="135"/>
    </row>
    <row r="470" customFormat="false" ht="13.5" hidden="false" customHeight="false" outlineLevel="0" collapsed="false">
      <c r="A470" s="137" t="n">
        <v>2080206</v>
      </c>
      <c r="B470" s="137" t="s">
        <v>504</v>
      </c>
      <c r="C470" s="134" t="n">
        <v>0</v>
      </c>
      <c r="D470" s="135"/>
    </row>
    <row r="471" customFormat="false" ht="13.5" hidden="false" customHeight="false" outlineLevel="0" collapsed="false">
      <c r="A471" s="137" t="n">
        <v>2080207</v>
      </c>
      <c r="B471" s="137" t="s">
        <v>505</v>
      </c>
      <c r="C471" s="134" t="n">
        <v>56</v>
      </c>
      <c r="D471" s="135" t="n">
        <v>60</v>
      </c>
    </row>
    <row r="472" customFormat="false" ht="13.5" hidden="false" customHeight="false" outlineLevel="0" collapsed="false">
      <c r="A472" s="137" t="n">
        <v>2080208</v>
      </c>
      <c r="B472" s="137" t="s">
        <v>506</v>
      </c>
      <c r="C472" s="134" t="n">
        <v>0</v>
      </c>
      <c r="D472" s="135"/>
    </row>
    <row r="473" customFormat="false" ht="13.5" hidden="false" customHeight="false" outlineLevel="0" collapsed="false">
      <c r="A473" s="137" t="n">
        <v>2080209</v>
      </c>
      <c r="B473" s="137" t="s">
        <v>507</v>
      </c>
      <c r="C473" s="134" t="n">
        <v>0</v>
      </c>
      <c r="D473" s="135"/>
    </row>
    <row r="474" customFormat="false" ht="13.5" hidden="false" customHeight="false" outlineLevel="0" collapsed="false">
      <c r="A474" s="137" t="n">
        <v>2080299</v>
      </c>
      <c r="B474" s="137" t="s">
        <v>508</v>
      </c>
      <c r="C474" s="134" t="n">
        <v>47</v>
      </c>
      <c r="D474" s="135" t="n">
        <v>50</v>
      </c>
    </row>
    <row r="475" customFormat="false" ht="13.5" hidden="false" customHeight="false" outlineLevel="0" collapsed="false">
      <c r="A475" s="137" t="n">
        <v>20804</v>
      </c>
      <c r="B475" s="136" t="s">
        <v>509</v>
      </c>
      <c r="C475" s="134" t="n">
        <v>0</v>
      </c>
      <c r="D475" s="135" t="n">
        <v>27490</v>
      </c>
    </row>
    <row r="476" customFormat="false" ht="13.5" hidden="false" customHeight="false" outlineLevel="0" collapsed="false">
      <c r="A476" s="137" t="n">
        <v>2080402</v>
      </c>
      <c r="B476" s="137" t="s">
        <v>510</v>
      </c>
      <c r="C476" s="134" t="n">
        <v>0</v>
      </c>
      <c r="D476" s="135" t="n">
        <v>27490</v>
      </c>
    </row>
    <row r="477" customFormat="false" ht="13.5" hidden="false" customHeight="false" outlineLevel="0" collapsed="false">
      <c r="A477" s="137" t="n">
        <v>20805</v>
      </c>
      <c r="B477" s="136" t="s">
        <v>511</v>
      </c>
      <c r="C477" s="134" t="n">
        <v>6952</v>
      </c>
      <c r="D477" s="135" t="n">
        <v>1200</v>
      </c>
    </row>
    <row r="478" customFormat="false" ht="13.5" hidden="false" customHeight="false" outlineLevel="0" collapsed="false">
      <c r="A478" s="137" t="n">
        <v>2080501</v>
      </c>
      <c r="B478" s="137" t="s">
        <v>512</v>
      </c>
      <c r="C478" s="134" t="n">
        <v>5393</v>
      </c>
      <c r="D478" s="135"/>
    </row>
    <row r="479" customFormat="false" ht="13.5" hidden="false" customHeight="false" outlineLevel="0" collapsed="false">
      <c r="A479" s="137" t="n">
        <v>2080502</v>
      </c>
      <c r="B479" s="137" t="s">
        <v>513</v>
      </c>
      <c r="C479" s="134" t="n">
        <v>1364</v>
      </c>
      <c r="D479" s="135"/>
    </row>
    <row r="480" customFormat="false" ht="13.5" hidden="false" customHeight="false" outlineLevel="0" collapsed="false">
      <c r="A480" s="137" t="n">
        <v>2080503</v>
      </c>
      <c r="B480" s="137" t="s">
        <v>514</v>
      </c>
      <c r="C480" s="134" t="n">
        <v>0</v>
      </c>
      <c r="D480" s="135"/>
    </row>
    <row r="481" customFormat="false" ht="13.5" hidden="false" customHeight="false" outlineLevel="0" collapsed="false">
      <c r="A481" s="137" t="n">
        <v>2080504</v>
      </c>
      <c r="B481" s="137" t="s">
        <v>515</v>
      </c>
      <c r="C481" s="134" t="n">
        <v>0</v>
      </c>
      <c r="D481" s="135"/>
    </row>
    <row r="482" customFormat="false" ht="13.5" hidden="false" customHeight="false" outlineLevel="0" collapsed="false">
      <c r="A482" s="137" t="n">
        <v>2080505</v>
      </c>
      <c r="B482" s="137" t="s">
        <v>516</v>
      </c>
      <c r="C482" s="134" t="n">
        <v>4</v>
      </c>
      <c r="D482" s="135"/>
    </row>
    <row r="483" customFormat="false" ht="13.5" hidden="false" customHeight="false" outlineLevel="0" collapsed="false">
      <c r="A483" s="137" t="n">
        <v>2080506</v>
      </c>
      <c r="B483" s="137" t="s">
        <v>517</v>
      </c>
      <c r="C483" s="134" t="n">
        <v>0</v>
      </c>
      <c r="D483" s="135"/>
    </row>
    <row r="484" customFormat="false" ht="13.5" hidden="false" customHeight="false" outlineLevel="0" collapsed="false">
      <c r="A484" s="137" t="n">
        <v>2080507</v>
      </c>
      <c r="B484" s="137" t="s">
        <v>518</v>
      </c>
      <c r="C484" s="134" t="n">
        <v>191</v>
      </c>
      <c r="D484" s="135"/>
    </row>
    <row r="485" customFormat="false" ht="13.5" hidden="false" customHeight="false" outlineLevel="0" collapsed="false">
      <c r="A485" s="137" t="n">
        <v>2080599</v>
      </c>
      <c r="B485" s="137" t="s">
        <v>519</v>
      </c>
      <c r="C485" s="134" t="n">
        <v>0</v>
      </c>
      <c r="D485" s="135" t="n">
        <v>1200</v>
      </c>
    </row>
    <row r="486" customFormat="false" ht="13.5" hidden="false" customHeight="false" outlineLevel="0" collapsed="false">
      <c r="A486" s="137" t="n">
        <v>20806</v>
      </c>
      <c r="B486" s="136" t="s">
        <v>520</v>
      </c>
      <c r="C486" s="134" t="n">
        <v>0</v>
      </c>
      <c r="D486" s="135"/>
    </row>
    <row r="487" customFormat="false" ht="13.5" hidden="false" customHeight="false" outlineLevel="0" collapsed="false">
      <c r="A487" s="137" t="n">
        <v>2080601</v>
      </c>
      <c r="B487" s="137" t="s">
        <v>521</v>
      </c>
      <c r="C487" s="134" t="n">
        <v>0</v>
      </c>
      <c r="D487" s="135"/>
    </row>
    <row r="488" customFormat="false" ht="13.5" hidden="false" customHeight="false" outlineLevel="0" collapsed="false">
      <c r="A488" s="137" t="n">
        <v>2080602</v>
      </c>
      <c r="B488" s="137" t="s">
        <v>522</v>
      </c>
      <c r="C488" s="134" t="n">
        <v>0</v>
      </c>
      <c r="D488" s="135"/>
    </row>
    <row r="489" customFormat="false" ht="13.5" hidden="false" customHeight="false" outlineLevel="0" collapsed="false">
      <c r="A489" s="137" t="n">
        <v>2080699</v>
      </c>
      <c r="B489" s="137" t="s">
        <v>523</v>
      </c>
      <c r="C489" s="134" t="n">
        <v>0</v>
      </c>
      <c r="D489" s="135"/>
    </row>
    <row r="490" customFormat="false" ht="13.5" hidden="false" customHeight="false" outlineLevel="0" collapsed="false">
      <c r="A490" s="137" t="n">
        <v>20807</v>
      </c>
      <c r="B490" s="136" t="s">
        <v>524</v>
      </c>
      <c r="C490" s="134" t="n">
        <v>2233</v>
      </c>
      <c r="D490" s="135" t="n">
        <v>2487</v>
      </c>
    </row>
    <row r="491" customFormat="false" ht="13.5" hidden="false" customHeight="false" outlineLevel="0" collapsed="false">
      <c r="A491" s="137" t="n">
        <v>2080701</v>
      </c>
      <c r="B491" s="137" t="s">
        <v>525</v>
      </c>
      <c r="C491" s="134" t="n">
        <v>352</v>
      </c>
      <c r="D491" s="135" t="n">
        <v>350</v>
      </c>
    </row>
    <row r="492" customFormat="false" ht="13.5" hidden="false" customHeight="false" outlineLevel="0" collapsed="false">
      <c r="A492" s="137" t="n">
        <v>2080702</v>
      </c>
      <c r="B492" s="137" t="s">
        <v>526</v>
      </c>
      <c r="C492" s="134" t="n">
        <v>0</v>
      </c>
      <c r="D492" s="135"/>
    </row>
    <row r="493" customFormat="false" ht="13.5" hidden="false" customHeight="false" outlineLevel="0" collapsed="false">
      <c r="A493" s="137" t="n">
        <v>2080704</v>
      </c>
      <c r="B493" s="137" t="s">
        <v>527</v>
      </c>
      <c r="C493" s="134" t="n">
        <v>0</v>
      </c>
      <c r="D493" s="135"/>
    </row>
    <row r="494" customFormat="false" ht="13.5" hidden="false" customHeight="false" outlineLevel="0" collapsed="false">
      <c r="A494" s="137" t="n">
        <v>2080705</v>
      </c>
      <c r="B494" s="137" t="s">
        <v>528</v>
      </c>
      <c r="C494" s="134" t="n">
        <v>0</v>
      </c>
      <c r="D494" s="135"/>
    </row>
    <row r="495" customFormat="false" ht="13.5" hidden="false" customHeight="false" outlineLevel="0" collapsed="false">
      <c r="A495" s="137" t="n">
        <v>2080709</v>
      </c>
      <c r="B495" s="137" t="s">
        <v>529</v>
      </c>
      <c r="C495" s="134" t="n">
        <v>0</v>
      </c>
      <c r="D495" s="135"/>
    </row>
    <row r="496" customFormat="false" ht="13.5" hidden="false" customHeight="false" outlineLevel="0" collapsed="false">
      <c r="A496" s="137" t="n">
        <v>2080711</v>
      </c>
      <c r="B496" s="137" t="s">
        <v>530</v>
      </c>
      <c r="C496" s="134" t="n">
        <v>0</v>
      </c>
      <c r="D496" s="135"/>
    </row>
    <row r="497" customFormat="false" ht="13.5" hidden="false" customHeight="false" outlineLevel="0" collapsed="false">
      <c r="A497" s="137" t="n">
        <v>2080712</v>
      </c>
      <c r="B497" s="137" t="s">
        <v>531</v>
      </c>
      <c r="C497" s="134" t="n">
        <v>0</v>
      </c>
      <c r="D497" s="135"/>
    </row>
    <row r="498" customFormat="false" ht="13.5" hidden="false" customHeight="false" outlineLevel="0" collapsed="false">
      <c r="A498" s="137" t="n">
        <v>2080713</v>
      </c>
      <c r="B498" s="137" t="s">
        <v>532</v>
      </c>
      <c r="C498" s="134" t="n">
        <v>0</v>
      </c>
      <c r="D498" s="135"/>
    </row>
    <row r="499" customFormat="false" ht="13.5" hidden="false" customHeight="false" outlineLevel="0" collapsed="false">
      <c r="A499" s="137" t="n">
        <v>2080799</v>
      </c>
      <c r="B499" s="137" t="s">
        <v>533</v>
      </c>
      <c r="C499" s="134" t="n">
        <v>1881</v>
      </c>
      <c r="D499" s="135" t="n">
        <v>2137</v>
      </c>
    </row>
    <row r="500" customFormat="false" ht="13.5" hidden="false" customHeight="false" outlineLevel="0" collapsed="false">
      <c r="A500" s="137" t="n">
        <v>20808</v>
      </c>
      <c r="B500" s="136" t="s">
        <v>534</v>
      </c>
      <c r="C500" s="134" t="n">
        <v>2448</v>
      </c>
      <c r="D500" s="135" t="n">
        <v>2150</v>
      </c>
    </row>
    <row r="501" customFormat="false" ht="13.5" hidden="false" customHeight="false" outlineLevel="0" collapsed="false">
      <c r="A501" s="137" t="n">
        <v>2080801</v>
      </c>
      <c r="B501" s="137" t="s">
        <v>535</v>
      </c>
      <c r="C501" s="134" t="n">
        <v>509</v>
      </c>
      <c r="D501" s="135" t="n">
        <v>550</v>
      </c>
    </row>
    <row r="502" customFormat="false" ht="13.5" hidden="false" customHeight="false" outlineLevel="0" collapsed="false">
      <c r="A502" s="137" t="n">
        <v>2080802</v>
      </c>
      <c r="B502" s="137" t="s">
        <v>536</v>
      </c>
      <c r="C502" s="134" t="n">
        <v>32</v>
      </c>
      <c r="D502" s="135" t="n">
        <v>35</v>
      </c>
    </row>
    <row r="503" customFormat="false" ht="13.5" hidden="false" customHeight="false" outlineLevel="0" collapsed="false">
      <c r="A503" s="137" t="n">
        <v>2080803</v>
      </c>
      <c r="B503" s="137" t="s">
        <v>537</v>
      </c>
      <c r="C503" s="134" t="n">
        <v>16</v>
      </c>
      <c r="D503" s="135" t="n">
        <v>20</v>
      </c>
    </row>
    <row r="504" customFormat="false" ht="13.5" hidden="false" customHeight="false" outlineLevel="0" collapsed="false">
      <c r="A504" s="137" t="n">
        <v>2080804</v>
      </c>
      <c r="B504" s="137" t="s">
        <v>538</v>
      </c>
      <c r="C504" s="134" t="n">
        <v>0</v>
      </c>
      <c r="D504" s="135"/>
    </row>
    <row r="505" customFormat="false" ht="13.5" hidden="false" customHeight="false" outlineLevel="0" collapsed="false">
      <c r="A505" s="137" t="n">
        <v>2080805</v>
      </c>
      <c r="B505" s="137" t="s">
        <v>539</v>
      </c>
      <c r="C505" s="134" t="n">
        <v>21</v>
      </c>
      <c r="D505" s="135" t="n">
        <v>21</v>
      </c>
    </row>
    <row r="506" customFormat="false" ht="13.5" hidden="false" customHeight="false" outlineLevel="0" collapsed="false">
      <c r="A506" s="137" t="n">
        <v>2080806</v>
      </c>
      <c r="B506" s="137" t="s">
        <v>540</v>
      </c>
      <c r="C506" s="134" t="n">
        <v>0</v>
      </c>
      <c r="D506" s="135"/>
    </row>
    <row r="507" customFormat="false" ht="13.5" hidden="false" customHeight="false" outlineLevel="0" collapsed="false">
      <c r="A507" s="137" t="n">
        <v>2080899</v>
      </c>
      <c r="B507" s="137" t="s">
        <v>541</v>
      </c>
      <c r="C507" s="134" t="n">
        <v>1870</v>
      </c>
      <c r="D507" s="135" t="n">
        <v>1524</v>
      </c>
    </row>
    <row r="508" customFormat="false" ht="13.5" hidden="false" customHeight="false" outlineLevel="0" collapsed="false">
      <c r="A508" s="137" t="n">
        <v>20809</v>
      </c>
      <c r="B508" s="136" t="s">
        <v>542</v>
      </c>
      <c r="C508" s="134" t="n">
        <v>318</v>
      </c>
      <c r="D508" s="135" t="n">
        <v>625</v>
      </c>
    </row>
    <row r="509" customFormat="false" ht="13.5" hidden="false" customHeight="false" outlineLevel="0" collapsed="false">
      <c r="A509" s="137" t="n">
        <v>2080901</v>
      </c>
      <c r="B509" s="137" t="s">
        <v>543</v>
      </c>
      <c r="C509" s="134" t="n">
        <v>31</v>
      </c>
      <c r="D509" s="135" t="n">
        <v>40</v>
      </c>
    </row>
    <row r="510" customFormat="false" ht="13.5" hidden="false" customHeight="false" outlineLevel="0" collapsed="false">
      <c r="A510" s="137" t="n">
        <v>2080902</v>
      </c>
      <c r="B510" s="137" t="s">
        <v>544</v>
      </c>
      <c r="C510" s="134" t="n">
        <v>216</v>
      </c>
      <c r="D510" s="135" t="n">
        <v>250</v>
      </c>
    </row>
    <row r="511" customFormat="false" ht="13.5" hidden="false" customHeight="false" outlineLevel="0" collapsed="false">
      <c r="A511" s="137" t="n">
        <v>2080903</v>
      </c>
      <c r="B511" s="137" t="s">
        <v>545</v>
      </c>
      <c r="C511" s="134" t="n">
        <v>20</v>
      </c>
      <c r="D511" s="135" t="n">
        <v>20</v>
      </c>
    </row>
    <row r="512" customFormat="false" ht="13.5" hidden="false" customHeight="false" outlineLevel="0" collapsed="false">
      <c r="A512" s="137" t="n">
        <v>2080904</v>
      </c>
      <c r="B512" s="137" t="s">
        <v>546</v>
      </c>
      <c r="C512" s="134" t="n">
        <v>51</v>
      </c>
      <c r="D512" s="135"/>
    </row>
    <row r="513" customFormat="false" ht="13.5" hidden="false" customHeight="false" outlineLevel="0" collapsed="false">
      <c r="A513" s="137" t="n">
        <v>2080999</v>
      </c>
      <c r="B513" s="137" t="s">
        <v>547</v>
      </c>
      <c r="C513" s="134" t="n">
        <v>0</v>
      </c>
      <c r="D513" s="135" t="n">
        <v>315</v>
      </c>
    </row>
    <row r="514" customFormat="false" ht="13.5" hidden="false" customHeight="false" outlineLevel="0" collapsed="false">
      <c r="A514" s="137" t="n">
        <v>20810</v>
      </c>
      <c r="B514" s="136" t="s">
        <v>548</v>
      </c>
      <c r="C514" s="134" t="n">
        <v>404</v>
      </c>
      <c r="D514" s="135" t="n">
        <v>507</v>
      </c>
    </row>
    <row r="515" customFormat="false" ht="13.5" hidden="false" customHeight="false" outlineLevel="0" collapsed="false">
      <c r="A515" s="137" t="n">
        <v>2081001</v>
      </c>
      <c r="B515" s="137" t="s">
        <v>549</v>
      </c>
      <c r="C515" s="134" t="n">
        <v>98</v>
      </c>
      <c r="D515" s="135" t="n">
        <v>100</v>
      </c>
    </row>
    <row r="516" customFormat="false" ht="13.5" hidden="false" customHeight="false" outlineLevel="0" collapsed="false">
      <c r="A516" s="137" t="n">
        <v>2081002</v>
      </c>
      <c r="B516" s="137" t="s">
        <v>550</v>
      </c>
      <c r="C516" s="134" t="n">
        <v>82</v>
      </c>
      <c r="D516" s="135" t="n">
        <v>80</v>
      </c>
    </row>
    <row r="517" customFormat="false" ht="13.5" hidden="false" customHeight="false" outlineLevel="0" collapsed="false">
      <c r="A517" s="137" t="n">
        <v>2081003</v>
      </c>
      <c r="B517" s="137" t="s">
        <v>551</v>
      </c>
      <c r="C517" s="134" t="n">
        <v>0</v>
      </c>
      <c r="D517" s="135"/>
    </row>
    <row r="518" customFormat="false" ht="13.5" hidden="false" customHeight="false" outlineLevel="0" collapsed="false">
      <c r="A518" s="137" t="n">
        <v>2081004</v>
      </c>
      <c r="B518" s="137" t="s">
        <v>552</v>
      </c>
      <c r="C518" s="134" t="n">
        <v>65</v>
      </c>
      <c r="D518" s="135" t="n">
        <v>70</v>
      </c>
    </row>
    <row r="519" customFormat="false" ht="13.5" hidden="false" customHeight="false" outlineLevel="0" collapsed="false">
      <c r="A519" s="137" t="n">
        <v>2081005</v>
      </c>
      <c r="B519" s="137" t="s">
        <v>553</v>
      </c>
      <c r="C519" s="134" t="n">
        <v>110</v>
      </c>
      <c r="D519" s="135"/>
    </row>
    <row r="520" customFormat="false" ht="13.5" hidden="false" customHeight="false" outlineLevel="0" collapsed="false">
      <c r="A520" s="137" t="n">
        <v>2081099</v>
      </c>
      <c r="B520" s="137" t="s">
        <v>554</v>
      </c>
      <c r="C520" s="134" t="n">
        <v>49</v>
      </c>
      <c r="D520" s="135" t="n">
        <v>257</v>
      </c>
    </row>
    <row r="521" customFormat="false" ht="13.5" hidden="false" customHeight="false" outlineLevel="0" collapsed="false">
      <c r="A521" s="137" t="n">
        <v>20811</v>
      </c>
      <c r="B521" s="136" t="s">
        <v>555</v>
      </c>
      <c r="C521" s="134" t="n">
        <v>605</v>
      </c>
      <c r="D521" s="135" t="n">
        <v>283</v>
      </c>
    </row>
    <row r="522" customFormat="false" ht="13.5" hidden="false" customHeight="false" outlineLevel="0" collapsed="false">
      <c r="A522" s="137" t="n">
        <v>2081101</v>
      </c>
      <c r="B522" s="137" t="s">
        <v>182</v>
      </c>
      <c r="C522" s="134" t="n">
        <v>70</v>
      </c>
      <c r="D522" s="135" t="n">
        <v>85</v>
      </c>
    </row>
    <row r="523" customFormat="false" ht="13.5" hidden="false" customHeight="false" outlineLevel="0" collapsed="false">
      <c r="A523" s="137" t="n">
        <v>2081102</v>
      </c>
      <c r="B523" s="137" t="s">
        <v>183</v>
      </c>
      <c r="C523" s="134" t="n">
        <v>1</v>
      </c>
      <c r="D523" s="135"/>
    </row>
    <row r="524" customFormat="false" ht="13.5" hidden="false" customHeight="false" outlineLevel="0" collapsed="false">
      <c r="A524" s="137" t="n">
        <v>2081103</v>
      </c>
      <c r="B524" s="137" t="s">
        <v>184</v>
      </c>
      <c r="C524" s="134" t="n">
        <v>0</v>
      </c>
      <c r="D524" s="135"/>
    </row>
    <row r="525" customFormat="false" ht="13.5" hidden="false" customHeight="false" outlineLevel="0" collapsed="false">
      <c r="A525" s="137" t="n">
        <v>2081104</v>
      </c>
      <c r="B525" s="137" t="s">
        <v>556</v>
      </c>
      <c r="C525" s="134" t="n">
        <v>17</v>
      </c>
      <c r="D525" s="135"/>
    </row>
    <row r="526" customFormat="false" ht="13.5" hidden="false" customHeight="false" outlineLevel="0" collapsed="false">
      <c r="A526" s="137" t="n">
        <v>2081105</v>
      </c>
      <c r="B526" s="137" t="s">
        <v>557</v>
      </c>
      <c r="C526" s="134" t="n">
        <v>214</v>
      </c>
      <c r="D526" s="135"/>
    </row>
    <row r="527" customFormat="false" ht="13.5" hidden="false" customHeight="false" outlineLevel="0" collapsed="false">
      <c r="A527" s="137" t="n">
        <v>2081106</v>
      </c>
      <c r="B527" s="137" t="s">
        <v>558</v>
      </c>
      <c r="C527" s="134" t="n">
        <v>0</v>
      </c>
      <c r="D527" s="135"/>
    </row>
    <row r="528" customFormat="false" ht="13.5" hidden="false" customHeight="false" outlineLevel="0" collapsed="false">
      <c r="A528" s="137" t="n">
        <v>2081107</v>
      </c>
      <c r="B528" s="137" t="s">
        <v>559</v>
      </c>
      <c r="C528" s="134" t="n">
        <v>75</v>
      </c>
      <c r="D528" s="135" t="n">
        <v>75</v>
      </c>
    </row>
    <row r="529" customFormat="false" ht="13.5" hidden="false" customHeight="false" outlineLevel="0" collapsed="false">
      <c r="A529" s="137" t="n">
        <v>2081199</v>
      </c>
      <c r="B529" s="137" t="s">
        <v>560</v>
      </c>
      <c r="C529" s="134" t="n">
        <v>228</v>
      </c>
      <c r="D529" s="135" t="n">
        <v>123</v>
      </c>
    </row>
    <row r="530" customFormat="false" ht="13.5" hidden="false" customHeight="false" outlineLevel="0" collapsed="false">
      <c r="A530" s="137" t="n">
        <v>20815</v>
      </c>
      <c r="B530" s="136" t="s">
        <v>561</v>
      </c>
      <c r="C530" s="134" t="n">
        <v>652</v>
      </c>
      <c r="D530" s="135" t="n">
        <v>650</v>
      </c>
    </row>
    <row r="531" customFormat="false" ht="13.5" hidden="false" customHeight="false" outlineLevel="0" collapsed="false">
      <c r="A531" s="137" t="n">
        <v>2081501</v>
      </c>
      <c r="B531" s="137" t="s">
        <v>562</v>
      </c>
      <c r="C531" s="134" t="n">
        <v>200</v>
      </c>
      <c r="D531" s="135" t="n">
        <v>200</v>
      </c>
    </row>
    <row r="532" customFormat="false" ht="13.5" hidden="false" customHeight="false" outlineLevel="0" collapsed="false">
      <c r="A532" s="137" t="n">
        <v>2081502</v>
      </c>
      <c r="B532" s="137" t="s">
        <v>563</v>
      </c>
      <c r="C532" s="134" t="n">
        <v>250</v>
      </c>
      <c r="D532" s="135" t="n">
        <v>250</v>
      </c>
    </row>
    <row r="533" customFormat="false" ht="13.5" hidden="false" customHeight="false" outlineLevel="0" collapsed="false">
      <c r="A533" s="137" t="n">
        <v>2081503</v>
      </c>
      <c r="B533" s="137" t="s">
        <v>564</v>
      </c>
      <c r="C533" s="134" t="n">
        <v>202</v>
      </c>
      <c r="D533" s="135" t="n">
        <v>200</v>
      </c>
    </row>
    <row r="534" customFormat="false" ht="13.5" hidden="false" customHeight="false" outlineLevel="0" collapsed="false">
      <c r="A534" s="137" t="n">
        <v>2081599</v>
      </c>
      <c r="B534" s="137" t="s">
        <v>565</v>
      </c>
      <c r="C534" s="134" t="n">
        <v>0</v>
      </c>
      <c r="D534" s="135"/>
    </row>
    <row r="535" customFormat="false" ht="13.5" hidden="false" customHeight="false" outlineLevel="0" collapsed="false">
      <c r="A535" s="137" t="n">
        <v>20816</v>
      </c>
      <c r="B535" s="136" t="s">
        <v>566</v>
      </c>
      <c r="C535" s="134" t="n">
        <v>1</v>
      </c>
      <c r="D535" s="135" t="n">
        <v>1</v>
      </c>
    </row>
    <row r="536" customFormat="false" ht="13.5" hidden="false" customHeight="false" outlineLevel="0" collapsed="false">
      <c r="A536" s="137" t="n">
        <v>2081601</v>
      </c>
      <c r="B536" s="137" t="s">
        <v>182</v>
      </c>
      <c r="C536" s="134" t="n">
        <v>0</v>
      </c>
      <c r="D536" s="135"/>
    </row>
    <row r="537" customFormat="false" ht="13.5" hidden="false" customHeight="false" outlineLevel="0" collapsed="false">
      <c r="A537" s="137" t="n">
        <v>2081602</v>
      </c>
      <c r="B537" s="137" t="s">
        <v>183</v>
      </c>
      <c r="C537" s="134" t="n">
        <v>0</v>
      </c>
      <c r="D537" s="135"/>
    </row>
    <row r="538" customFormat="false" ht="13.5" hidden="false" customHeight="false" outlineLevel="0" collapsed="false">
      <c r="A538" s="137" t="n">
        <v>2081603</v>
      </c>
      <c r="B538" s="137" t="s">
        <v>184</v>
      </c>
      <c r="C538" s="134" t="n">
        <v>0</v>
      </c>
      <c r="D538" s="135"/>
    </row>
    <row r="539" customFormat="false" ht="13.5" hidden="false" customHeight="false" outlineLevel="0" collapsed="false">
      <c r="A539" s="137" t="n">
        <v>2081699</v>
      </c>
      <c r="B539" s="137" t="s">
        <v>567</v>
      </c>
      <c r="C539" s="134" t="n">
        <v>1</v>
      </c>
      <c r="D539" s="135" t="n">
        <v>1</v>
      </c>
    </row>
    <row r="540" customFormat="false" ht="13.5" hidden="false" customHeight="false" outlineLevel="0" collapsed="false">
      <c r="A540" s="137" t="n">
        <v>20819</v>
      </c>
      <c r="B540" s="136" t="s">
        <v>568</v>
      </c>
      <c r="C540" s="134" t="n">
        <v>4264</v>
      </c>
      <c r="D540" s="135" t="n">
        <v>4316</v>
      </c>
    </row>
    <row r="541" customFormat="false" ht="13.5" hidden="false" customHeight="false" outlineLevel="0" collapsed="false">
      <c r="A541" s="137" t="n">
        <v>2081901</v>
      </c>
      <c r="B541" s="137" t="s">
        <v>569</v>
      </c>
      <c r="C541" s="134" t="n">
        <v>3224</v>
      </c>
      <c r="D541" s="135" t="n">
        <v>3200</v>
      </c>
    </row>
    <row r="542" customFormat="false" ht="13.5" hidden="false" customHeight="false" outlineLevel="0" collapsed="false">
      <c r="A542" s="137" t="n">
        <v>2081902</v>
      </c>
      <c r="B542" s="137" t="s">
        <v>570</v>
      </c>
      <c r="C542" s="134" t="n">
        <v>1040</v>
      </c>
      <c r="D542" s="135" t="n">
        <v>1116</v>
      </c>
    </row>
    <row r="543" customFormat="false" ht="13.5" hidden="false" customHeight="false" outlineLevel="0" collapsed="false">
      <c r="A543" s="137" t="n">
        <v>20820</v>
      </c>
      <c r="B543" s="136" t="s">
        <v>571</v>
      </c>
      <c r="C543" s="134" t="n">
        <v>390</v>
      </c>
      <c r="D543" s="135" t="n">
        <v>410</v>
      </c>
    </row>
    <row r="544" customFormat="false" ht="13.5" hidden="false" customHeight="false" outlineLevel="0" collapsed="false">
      <c r="A544" s="137" t="n">
        <v>2082001</v>
      </c>
      <c r="B544" s="137" t="s">
        <v>572</v>
      </c>
      <c r="C544" s="134" t="n">
        <v>306</v>
      </c>
      <c r="D544" s="135" t="n">
        <v>300</v>
      </c>
    </row>
    <row r="545" customFormat="false" ht="13.5" hidden="false" customHeight="false" outlineLevel="0" collapsed="false">
      <c r="A545" s="137" t="n">
        <v>2082002</v>
      </c>
      <c r="B545" s="137" t="s">
        <v>573</v>
      </c>
      <c r="C545" s="134" t="n">
        <v>84</v>
      </c>
      <c r="D545" s="135" t="n">
        <v>110</v>
      </c>
    </row>
    <row r="546" customFormat="false" ht="13.5" hidden="false" customHeight="false" outlineLevel="0" collapsed="false">
      <c r="A546" s="137" t="n">
        <v>20821</v>
      </c>
      <c r="B546" s="136" t="s">
        <v>574</v>
      </c>
      <c r="C546" s="134" t="n">
        <v>532</v>
      </c>
      <c r="D546" s="135" t="n">
        <v>430</v>
      </c>
    </row>
    <row r="547" customFormat="false" ht="13.5" hidden="false" customHeight="false" outlineLevel="0" collapsed="false">
      <c r="A547" s="137" t="n">
        <v>2082101</v>
      </c>
      <c r="B547" s="137" t="s">
        <v>575</v>
      </c>
      <c r="C547" s="134" t="n">
        <v>0</v>
      </c>
      <c r="D547" s="135"/>
    </row>
    <row r="548" customFormat="false" ht="13.5" hidden="false" customHeight="false" outlineLevel="0" collapsed="false">
      <c r="A548" s="137" t="n">
        <v>2082102</v>
      </c>
      <c r="B548" s="137" t="s">
        <v>576</v>
      </c>
      <c r="C548" s="134" t="n">
        <v>532</v>
      </c>
      <c r="D548" s="135" t="n">
        <v>430</v>
      </c>
    </row>
    <row r="549" customFormat="false" ht="13.5" hidden="false" customHeight="false" outlineLevel="0" collapsed="false">
      <c r="A549" s="137" t="n">
        <v>20824</v>
      </c>
      <c r="B549" s="136" t="s">
        <v>577</v>
      </c>
      <c r="C549" s="134" t="n">
        <v>0</v>
      </c>
      <c r="D549" s="135"/>
    </row>
    <row r="550" customFormat="false" ht="13.5" hidden="false" customHeight="false" outlineLevel="0" collapsed="false">
      <c r="A550" s="137" t="n">
        <v>2082401</v>
      </c>
      <c r="B550" s="137" t="s">
        <v>578</v>
      </c>
      <c r="C550" s="134" t="n">
        <v>0</v>
      </c>
      <c r="D550" s="135"/>
    </row>
    <row r="551" customFormat="false" ht="13.5" hidden="false" customHeight="false" outlineLevel="0" collapsed="false">
      <c r="A551" s="137" t="n">
        <v>2082402</v>
      </c>
      <c r="B551" s="137" t="s">
        <v>579</v>
      </c>
      <c r="C551" s="134" t="n">
        <v>0</v>
      </c>
      <c r="D551" s="135"/>
    </row>
    <row r="552" customFormat="false" ht="13.5" hidden="false" customHeight="false" outlineLevel="0" collapsed="false">
      <c r="A552" s="137" t="n">
        <v>20825</v>
      </c>
      <c r="B552" s="136" t="s">
        <v>580</v>
      </c>
      <c r="C552" s="134" t="n">
        <v>7</v>
      </c>
      <c r="D552" s="135" t="n">
        <v>36</v>
      </c>
    </row>
    <row r="553" customFormat="false" ht="13.5" hidden="false" customHeight="false" outlineLevel="0" collapsed="false">
      <c r="A553" s="137" t="n">
        <v>2082501</v>
      </c>
      <c r="B553" s="137" t="s">
        <v>581</v>
      </c>
      <c r="C553" s="134" t="n">
        <v>0</v>
      </c>
      <c r="D553" s="135"/>
    </row>
    <row r="554" customFormat="false" ht="13.5" hidden="false" customHeight="false" outlineLevel="0" collapsed="false">
      <c r="A554" s="137" t="n">
        <v>2082502</v>
      </c>
      <c r="B554" s="137" t="s">
        <v>582</v>
      </c>
      <c r="C554" s="134" t="n">
        <v>7</v>
      </c>
      <c r="D554" s="135" t="n">
        <v>36</v>
      </c>
    </row>
    <row r="555" customFormat="false" ht="13.5" hidden="false" customHeight="false" outlineLevel="0" collapsed="false">
      <c r="A555" s="137" t="n">
        <v>20826</v>
      </c>
      <c r="B555" s="136" t="s">
        <v>583</v>
      </c>
      <c r="C555" s="134" t="n">
        <v>34635</v>
      </c>
      <c r="D555" s="135"/>
    </row>
    <row r="556" customFormat="false" ht="13.5" hidden="false" customHeight="false" outlineLevel="0" collapsed="false">
      <c r="A556" s="137" t="n">
        <v>2082601</v>
      </c>
      <c r="B556" s="137" t="s">
        <v>584</v>
      </c>
      <c r="C556" s="134" t="n">
        <v>31077</v>
      </c>
      <c r="D556" s="135"/>
    </row>
    <row r="557" customFormat="false" ht="13.5" hidden="false" customHeight="false" outlineLevel="0" collapsed="false">
      <c r="A557" s="137" t="n">
        <v>2082602</v>
      </c>
      <c r="B557" s="137" t="s">
        <v>585</v>
      </c>
      <c r="C557" s="134" t="n">
        <v>3056</v>
      </c>
      <c r="D557" s="135"/>
    </row>
    <row r="558" customFormat="false" ht="13.5" hidden="false" customHeight="false" outlineLevel="0" collapsed="false">
      <c r="A558" s="137" t="n">
        <v>2082699</v>
      </c>
      <c r="B558" s="137" t="s">
        <v>586</v>
      </c>
      <c r="C558" s="134" t="n">
        <v>502</v>
      </c>
      <c r="D558" s="135"/>
    </row>
    <row r="559" customFormat="false" ht="13.5" hidden="false" customHeight="false" outlineLevel="0" collapsed="false">
      <c r="A559" s="137" t="n">
        <v>20827</v>
      </c>
      <c r="B559" s="136" t="s">
        <v>587</v>
      </c>
      <c r="C559" s="134" t="n">
        <v>47</v>
      </c>
      <c r="D559" s="135"/>
    </row>
    <row r="560" customFormat="false" ht="13.5" hidden="false" customHeight="false" outlineLevel="0" collapsed="false">
      <c r="A560" s="137" t="n">
        <v>2082701</v>
      </c>
      <c r="B560" s="137" t="s">
        <v>588</v>
      </c>
      <c r="C560" s="134" t="n">
        <v>0</v>
      </c>
      <c r="D560" s="135"/>
    </row>
    <row r="561" customFormat="false" ht="13.5" hidden="false" customHeight="false" outlineLevel="0" collapsed="false">
      <c r="A561" s="137" t="n">
        <v>2082702</v>
      </c>
      <c r="B561" s="137" t="s">
        <v>589</v>
      </c>
      <c r="C561" s="134" t="n">
        <v>47</v>
      </c>
      <c r="D561" s="135"/>
    </row>
    <row r="562" customFormat="false" ht="13.5" hidden="false" customHeight="false" outlineLevel="0" collapsed="false">
      <c r="A562" s="137" t="n">
        <v>2082703</v>
      </c>
      <c r="B562" s="137" t="s">
        <v>590</v>
      </c>
      <c r="C562" s="134" t="n">
        <v>0</v>
      </c>
      <c r="D562" s="135"/>
    </row>
    <row r="563" customFormat="false" ht="13.5" hidden="false" customHeight="false" outlineLevel="0" collapsed="false">
      <c r="A563" s="137" t="n">
        <v>2082799</v>
      </c>
      <c r="B563" s="137" t="s">
        <v>591</v>
      </c>
      <c r="C563" s="134" t="n">
        <v>0</v>
      </c>
      <c r="D563" s="135"/>
    </row>
    <row r="564" customFormat="false" ht="13.5" hidden="false" customHeight="false" outlineLevel="0" collapsed="false">
      <c r="A564" s="137" t="n">
        <v>20899</v>
      </c>
      <c r="B564" s="136" t="s">
        <v>592</v>
      </c>
      <c r="C564" s="134" t="n">
        <v>264</v>
      </c>
      <c r="D564" s="135" t="n">
        <v>19</v>
      </c>
    </row>
    <row r="565" customFormat="false" ht="13.5" hidden="false" customHeight="false" outlineLevel="0" collapsed="false">
      <c r="A565" s="137" t="n">
        <v>2089901</v>
      </c>
      <c r="B565" s="137" t="s">
        <v>593</v>
      </c>
      <c r="C565" s="134" t="n">
        <v>264</v>
      </c>
      <c r="D565" s="135" t="n">
        <v>19</v>
      </c>
    </row>
    <row r="566" customFormat="false" ht="13.5" hidden="false" customHeight="false" outlineLevel="0" collapsed="false">
      <c r="A566" s="137" t="n">
        <v>210</v>
      </c>
      <c r="B566" s="136" t="s">
        <v>594</v>
      </c>
      <c r="C566" s="134" t="n">
        <v>18401</v>
      </c>
      <c r="D566" s="135" t="n">
        <v>16434</v>
      </c>
    </row>
    <row r="567" customFormat="false" ht="13.5" hidden="false" customHeight="false" outlineLevel="0" collapsed="false">
      <c r="A567" s="137" t="n">
        <v>21001</v>
      </c>
      <c r="B567" s="136" t="s">
        <v>595</v>
      </c>
      <c r="C567" s="134" t="n">
        <v>1351</v>
      </c>
      <c r="D567" s="135" t="n">
        <v>1216</v>
      </c>
    </row>
    <row r="568" customFormat="false" ht="13.5" hidden="false" customHeight="false" outlineLevel="0" collapsed="false">
      <c r="A568" s="137" t="n">
        <v>2100101</v>
      </c>
      <c r="B568" s="137" t="s">
        <v>182</v>
      </c>
      <c r="C568" s="134" t="n">
        <v>1263</v>
      </c>
      <c r="D568" s="135" t="n">
        <v>1216</v>
      </c>
    </row>
    <row r="569" customFormat="false" ht="13.5" hidden="false" customHeight="false" outlineLevel="0" collapsed="false">
      <c r="A569" s="137" t="n">
        <v>2100102</v>
      </c>
      <c r="B569" s="137" t="s">
        <v>183</v>
      </c>
      <c r="C569" s="134" t="n">
        <v>84</v>
      </c>
      <c r="D569" s="135"/>
    </row>
    <row r="570" customFormat="false" ht="13.5" hidden="false" customHeight="false" outlineLevel="0" collapsed="false">
      <c r="A570" s="137" t="n">
        <v>2100103</v>
      </c>
      <c r="B570" s="137" t="s">
        <v>184</v>
      </c>
      <c r="C570" s="134" t="n">
        <v>0</v>
      </c>
      <c r="D570" s="135"/>
    </row>
    <row r="571" customFormat="false" ht="13.5" hidden="false" customHeight="false" outlineLevel="0" collapsed="false">
      <c r="A571" s="137" t="n">
        <v>2100199</v>
      </c>
      <c r="B571" s="137" t="s">
        <v>596</v>
      </c>
      <c r="C571" s="134" t="n">
        <v>4</v>
      </c>
      <c r="D571" s="135"/>
    </row>
    <row r="572" customFormat="false" ht="13.5" hidden="false" customHeight="false" outlineLevel="0" collapsed="false">
      <c r="A572" s="137" t="n">
        <v>21002</v>
      </c>
      <c r="B572" s="136" t="s">
        <v>597</v>
      </c>
      <c r="C572" s="134" t="n">
        <v>120</v>
      </c>
      <c r="D572" s="135"/>
    </row>
    <row r="573" customFormat="false" ht="13.5" hidden="false" customHeight="false" outlineLevel="0" collapsed="false">
      <c r="A573" s="137" t="n">
        <v>2100201</v>
      </c>
      <c r="B573" s="137" t="s">
        <v>598</v>
      </c>
      <c r="C573" s="134" t="n">
        <v>20</v>
      </c>
      <c r="D573" s="135"/>
    </row>
    <row r="574" customFormat="false" ht="13.5" hidden="false" customHeight="false" outlineLevel="0" collapsed="false">
      <c r="A574" s="137" t="n">
        <v>2100202</v>
      </c>
      <c r="B574" s="137" t="s">
        <v>599</v>
      </c>
      <c r="C574" s="134" t="n">
        <v>19</v>
      </c>
      <c r="D574" s="135"/>
    </row>
    <row r="575" customFormat="false" ht="13.5" hidden="false" customHeight="false" outlineLevel="0" collapsed="false">
      <c r="A575" s="137" t="n">
        <v>2100203</v>
      </c>
      <c r="B575" s="137" t="s">
        <v>600</v>
      </c>
      <c r="C575" s="134" t="n">
        <v>0</v>
      </c>
      <c r="D575" s="135"/>
    </row>
    <row r="576" customFormat="false" ht="13.5" hidden="false" customHeight="false" outlineLevel="0" collapsed="false">
      <c r="A576" s="137" t="n">
        <v>2100204</v>
      </c>
      <c r="B576" s="137" t="s">
        <v>601</v>
      </c>
      <c r="C576" s="134" t="n">
        <v>0</v>
      </c>
      <c r="D576" s="135"/>
    </row>
    <row r="577" customFormat="false" ht="13.5" hidden="false" customHeight="false" outlineLevel="0" collapsed="false">
      <c r="A577" s="137" t="n">
        <v>2100205</v>
      </c>
      <c r="B577" s="137" t="s">
        <v>602</v>
      </c>
      <c r="C577" s="134" t="n">
        <v>0</v>
      </c>
      <c r="D577" s="135"/>
    </row>
    <row r="578" customFormat="false" ht="13.5" hidden="false" customHeight="false" outlineLevel="0" collapsed="false">
      <c r="A578" s="137" t="n">
        <v>2100206</v>
      </c>
      <c r="B578" s="137" t="s">
        <v>603</v>
      </c>
      <c r="C578" s="134" t="n">
        <v>0</v>
      </c>
      <c r="D578" s="135"/>
    </row>
    <row r="579" customFormat="false" ht="13.5" hidden="false" customHeight="false" outlineLevel="0" collapsed="false">
      <c r="A579" s="137" t="n">
        <v>2100207</v>
      </c>
      <c r="B579" s="137" t="s">
        <v>604</v>
      </c>
      <c r="C579" s="134" t="n">
        <v>0</v>
      </c>
      <c r="D579" s="135"/>
    </row>
    <row r="580" customFormat="false" ht="13.5" hidden="false" customHeight="false" outlineLevel="0" collapsed="false">
      <c r="A580" s="137" t="n">
        <v>2100208</v>
      </c>
      <c r="B580" s="137" t="s">
        <v>605</v>
      </c>
      <c r="C580" s="134" t="n">
        <v>0</v>
      </c>
      <c r="D580" s="135"/>
    </row>
    <row r="581" customFormat="false" ht="13.5" hidden="false" customHeight="false" outlineLevel="0" collapsed="false">
      <c r="A581" s="137" t="n">
        <v>2100209</v>
      </c>
      <c r="B581" s="137" t="s">
        <v>606</v>
      </c>
      <c r="C581" s="134" t="n">
        <v>0</v>
      </c>
      <c r="D581" s="135"/>
    </row>
    <row r="582" customFormat="false" ht="13.5" hidden="false" customHeight="false" outlineLevel="0" collapsed="false">
      <c r="A582" s="137" t="n">
        <v>2100210</v>
      </c>
      <c r="B582" s="137" t="s">
        <v>607</v>
      </c>
      <c r="C582" s="134" t="n">
        <v>0</v>
      </c>
      <c r="D582" s="135"/>
    </row>
    <row r="583" customFormat="false" ht="13.5" hidden="false" customHeight="false" outlineLevel="0" collapsed="false">
      <c r="A583" s="137" t="n">
        <v>2100211</v>
      </c>
      <c r="B583" s="137" t="s">
        <v>608</v>
      </c>
      <c r="C583" s="134" t="n">
        <v>0</v>
      </c>
      <c r="D583" s="135"/>
    </row>
    <row r="584" customFormat="false" ht="13.5" hidden="false" customHeight="false" outlineLevel="0" collapsed="false">
      <c r="A584" s="137" t="n">
        <v>2100299</v>
      </c>
      <c r="B584" s="137" t="s">
        <v>609</v>
      </c>
      <c r="C584" s="134" t="n">
        <v>81</v>
      </c>
      <c r="D584" s="135"/>
    </row>
    <row r="585" customFormat="false" ht="13.5" hidden="false" customHeight="false" outlineLevel="0" collapsed="false">
      <c r="A585" s="137" t="n">
        <v>21003</v>
      </c>
      <c r="B585" s="136" t="s">
        <v>610</v>
      </c>
      <c r="C585" s="134" t="n">
        <v>142</v>
      </c>
      <c r="D585" s="135" t="n">
        <v>375</v>
      </c>
    </row>
    <row r="586" customFormat="false" ht="13.5" hidden="false" customHeight="false" outlineLevel="0" collapsed="false">
      <c r="A586" s="137" t="n">
        <v>2100301</v>
      </c>
      <c r="B586" s="137" t="s">
        <v>611</v>
      </c>
      <c r="C586" s="134" t="n">
        <v>2</v>
      </c>
      <c r="D586" s="135" t="n">
        <v>20</v>
      </c>
    </row>
    <row r="587" customFormat="false" ht="13.5" hidden="false" customHeight="false" outlineLevel="0" collapsed="false">
      <c r="A587" s="137" t="n">
        <v>2100302</v>
      </c>
      <c r="B587" s="137" t="s">
        <v>612</v>
      </c>
      <c r="C587" s="134" t="n">
        <v>23</v>
      </c>
      <c r="D587" s="135" t="n">
        <v>30</v>
      </c>
    </row>
    <row r="588" customFormat="false" ht="13.5" hidden="false" customHeight="false" outlineLevel="0" collapsed="false">
      <c r="A588" s="137" t="n">
        <v>2100399</v>
      </c>
      <c r="B588" s="137" t="s">
        <v>613</v>
      </c>
      <c r="C588" s="134" t="n">
        <v>117</v>
      </c>
      <c r="D588" s="135" t="n">
        <v>325</v>
      </c>
    </row>
    <row r="589" customFormat="false" ht="13.5" hidden="false" customHeight="false" outlineLevel="0" collapsed="false">
      <c r="A589" s="137" t="n">
        <v>21004</v>
      </c>
      <c r="B589" s="136" t="s">
        <v>614</v>
      </c>
      <c r="C589" s="134" t="n">
        <v>2456</v>
      </c>
      <c r="D589" s="135" t="n">
        <v>2939</v>
      </c>
    </row>
    <row r="590" customFormat="false" ht="13.5" hidden="false" customHeight="false" outlineLevel="0" collapsed="false">
      <c r="A590" s="137" t="n">
        <v>2100401</v>
      </c>
      <c r="B590" s="137" t="s">
        <v>615</v>
      </c>
      <c r="C590" s="134" t="n">
        <v>123</v>
      </c>
      <c r="D590" s="135" t="n">
        <v>150</v>
      </c>
    </row>
    <row r="591" customFormat="false" ht="13.5" hidden="false" customHeight="false" outlineLevel="0" collapsed="false">
      <c r="A591" s="137" t="n">
        <v>2100402</v>
      </c>
      <c r="B591" s="137" t="s">
        <v>616</v>
      </c>
      <c r="C591" s="134" t="n">
        <v>90</v>
      </c>
      <c r="D591" s="135" t="n">
        <v>100</v>
      </c>
    </row>
    <row r="592" customFormat="false" ht="13.5" hidden="false" customHeight="false" outlineLevel="0" collapsed="false">
      <c r="A592" s="137" t="n">
        <v>2100403</v>
      </c>
      <c r="B592" s="137" t="s">
        <v>617</v>
      </c>
      <c r="C592" s="134" t="n">
        <v>34</v>
      </c>
      <c r="D592" s="135" t="n">
        <v>35</v>
      </c>
    </row>
    <row r="593" customFormat="false" ht="13.5" hidden="false" customHeight="false" outlineLevel="0" collapsed="false">
      <c r="A593" s="137" t="n">
        <v>2100404</v>
      </c>
      <c r="B593" s="137" t="s">
        <v>618</v>
      </c>
      <c r="C593" s="134" t="n">
        <v>0</v>
      </c>
      <c r="D593" s="135"/>
    </row>
    <row r="594" customFormat="false" ht="13.5" hidden="false" customHeight="false" outlineLevel="0" collapsed="false">
      <c r="A594" s="137" t="n">
        <v>2100405</v>
      </c>
      <c r="B594" s="137" t="s">
        <v>619</v>
      </c>
      <c r="C594" s="134" t="n">
        <v>20</v>
      </c>
      <c r="D594" s="135" t="n">
        <v>20</v>
      </c>
    </row>
    <row r="595" customFormat="false" ht="13.5" hidden="false" customHeight="false" outlineLevel="0" collapsed="false">
      <c r="A595" s="137" t="n">
        <v>2100406</v>
      </c>
      <c r="B595" s="137" t="s">
        <v>620</v>
      </c>
      <c r="C595" s="134" t="n">
        <v>0</v>
      </c>
      <c r="D595" s="135"/>
    </row>
    <row r="596" customFormat="false" ht="13.5" hidden="false" customHeight="false" outlineLevel="0" collapsed="false">
      <c r="A596" s="137" t="n">
        <v>2100407</v>
      </c>
      <c r="B596" s="137" t="s">
        <v>621</v>
      </c>
      <c r="C596" s="134" t="n">
        <v>0</v>
      </c>
      <c r="D596" s="135"/>
    </row>
    <row r="597" customFormat="false" ht="13.5" hidden="false" customHeight="false" outlineLevel="0" collapsed="false">
      <c r="A597" s="137" t="n">
        <v>2100408</v>
      </c>
      <c r="B597" s="137" t="s">
        <v>622</v>
      </c>
      <c r="C597" s="134" t="n">
        <v>1289</v>
      </c>
      <c r="D597" s="135" t="n">
        <v>1300</v>
      </c>
    </row>
    <row r="598" customFormat="false" ht="13.5" hidden="false" customHeight="false" outlineLevel="0" collapsed="false">
      <c r="A598" s="137" t="n">
        <v>2100409</v>
      </c>
      <c r="B598" s="137" t="s">
        <v>623</v>
      </c>
      <c r="C598" s="134" t="n">
        <v>887</v>
      </c>
      <c r="D598" s="135" t="n">
        <v>900</v>
      </c>
    </row>
    <row r="599" customFormat="false" ht="13.5" hidden="false" customHeight="false" outlineLevel="0" collapsed="false">
      <c r="A599" s="137" t="n">
        <v>2100410</v>
      </c>
      <c r="B599" s="137" t="s">
        <v>624</v>
      </c>
      <c r="C599" s="134" t="n">
        <v>0</v>
      </c>
      <c r="D599" s="135" t="n">
        <v>20</v>
      </c>
    </row>
    <row r="600" customFormat="false" ht="13.5" hidden="false" customHeight="false" outlineLevel="0" collapsed="false">
      <c r="A600" s="137" t="n">
        <v>2100499</v>
      </c>
      <c r="B600" s="137" t="s">
        <v>625</v>
      </c>
      <c r="C600" s="134" t="n">
        <v>13</v>
      </c>
      <c r="D600" s="135" t="n">
        <v>414</v>
      </c>
    </row>
    <row r="601" customFormat="false" ht="13.5" hidden="false" customHeight="false" outlineLevel="0" collapsed="false">
      <c r="A601" s="137" t="n">
        <v>21006</v>
      </c>
      <c r="B601" s="136" t="s">
        <v>626</v>
      </c>
      <c r="C601" s="134" t="n">
        <v>50</v>
      </c>
      <c r="D601" s="135" t="n">
        <v>45</v>
      </c>
    </row>
    <row r="602" customFormat="false" ht="13.5" hidden="false" customHeight="false" outlineLevel="0" collapsed="false">
      <c r="A602" s="137" t="n">
        <v>2100601</v>
      </c>
      <c r="B602" s="137" t="s">
        <v>627</v>
      </c>
      <c r="C602" s="134" t="n">
        <v>45</v>
      </c>
      <c r="D602" s="135" t="n">
        <v>45</v>
      </c>
    </row>
    <row r="603" customFormat="false" ht="13.5" hidden="false" customHeight="false" outlineLevel="0" collapsed="false">
      <c r="A603" s="137" t="n">
        <v>2100699</v>
      </c>
      <c r="B603" s="137" t="s">
        <v>628</v>
      </c>
      <c r="C603" s="134" t="n">
        <v>5</v>
      </c>
      <c r="D603" s="135"/>
    </row>
    <row r="604" customFormat="false" ht="13.5" hidden="false" customHeight="false" outlineLevel="0" collapsed="false">
      <c r="A604" s="137" t="n">
        <v>21007</v>
      </c>
      <c r="B604" s="136" t="s">
        <v>629</v>
      </c>
      <c r="C604" s="134" t="n">
        <v>1893</v>
      </c>
      <c r="D604" s="135" t="n">
        <v>2036</v>
      </c>
    </row>
    <row r="605" customFormat="false" ht="13.5" hidden="false" customHeight="false" outlineLevel="0" collapsed="false">
      <c r="A605" s="137" t="n">
        <v>2100716</v>
      </c>
      <c r="B605" s="137" t="s">
        <v>630</v>
      </c>
      <c r="C605" s="134" t="n">
        <v>0</v>
      </c>
      <c r="D605" s="135"/>
    </row>
    <row r="606" customFormat="false" ht="13.5" hidden="false" customHeight="false" outlineLevel="0" collapsed="false">
      <c r="A606" s="137" t="n">
        <v>2100717</v>
      </c>
      <c r="B606" s="137" t="s">
        <v>631</v>
      </c>
      <c r="C606" s="134" t="n">
        <v>1379</v>
      </c>
      <c r="D606" s="135" t="n">
        <v>1500</v>
      </c>
    </row>
    <row r="607" customFormat="false" ht="13.5" hidden="false" customHeight="false" outlineLevel="0" collapsed="false">
      <c r="A607" s="137" t="n">
        <v>2100799</v>
      </c>
      <c r="B607" s="137" t="s">
        <v>632</v>
      </c>
      <c r="C607" s="134" t="n">
        <v>514</v>
      </c>
      <c r="D607" s="135" t="n">
        <v>536</v>
      </c>
    </row>
    <row r="608" customFormat="false" ht="13.5" hidden="false" customHeight="false" outlineLevel="0" collapsed="false">
      <c r="A608" s="137" t="n">
        <v>21010</v>
      </c>
      <c r="B608" s="136" t="s">
        <v>633</v>
      </c>
      <c r="C608" s="134" t="n">
        <v>28</v>
      </c>
      <c r="D608" s="135" t="n">
        <v>71</v>
      </c>
    </row>
    <row r="609" customFormat="false" ht="13.5" hidden="false" customHeight="false" outlineLevel="0" collapsed="false">
      <c r="A609" s="137" t="n">
        <v>2101001</v>
      </c>
      <c r="B609" s="137" t="s">
        <v>182</v>
      </c>
      <c r="C609" s="134" t="n">
        <v>2</v>
      </c>
      <c r="D609" s="135"/>
    </row>
    <row r="610" customFormat="false" ht="13.5" hidden="false" customHeight="false" outlineLevel="0" collapsed="false">
      <c r="A610" s="137" t="n">
        <v>2101002</v>
      </c>
      <c r="B610" s="137" t="s">
        <v>183</v>
      </c>
      <c r="C610" s="134" t="n">
        <v>0</v>
      </c>
      <c r="D610" s="135"/>
    </row>
    <row r="611" customFormat="false" ht="13.5" hidden="false" customHeight="false" outlineLevel="0" collapsed="false">
      <c r="A611" s="137" t="n">
        <v>2101003</v>
      </c>
      <c r="B611" s="137" t="s">
        <v>184</v>
      </c>
      <c r="C611" s="134" t="n">
        <v>0</v>
      </c>
      <c r="D611" s="135"/>
    </row>
    <row r="612" customFormat="false" ht="13.5" hidden="false" customHeight="false" outlineLevel="0" collapsed="false">
      <c r="A612" s="137" t="n">
        <v>2101012</v>
      </c>
      <c r="B612" s="137" t="s">
        <v>634</v>
      </c>
      <c r="C612" s="134" t="n">
        <v>0</v>
      </c>
      <c r="D612" s="135"/>
    </row>
    <row r="613" customFormat="false" ht="13.5" hidden="false" customHeight="false" outlineLevel="0" collapsed="false">
      <c r="A613" s="137" t="n">
        <v>2101014</v>
      </c>
      <c r="B613" s="137" t="s">
        <v>635</v>
      </c>
      <c r="C613" s="134" t="n">
        <v>0</v>
      </c>
      <c r="D613" s="135"/>
    </row>
    <row r="614" customFormat="false" ht="13.5" hidden="false" customHeight="false" outlineLevel="0" collapsed="false">
      <c r="A614" s="137" t="n">
        <v>2101015</v>
      </c>
      <c r="B614" s="137" t="s">
        <v>636</v>
      </c>
      <c r="C614" s="134" t="n">
        <v>0</v>
      </c>
      <c r="D614" s="135"/>
    </row>
    <row r="615" customFormat="false" ht="13.5" hidden="false" customHeight="false" outlineLevel="0" collapsed="false">
      <c r="A615" s="137" t="n">
        <v>2101016</v>
      </c>
      <c r="B615" s="137" t="s">
        <v>637</v>
      </c>
      <c r="C615" s="134" t="n">
        <v>5</v>
      </c>
      <c r="D615" s="135" t="n">
        <v>35</v>
      </c>
    </row>
    <row r="616" customFormat="false" ht="13.5" hidden="false" customHeight="false" outlineLevel="0" collapsed="false">
      <c r="A616" s="137" t="n">
        <v>2101050</v>
      </c>
      <c r="B616" s="137" t="s">
        <v>191</v>
      </c>
      <c r="C616" s="134" t="n">
        <v>0</v>
      </c>
      <c r="D616" s="135"/>
    </row>
    <row r="617" customFormat="false" ht="13.5" hidden="false" customHeight="false" outlineLevel="0" collapsed="false">
      <c r="A617" s="137" t="n">
        <v>2101099</v>
      </c>
      <c r="B617" s="137" t="s">
        <v>638</v>
      </c>
      <c r="C617" s="134" t="n">
        <v>21</v>
      </c>
      <c r="D617" s="135" t="n">
        <v>36</v>
      </c>
    </row>
    <row r="618" customFormat="false" ht="13.5" hidden="false" customHeight="false" outlineLevel="0" collapsed="false">
      <c r="A618" s="137" t="n">
        <v>21011</v>
      </c>
      <c r="B618" s="136" t="s">
        <v>639</v>
      </c>
      <c r="C618" s="134" t="n">
        <v>1200</v>
      </c>
      <c r="D618" s="135" t="n">
        <v>8</v>
      </c>
    </row>
    <row r="619" customFormat="false" ht="13.5" hidden="false" customHeight="false" outlineLevel="0" collapsed="false">
      <c r="A619" s="137" t="n">
        <v>2101101</v>
      </c>
      <c r="B619" s="137" t="s">
        <v>640</v>
      </c>
      <c r="C619" s="134" t="n">
        <v>1192</v>
      </c>
      <c r="D619" s="135"/>
    </row>
    <row r="620" customFormat="false" ht="108" hidden="false" customHeight="true" outlineLevel="0" collapsed="false">
      <c r="A620" s="137" t="n">
        <v>2101102</v>
      </c>
      <c r="B620" s="137" t="s">
        <v>641</v>
      </c>
      <c r="C620" s="134" t="n">
        <v>8</v>
      </c>
      <c r="D620" s="135"/>
    </row>
    <row r="621" customFormat="false" ht="13.5" hidden="false" customHeight="false" outlineLevel="0" collapsed="false">
      <c r="A621" s="137" t="n">
        <v>2101103</v>
      </c>
      <c r="B621" s="137" t="s">
        <v>642</v>
      </c>
      <c r="C621" s="134" t="n">
        <v>0</v>
      </c>
      <c r="D621" s="135"/>
    </row>
    <row r="622" customFormat="false" ht="13.5" hidden="false" customHeight="false" outlineLevel="0" collapsed="false">
      <c r="A622" s="137" t="n">
        <v>2101199</v>
      </c>
      <c r="B622" s="137" t="s">
        <v>643</v>
      </c>
      <c r="C622" s="134" t="n">
        <v>0</v>
      </c>
      <c r="D622" s="135" t="n">
        <v>8</v>
      </c>
    </row>
    <row r="623" customFormat="false" ht="13.5" hidden="false" customHeight="false" outlineLevel="0" collapsed="false">
      <c r="A623" s="137" t="n">
        <v>21012</v>
      </c>
      <c r="B623" s="136" t="s">
        <v>644</v>
      </c>
      <c r="C623" s="134" t="n">
        <v>10549</v>
      </c>
      <c r="D623" s="135" t="n">
        <v>9233</v>
      </c>
    </row>
    <row r="624" customFormat="false" ht="13.5" hidden="false" customHeight="false" outlineLevel="0" collapsed="false">
      <c r="A624" s="137" t="n">
        <v>2101201</v>
      </c>
      <c r="B624" s="137" t="s">
        <v>645</v>
      </c>
      <c r="C624" s="134" t="n">
        <v>229</v>
      </c>
      <c r="D624" s="135"/>
    </row>
    <row r="625" customFormat="false" ht="13.5" hidden="false" customHeight="false" outlineLevel="0" collapsed="false">
      <c r="A625" s="137" t="n">
        <v>2101202</v>
      </c>
      <c r="B625" s="137" t="s">
        <v>646</v>
      </c>
      <c r="C625" s="134" t="n">
        <v>10320</v>
      </c>
      <c r="D625" s="135" t="n">
        <v>9233</v>
      </c>
    </row>
    <row r="626" customFormat="false" ht="13.5" hidden="false" customHeight="false" outlineLevel="0" collapsed="false">
      <c r="A626" s="137" t="n">
        <v>2101203</v>
      </c>
      <c r="B626" s="137" t="s">
        <v>647</v>
      </c>
      <c r="C626" s="134" t="n">
        <v>0</v>
      </c>
      <c r="D626" s="135"/>
    </row>
    <row r="627" customFormat="false" ht="13.5" hidden="false" customHeight="false" outlineLevel="0" collapsed="false">
      <c r="A627" s="137" t="n">
        <v>2101204</v>
      </c>
      <c r="B627" s="137" t="s">
        <v>648</v>
      </c>
      <c r="C627" s="134" t="n">
        <v>0</v>
      </c>
      <c r="D627" s="135"/>
    </row>
    <row r="628" customFormat="false" ht="13.5" hidden="false" customHeight="false" outlineLevel="0" collapsed="false">
      <c r="A628" s="137" t="n">
        <v>2101299</v>
      </c>
      <c r="B628" s="137" t="s">
        <v>649</v>
      </c>
      <c r="C628" s="134" t="n">
        <v>0</v>
      </c>
      <c r="D628" s="135"/>
    </row>
    <row r="629" customFormat="false" ht="13.5" hidden="false" customHeight="false" outlineLevel="0" collapsed="false">
      <c r="A629" s="137" t="n">
        <v>21013</v>
      </c>
      <c r="B629" s="136" t="s">
        <v>650</v>
      </c>
      <c r="C629" s="134" t="n">
        <v>454</v>
      </c>
      <c r="D629" s="135" t="n">
        <v>390</v>
      </c>
    </row>
    <row r="630" customFormat="false" ht="13.5" hidden="false" customHeight="false" outlineLevel="0" collapsed="false">
      <c r="A630" s="137" t="n">
        <v>2101301</v>
      </c>
      <c r="B630" s="137" t="s">
        <v>651</v>
      </c>
      <c r="C630" s="134" t="n">
        <v>454</v>
      </c>
      <c r="D630" s="135" t="n">
        <v>390</v>
      </c>
    </row>
    <row r="631" customFormat="false" ht="13.5" hidden="false" customHeight="false" outlineLevel="0" collapsed="false">
      <c r="A631" s="137" t="n">
        <v>2101302</v>
      </c>
      <c r="B631" s="137" t="s">
        <v>652</v>
      </c>
      <c r="C631" s="134" t="n">
        <v>0</v>
      </c>
      <c r="D631" s="135"/>
    </row>
    <row r="632" customFormat="false" ht="13.5" hidden="false" customHeight="false" outlineLevel="0" collapsed="false">
      <c r="A632" s="137" t="n">
        <v>2101399</v>
      </c>
      <c r="B632" s="137" t="s">
        <v>653</v>
      </c>
      <c r="C632" s="134" t="n">
        <v>0</v>
      </c>
      <c r="D632" s="135"/>
    </row>
    <row r="633" customFormat="false" ht="13.5" hidden="false" customHeight="false" outlineLevel="0" collapsed="false">
      <c r="A633" s="137" t="n">
        <v>21014</v>
      </c>
      <c r="B633" s="136" t="s">
        <v>654</v>
      </c>
      <c r="C633" s="134" t="n">
        <v>117</v>
      </c>
      <c r="D633" s="135" t="n">
        <v>117</v>
      </c>
    </row>
    <row r="634" customFormat="false" ht="13.5" hidden="false" customHeight="false" outlineLevel="0" collapsed="false">
      <c r="A634" s="137" t="n">
        <v>2101401</v>
      </c>
      <c r="B634" s="137" t="s">
        <v>655</v>
      </c>
      <c r="C634" s="134" t="n">
        <v>117</v>
      </c>
      <c r="D634" s="135" t="n">
        <v>117</v>
      </c>
    </row>
    <row r="635" customFormat="false" ht="13.5" hidden="false" customHeight="false" outlineLevel="0" collapsed="false">
      <c r="A635" s="137" t="n">
        <v>2101499</v>
      </c>
      <c r="B635" s="137" t="s">
        <v>656</v>
      </c>
      <c r="C635" s="134" t="n">
        <v>0</v>
      </c>
      <c r="D635" s="135"/>
    </row>
    <row r="636" customFormat="false" ht="13.5" hidden="false" customHeight="false" outlineLevel="0" collapsed="false">
      <c r="A636" s="137" t="n">
        <v>21099</v>
      </c>
      <c r="B636" s="136" t="s">
        <v>657</v>
      </c>
      <c r="C636" s="134" t="n">
        <v>41</v>
      </c>
      <c r="D636" s="135" t="n">
        <v>4</v>
      </c>
    </row>
    <row r="637" customFormat="false" ht="13.5" hidden="false" customHeight="false" outlineLevel="0" collapsed="false">
      <c r="A637" s="137" t="n">
        <v>2109901</v>
      </c>
      <c r="B637" s="137" t="s">
        <v>658</v>
      </c>
      <c r="C637" s="134" t="n">
        <v>41</v>
      </c>
      <c r="D637" s="135" t="n">
        <v>4</v>
      </c>
    </row>
    <row r="638" customFormat="false" ht="13.5" hidden="false" customHeight="false" outlineLevel="0" collapsed="false">
      <c r="A638" s="137" t="n">
        <v>211</v>
      </c>
      <c r="B638" s="136" t="s">
        <v>659</v>
      </c>
      <c r="C638" s="134" t="n">
        <v>12531</v>
      </c>
      <c r="D638" s="135" t="n">
        <v>12559</v>
      </c>
    </row>
    <row r="639" customFormat="false" ht="13.5" hidden="false" customHeight="false" outlineLevel="0" collapsed="false">
      <c r="A639" s="137" t="n">
        <v>21101</v>
      </c>
      <c r="B639" s="136" t="s">
        <v>660</v>
      </c>
      <c r="C639" s="134" t="n">
        <v>266</v>
      </c>
      <c r="D639" s="135" t="n">
        <v>801</v>
      </c>
    </row>
    <row r="640" customFormat="false" ht="13.5" hidden="false" customHeight="false" outlineLevel="0" collapsed="false">
      <c r="A640" s="137" t="n">
        <v>2110101</v>
      </c>
      <c r="B640" s="137" t="s">
        <v>182</v>
      </c>
      <c r="C640" s="134" t="n">
        <v>266</v>
      </c>
      <c r="D640" s="135" t="n">
        <v>400</v>
      </c>
    </row>
    <row r="641" customFormat="false" ht="13.5" hidden="false" customHeight="false" outlineLevel="0" collapsed="false">
      <c r="A641" s="137" t="n">
        <v>2110102</v>
      </c>
      <c r="B641" s="137" t="s">
        <v>183</v>
      </c>
      <c r="C641" s="134" t="n">
        <v>0</v>
      </c>
      <c r="D641" s="135"/>
    </row>
    <row r="642" customFormat="false" ht="13.5" hidden="false" customHeight="false" outlineLevel="0" collapsed="false">
      <c r="A642" s="137" t="n">
        <v>2110103</v>
      </c>
      <c r="B642" s="137" t="s">
        <v>184</v>
      </c>
      <c r="C642" s="134" t="n">
        <v>0</v>
      </c>
      <c r="D642" s="135"/>
    </row>
    <row r="643" customFormat="false" ht="13.5" hidden="false" customHeight="false" outlineLevel="0" collapsed="false">
      <c r="A643" s="137" t="n">
        <v>2110104</v>
      </c>
      <c r="B643" s="137" t="s">
        <v>661</v>
      </c>
      <c r="C643" s="134" t="n">
        <v>0</v>
      </c>
      <c r="D643" s="135"/>
    </row>
    <row r="644" customFormat="false" ht="13.5" hidden="false" customHeight="false" outlineLevel="0" collapsed="false">
      <c r="A644" s="137" t="n">
        <v>2110105</v>
      </c>
      <c r="B644" s="137" t="s">
        <v>662</v>
      </c>
      <c r="C644" s="134" t="n">
        <v>0</v>
      </c>
      <c r="D644" s="135"/>
    </row>
    <row r="645" customFormat="false" ht="13.5" hidden="false" customHeight="false" outlineLevel="0" collapsed="false">
      <c r="A645" s="137" t="n">
        <v>2110106</v>
      </c>
      <c r="B645" s="137" t="s">
        <v>663</v>
      </c>
      <c r="C645" s="134" t="n">
        <v>0</v>
      </c>
      <c r="D645" s="135"/>
    </row>
    <row r="646" customFormat="false" ht="13.5" hidden="false" customHeight="false" outlineLevel="0" collapsed="false">
      <c r="A646" s="137" t="n">
        <v>2110107</v>
      </c>
      <c r="B646" s="137" t="s">
        <v>664</v>
      </c>
      <c r="C646" s="134" t="n">
        <v>0</v>
      </c>
      <c r="D646" s="135"/>
    </row>
    <row r="647" customFormat="false" ht="13.5" hidden="false" customHeight="false" outlineLevel="0" collapsed="false">
      <c r="A647" s="137" t="n">
        <v>2110199</v>
      </c>
      <c r="B647" s="137" t="s">
        <v>665</v>
      </c>
      <c r="C647" s="134" t="n">
        <v>0</v>
      </c>
      <c r="D647" s="135" t="n">
        <v>401</v>
      </c>
    </row>
    <row r="648" customFormat="false" ht="13.5" hidden="false" customHeight="false" outlineLevel="0" collapsed="false">
      <c r="A648" s="137" t="n">
        <v>21102</v>
      </c>
      <c r="B648" s="136" t="s">
        <v>666</v>
      </c>
      <c r="C648" s="134" t="n">
        <v>0</v>
      </c>
      <c r="D648" s="135" t="n">
        <v>160</v>
      </c>
    </row>
    <row r="649" customFormat="false" ht="13.5" hidden="false" customHeight="false" outlineLevel="0" collapsed="false">
      <c r="A649" s="137" t="n">
        <v>2110203</v>
      </c>
      <c r="B649" s="137" t="s">
        <v>667</v>
      </c>
      <c r="C649" s="134" t="n">
        <v>0</v>
      </c>
      <c r="D649" s="135"/>
    </row>
    <row r="650" customFormat="false" ht="13.5" hidden="false" customHeight="false" outlineLevel="0" collapsed="false">
      <c r="A650" s="137" t="n">
        <v>2110204</v>
      </c>
      <c r="B650" s="137" t="s">
        <v>668</v>
      </c>
      <c r="C650" s="134" t="n">
        <v>0</v>
      </c>
      <c r="D650" s="135"/>
    </row>
    <row r="651" customFormat="false" ht="13.5" hidden="false" customHeight="false" outlineLevel="0" collapsed="false">
      <c r="A651" s="137" t="n">
        <v>2110299</v>
      </c>
      <c r="B651" s="137" t="s">
        <v>669</v>
      </c>
      <c r="C651" s="134" t="n">
        <v>0</v>
      </c>
      <c r="D651" s="135" t="n">
        <v>160</v>
      </c>
    </row>
    <row r="652" customFormat="false" ht="13.5" hidden="false" customHeight="false" outlineLevel="0" collapsed="false">
      <c r="A652" s="137" t="n">
        <v>21103</v>
      </c>
      <c r="B652" s="136" t="s">
        <v>670</v>
      </c>
      <c r="C652" s="134" t="n">
        <v>4432</v>
      </c>
      <c r="D652" s="135" t="n">
        <v>4432</v>
      </c>
    </row>
    <row r="653" customFormat="false" ht="13.5" hidden="false" customHeight="false" outlineLevel="0" collapsed="false">
      <c r="A653" s="137" t="n">
        <v>2110301</v>
      </c>
      <c r="B653" s="137" t="s">
        <v>671</v>
      </c>
      <c r="C653" s="134" t="n">
        <v>139</v>
      </c>
      <c r="D653" s="135" t="n">
        <v>132</v>
      </c>
    </row>
    <row r="654" customFormat="false" ht="13.5" hidden="false" customHeight="false" outlineLevel="0" collapsed="false">
      <c r="A654" s="137" t="n">
        <v>2110302</v>
      </c>
      <c r="B654" s="137" t="s">
        <v>672</v>
      </c>
      <c r="C654" s="134" t="n">
        <v>2273</v>
      </c>
      <c r="D654" s="135" t="n">
        <v>2300</v>
      </c>
    </row>
    <row r="655" customFormat="false" ht="13.5" hidden="false" customHeight="false" outlineLevel="0" collapsed="false">
      <c r="A655" s="137" t="n">
        <v>2110303</v>
      </c>
      <c r="B655" s="137" t="s">
        <v>673</v>
      </c>
      <c r="C655" s="134" t="n">
        <v>0</v>
      </c>
      <c r="D655" s="135"/>
    </row>
    <row r="656" customFormat="false" ht="13.5" hidden="false" customHeight="false" outlineLevel="0" collapsed="false">
      <c r="A656" s="137" t="n">
        <v>2110304</v>
      </c>
      <c r="B656" s="137" t="s">
        <v>674</v>
      </c>
      <c r="C656" s="134" t="n">
        <v>0</v>
      </c>
      <c r="D656" s="135"/>
    </row>
    <row r="657" customFormat="false" ht="13.5" hidden="false" customHeight="false" outlineLevel="0" collapsed="false">
      <c r="A657" s="137" t="n">
        <v>2110305</v>
      </c>
      <c r="B657" s="137" t="s">
        <v>675</v>
      </c>
      <c r="C657" s="134" t="n">
        <v>0</v>
      </c>
      <c r="D657" s="135"/>
    </row>
    <row r="658" customFormat="false" ht="13.5" hidden="false" customHeight="false" outlineLevel="0" collapsed="false">
      <c r="A658" s="137" t="n">
        <v>2110306</v>
      </c>
      <c r="B658" s="137" t="s">
        <v>676</v>
      </c>
      <c r="C658" s="134" t="n">
        <v>0</v>
      </c>
      <c r="D658" s="135"/>
    </row>
    <row r="659" customFormat="false" ht="13.5" hidden="false" customHeight="false" outlineLevel="0" collapsed="false">
      <c r="A659" s="137" t="n">
        <v>2110399</v>
      </c>
      <c r="B659" s="137" t="s">
        <v>677</v>
      </c>
      <c r="C659" s="134" t="n">
        <v>2020</v>
      </c>
      <c r="D659" s="135" t="n">
        <v>2000</v>
      </c>
    </row>
    <row r="660" customFormat="false" ht="13.5" hidden="false" customHeight="false" outlineLevel="0" collapsed="false">
      <c r="A660" s="137" t="n">
        <v>21104</v>
      </c>
      <c r="B660" s="136" t="s">
        <v>678</v>
      </c>
      <c r="C660" s="134" t="n">
        <v>473</v>
      </c>
      <c r="D660" s="135"/>
    </row>
    <row r="661" customFormat="false" ht="13.5" hidden="false" customHeight="false" outlineLevel="0" collapsed="false">
      <c r="A661" s="137" t="n">
        <v>2110401</v>
      </c>
      <c r="B661" s="137" t="s">
        <v>679</v>
      </c>
      <c r="C661" s="134" t="n">
        <v>0</v>
      </c>
      <c r="D661" s="135"/>
    </row>
    <row r="662" customFormat="false" ht="13.5" hidden="false" customHeight="false" outlineLevel="0" collapsed="false">
      <c r="A662" s="137" t="n">
        <v>2110402</v>
      </c>
      <c r="B662" s="137" t="s">
        <v>680</v>
      </c>
      <c r="C662" s="134" t="n">
        <v>473</v>
      </c>
      <c r="D662" s="135"/>
    </row>
    <row r="663" customFormat="false" ht="13.5" hidden="false" customHeight="false" outlineLevel="0" collapsed="false">
      <c r="A663" s="137" t="n">
        <v>2110403</v>
      </c>
      <c r="B663" s="137" t="s">
        <v>681</v>
      </c>
      <c r="C663" s="134" t="n">
        <v>0</v>
      </c>
      <c r="D663" s="135"/>
    </row>
    <row r="664" customFormat="false" ht="13.5" hidden="false" customHeight="false" outlineLevel="0" collapsed="false">
      <c r="A664" s="137" t="n">
        <v>2110404</v>
      </c>
      <c r="B664" s="137" t="s">
        <v>682</v>
      </c>
      <c r="C664" s="134" t="n">
        <v>0</v>
      </c>
      <c r="D664" s="135"/>
    </row>
    <row r="665" customFormat="false" ht="13.5" hidden="false" customHeight="false" outlineLevel="0" collapsed="false">
      <c r="A665" s="137" t="n">
        <v>2110499</v>
      </c>
      <c r="B665" s="137" t="s">
        <v>683</v>
      </c>
      <c r="C665" s="134" t="n">
        <v>0</v>
      </c>
      <c r="D665" s="135"/>
    </row>
    <row r="666" customFormat="false" ht="13.5" hidden="false" customHeight="false" outlineLevel="0" collapsed="false">
      <c r="A666" s="137" t="n">
        <v>21105</v>
      </c>
      <c r="B666" s="136" t="s">
        <v>684</v>
      </c>
      <c r="C666" s="134" t="n">
        <v>27</v>
      </c>
      <c r="D666" s="135" t="n">
        <v>27</v>
      </c>
    </row>
    <row r="667" customFormat="false" ht="13.5" hidden="false" customHeight="false" outlineLevel="0" collapsed="false">
      <c r="A667" s="137" t="n">
        <v>2110501</v>
      </c>
      <c r="B667" s="137" t="s">
        <v>685</v>
      </c>
      <c r="C667" s="134" t="n">
        <v>27</v>
      </c>
      <c r="D667" s="135" t="n">
        <v>27</v>
      </c>
    </row>
    <row r="668" customFormat="false" ht="13.5" hidden="false" customHeight="false" outlineLevel="0" collapsed="false">
      <c r="A668" s="137" t="n">
        <v>2110502</v>
      </c>
      <c r="B668" s="137" t="s">
        <v>686</v>
      </c>
      <c r="C668" s="134" t="n">
        <v>0</v>
      </c>
      <c r="D668" s="135"/>
    </row>
    <row r="669" customFormat="false" ht="13.5" hidden="false" customHeight="false" outlineLevel="0" collapsed="false">
      <c r="A669" s="137" t="n">
        <v>2110503</v>
      </c>
      <c r="B669" s="137" t="s">
        <v>687</v>
      </c>
      <c r="C669" s="134" t="n">
        <v>0</v>
      </c>
      <c r="D669" s="135"/>
    </row>
    <row r="670" customFormat="false" ht="13.5" hidden="false" customHeight="false" outlineLevel="0" collapsed="false">
      <c r="A670" s="137" t="n">
        <v>2110506</v>
      </c>
      <c r="B670" s="137" t="s">
        <v>688</v>
      </c>
      <c r="C670" s="134" t="n">
        <v>0</v>
      </c>
      <c r="D670" s="135"/>
    </row>
    <row r="671" customFormat="false" ht="13.5" hidden="false" customHeight="false" outlineLevel="0" collapsed="false">
      <c r="A671" s="137" t="n">
        <v>2110599</v>
      </c>
      <c r="B671" s="137" t="s">
        <v>689</v>
      </c>
      <c r="C671" s="134" t="n">
        <v>0</v>
      </c>
      <c r="D671" s="135"/>
    </row>
    <row r="672" customFormat="false" ht="13.5" hidden="false" customHeight="false" outlineLevel="0" collapsed="false">
      <c r="A672" s="137" t="n">
        <v>21106</v>
      </c>
      <c r="B672" s="136" t="s">
        <v>690</v>
      </c>
      <c r="C672" s="134" t="n">
        <v>187</v>
      </c>
      <c r="D672" s="135" t="n">
        <v>127</v>
      </c>
    </row>
    <row r="673" customFormat="false" ht="13.5" hidden="false" customHeight="false" outlineLevel="0" collapsed="false">
      <c r="A673" s="137" t="n">
        <v>2110602</v>
      </c>
      <c r="B673" s="137" t="s">
        <v>691</v>
      </c>
      <c r="C673" s="134" t="n">
        <v>183</v>
      </c>
      <c r="D673" s="135" t="n">
        <v>127</v>
      </c>
    </row>
    <row r="674" customFormat="false" ht="13.5" hidden="false" customHeight="false" outlineLevel="0" collapsed="false">
      <c r="A674" s="137" t="n">
        <v>2110603</v>
      </c>
      <c r="B674" s="137" t="s">
        <v>692</v>
      </c>
      <c r="C674" s="134" t="n">
        <v>0</v>
      </c>
      <c r="D674" s="135"/>
    </row>
    <row r="675" customFormat="false" ht="13.5" hidden="false" customHeight="false" outlineLevel="0" collapsed="false">
      <c r="A675" s="137" t="n">
        <v>2110604</v>
      </c>
      <c r="B675" s="137" t="s">
        <v>693</v>
      </c>
      <c r="C675" s="134" t="n">
        <v>0</v>
      </c>
      <c r="D675" s="135"/>
    </row>
    <row r="676" customFormat="false" ht="13.5" hidden="false" customHeight="false" outlineLevel="0" collapsed="false">
      <c r="A676" s="137" t="n">
        <v>2110605</v>
      </c>
      <c r="B676" s="137" t="s">
        <v>694</v>
      </c>
      <c r="C676" s="134" t="n">
        <v>0</v>
      </c>
      <c r="D676" s="135"/>
    </row>
    <row r="677" customFormat="false" ht="13.5" hidden="false" customHeight="false" outlineLevel="0" collapsed="false">
      <c r="A677" s="137" t="n">
        <v>2110699</v>
      </c>
      <c r="B677" s="137" t="s">
        <v>695</v>
      </c>
      <c r="C677" s="134" t="n">
        <v>4</v>
      </c>
      <c r="D677" s="135"/>
    </row>
    <row r="678" customFormat="false" ht="13.5" hidden="false" customHeight="false" outlineLevel="0" collapsed="false">
      <c r="A678" s="137" t="n">
        <v>21110</v>
      </c>
      <c r="B678" s="136" t="s">
        <v>696</v>
      </c>
      <c r="C678" s="134" t="n">
        <v>55</v>
      </c>
      <c r="D678" s="135" t="n">
        <v>55</v>
      </c>
    </row>
    <row r="679" customFormat="false" ht="13.5" hidden="false" customHeight="false" outlineLevel="0" collapsed="false">
      <c r="A679" s="137" t="n">
        <v>2111001</v>
      </c>
      <c r="B679" s="137" t="s">
        <v>697</v>
      </c>
      <c r="C679" s="134" t="n">
        <v>55</v>
      </c>
      <c r="D679" s="135" t="n">
        <v>55</v>
      </c>
    </row>
    <row r="680" customFormat="false" ht="13.5" hidden="false" customHeight="false" outlineLevel="0" collapsed="false">
      <c r="A680" s="137" t="n">
        <v>21111</v>
      </c>
      <c r="B680" s="136" t="s">
        <v>698</v>
      </c>
      <c r="C680" s="134" t="n">
        <v>2971</v>
      </c>
      <c r="D680" s="135" t="n">
        <v>2837</v>
      </c>
    </row>
    <row r="681" customFormat="false" ht="13.5" hidden="false" customHeight="false" outlineLevel="0" collapsed="false">
      <c r="A681" s="137" t="n">
        <v>2111101</v>
      </c>
      <c r="B681" s="137" t="s">
        <v>699</v>
      </c>
      <c r="C681" s="134" t="n">
        <v>134</v>
      </c>
      <c r="D681" s="135" t="n">
        <v>130</v>
      </c>
    </row>
    <row r="682" customFormat="false" ht="13.5" hidden="false" customHeight="false" outlineLevel="0" collapsed="false">
      <c r="A682" s="137" t="n">
        <v>2111102</v>
      </c>
      <c r="B682" s="137" t="s">
        <v>700</v>
      </c>
      <c r="C682" s="134" t="n">
        <v>20</v>
      </c>
      <c r="D682" s="135" t="n">
        <v>20</v>
      </c>
    </row>
    <row r="683" customFormat="false" ht="13.5" hidden="false" customHeight="false" outlineLevel="0" collapsed="false">
      <c r="A683" s="137" t="n">
        <v>2111103</v>
      </c>
      <c r="B683" s="137" t="s">
        <v>701</v>
      </c>
      <c r="C683" s="134" t="n">
        <v>0</v>
      </c>
      <c r="D683" s="135"/>
    </row>
    <row r="684" customFormat="false" ht="13.5" hidden="false" customHeight="false" outlineLevel="0" collapsed="false">
      <c r="A684" s="137" t="n">
        <v>2111104</v>
      </c>
      <c r="B684" s="137" t="s">
        <v>702</v>
      </c>
      <c r="C684" s="134" t="n">
        <v>0</v>
      </c>
      <c r="D684" s="135"/>
    </row>
    <row r="685" customFormat="false" ht="13.5" hidden="false" customHeight="false" outlineLevel="0" collapsed="false">
      <c r="A685" s="137" t="n">
        <v>2111199</v>
      </c>
      <c r="B685" s="137" t="s">
        <v>703</v>
      </c>
      <c r="C685" s="134" t="n">
        <v>2817</v>
      </c>
      <c r="D685" s="135" t="n">
        <v>2687</v>
      </c>
    </row>
    <row r="686" customFormat="false" ht="13.5" hidden="false" customHeight="false" outlineLevel="0" collapsed="false">
      <c r="A686" s="137" t="n">
        <v>21112</v>
      </c>
      <c r="B686" s="136" t="s">
        <v>704</v>
      </c>
      <c r="C686" s="134" t="n">
        <v>0</v>
      </c>
      <c r="D686" s="135"/>
    </row>
    <row r="687" customFormat="false" ht="13.5" hidden="false" customHeight="false" outlineLevel="0" collapsed="false">
      <c r="A687" s="137" t="n">
        <v>2111201</v>
      </c>
      <c r="B687" s="137" t="s">
        <v>705</v>
      </c>
      <c r="C687" s="134" t="n">
        <v>0</v>
      </c>
      <c r="D687" s="135"/>
    </row>
    <row r="688" customFormat="false" ht="13.5" hidden="false" customHeight="false" outlineLevel="0" collapsed="false">
      <c r="A688" s="137" t="n">
        <v>21113</v>
      </c>
      <c r="B688" s="136" t="s">
        <v>706</v>
      </c>
      <c r="C688" s="134" t="n">
        <v>100</v>
      </c>
      <c r="D688" s="135" t="n">
        <v>100</v>
      </c>
    </row>
    <row r="689" customFormat="false" ht="13.5" hidden="false" customHeight="false" outlineLevel="0" collapsed="false">
      <c r="A689" s="137" t="n">
        <v>2111301</v>
      </c>
      <c r="B689" s="137" t="s">
        <v>707</v>
      </c>
      <c r="C689" s="134" t="n">
        <v>100</v>
      </c>
      <c r="D689" s="135" t="n">
        <v>100</v>
      </c>
    </row>
    <row r="690" customFormat="false" ht="13.5" hidden="false" customHeight="false" outlineLevel="0" collapsed="false">
      <c r="A690" s="137" t="n">
        <v>21199</v>
      </c>
      <c r="B690" s="136" t="s">
        <v>708</v>
      </c>
      <c r="C690" s="134" t="n">
        <v>4020</v>
      </c>
      <c r="D690" s="135" t="n">
        <v>4020</v>
      </c>
    </row>
    <row r="691" customFormat="false" ht="13.5" hidden="false" customHeight="false" outlineLevel="0" collapsed="false">
      <c r="A691" s="137" t="n">
        <v>2119901</v>
      </c>
      <c r="B691" s="137" t="s">
        <v>709</v>
      </c>
      <c r="C691" s="134" t="n">
        <v>4020</v>
      </c>
      <c r="D691" s="135" t="n">
        <v>4020</v>
      </c>
    </row>
    <row r="692" customFormat="false" ht="13.5" hidden="false" customHeight="false" outlineLevel="0" collapsed="false">
      <c r="A692" s="137" t="n">
        <v>212</v>
      </c>
      <c r="B692" s="136" t="s">
        <v>710</v>
      </c>
      <c r="C692" s="134" t="n">
        <v>7899</v>
      </c>
      <c r="D692" s="135" t="n">
        <v>12399</v>
      </c>
    </row>
    <row r="693" customFormat="false" ht="13.5" hidden="false" customHeight="false" outlineLevel="0" collapsed="false">
      <c r="A693" s="137" t="n">
        <v>21201</v>
      </c>
      <c r="B693" s="136" t="s">
        <v>711</v>
      </c>
      <c r="C693" s="134" t="n">
        <v>1459</v>
      </c>
      <c r="D693" s="135" t="n">
        <v>1787</v>
      </c>
    </row>
    <row r="694" customFormat="false" ht="13.5" hidden="false" customHeight="false" outlineLevel="0" collapsed="false">
      <c r="A694" s="137" t="n">
        <v>2120101</v>
      </c>
      <c r="B694" s="137" t="s">
        <v>182</v>
      </c>
      <c r="C694" s="134" t="n">
        <v>682</v>
      </c>
      <c r="D694" s="135" t="n">
        <v>900</v>
      </c>
    </row>
    <row r="695" customFormat="false" ht="13.5" hidden="false" customHeight="false" outlineLevel="0" collapsed="false">
      <c r="A695" s="137" t="n">
        <v>2120102</v>
      </c>
      <c r="B695" s="137" t="s">
        <v>183</v>
      </c>
      <c r="C695" s="134" t="n">
        <v>260</v>
      </c>
      <c r="D695" s="135"/>
    </row>
    <row r="696" customFormat="false" ht="13.5" hidden="false" customHeight="false" outlineLevel="0" collapsed="false">
      <c r="A696" s="137" t="n">
        <v>2120103</v>
      </c>
      <c r="B696" s="137" t="s">
        <v>184</v>
      </c>
      <c r="C696" s="134" t="n">
        <v>0</v>
      </c>
      <c r="D696" s="135"/>
    </row>
    <row r="697" customFormat="false" ht="13.5" hidden="false" customHeight="false" outlineLevel="0" collapsed="false">
      <c r="A697" s="137" t="n">
        <v>2120104</v>
      </c>
      <c r="B697" s="137" t="s">
        <v>712</v>
      </c>
      <c r="C697" s="134" t="n">
        <v>512</v>
      </c>
      <c r="D697" s="135" t="n">
        <v>887</v>
      </c>
    </row>
    <row r="698" customFormat="false" ht="13.5" hidden="false" customHeight="false" outlineLevel="0" collapsed="false">
      <c r="A698" s="137" t="n">
        <v>2120105</v>
      </c>
      <c r="B698" s="137" t="s">
        <v>713</v>
      </c>
      <c r="C698" s="134" t="n">
        <v>0</v>
      </c>
      <c r="D698" s="135"/>
    </row>
    <row r="699" customFormat="false" ht="13.5" hidden="false" customHeight="false" outlineLevel="0" collapsed="false">
      <c r="A699" s="137" t="n">
        <v>2120106</v>
      </c>
      <c r="B699" s="137" t="s">
        <v>714</v>
      </c>
      <c r="C699" s="134" t="n">
        <v>0</v>
      </c>
      <c r="D699" s="135"/>
    </row>
    <row r="700" customFormat="false" ht="13.5" hidden="false" customHeight="false" outlineLevel="0" collapsed="false">
      <c r="A700" s="137" t="n">
        <v>2120107</v>
      </c>
      <c r="B700" s="137" t="s">
        <v>715</v>
      </c>
      <c r="C700" s="134" t="n">
        <v>0</v>
      </c>
      <c r="D700" s="135"/>
    </row>
    <row r="701" customFormat="false" ht="13.5" hidden="false" customHeight="false" outlineLevel="0" collapsed="false">
      <c r="A701" s="137" t="n">
        <v>2120108</v>
      </c>
      <c r="B701" s="137" t="s">
        <v>716</v>
      </c>
      <c r="C701" s="134" t="n">
        <v>0</v>
      </c>
      <c r="D701" s="135"/>
    </row>
    <row r="702" customFormat="false" ht="13.5" hidden="false" customHeight="false" outlineLevel="0" collapsed="false">
      <c r="A702" s="137" t="n">
        <v>2120109</v>
      </c>
      <c r="B702" s="137" t="s">
        <v>717</v>
      </c>
      <c r="C702" s="134" t="n">
        <v>0</v>
      </c>
      <c r="D702" s="135"/>
    </row>
    <row r="703" customFormat="false" ht="13.5" hidden="false" customHeight="false" outlineLevel="0" collapsed="false">
      <c r="A703" s="137" t="n">
        <v>2120110</v>
      </c>
      <c r="B703" s="137" t="s">
        <v>718</v>
      </c>
      <c r="C703" s="134" t="n">
        <v>0</v>
      </c>
      <c r="D703" s="135"/>
    </row>
    <row r="704" customFormat="false" ht="13.5" hidden="false" customHeight="false" outlineLevel="0" collapsed="false">
      <c r="A704" s="137" t="n">
        <v>2120199</v>
      </c>
      <c r="B704" s="137" t="s">
        <v>719</v>
      </c>
      <c r="C704" s="134" t="n">
        <v>5</v>
      </c>
      <c r="D704" s="135"/>
    </row>
    <row r="705" customFormat="false" ht="13.5" hidden="false" customHeight="false" outlineLevel="0" collapsed="false">
      <c r="A705" s="137" t="n">
        <v>21202</v>
      </c>
      <c r="B705" s="136" t="s">
        <v>720</v>
      </c>
      <c r="C705" s="134" t="n">
        <v>0</v>
      </c>
      <c r="D705" s="135"/>
    </row>
    <row r="706" customFormat="false" ht="13.5" hidden="false" customHeight="false" outlineLevel="0" collapsed="false">
      <c r="A706" s="137" t="n">
        <v>2120201</v>
      </c>
      <c r="B706" s="137" t="s">
        <v>721</v>
      </c>
      <c r="C706" s="134" t="n">
        <v>0</v>
      </c>
      <c r="D706" s="135"/>
    </row>
    <row r="707" customFormat="false" ht="13.5" hidden="false" customHeight="false" outlineLevel="0" collapsed="false">
      <c r="A707" s="137" t="n">
        <v>21203</v>
      </c>
      <c r="B707" s="136" t="s">
        <v>722</v>
      </c>
      <c r="C707" s="134" t="n">
        <v>815</v>
      </c>
      <c r="D707" s="135" t="n">
        <v>2733</v>
      </c>
    </row>
    <row r="708" customFormat="false" ht="13.5" hidden="false" customHeight="false" outlineLevel="0" collapsed="false">
      <c r="A708" s="137" t="n">
        <v>2120303</v>
      </c>
      <c r="B708" s="137" t="s">
        <v>723</v>
      </c>
      <c r="C708" s="134" t="n">
        <v>518</v>
      </c>
      <c r="D708" s="135" t="n">
        <v>500</v>
      </c>
    </row>
    <row r="709" customFormat="false" ht="13.5" hidden="false" customHeight="false" outlineLevel="0" collapsed="false">
      <c r="A709" s="137" t="n">
        <v>2120399</v>
      </c>
      <c r="B709" s="137" t="s">
        <v>724</v>
      </c>
      <c r="C709" s="134" t="n">
        <v>297</v>
      </c>
      <c r="D709" s="135" t="n">
        <v>2233</v>
      </c>
    </row>
    <row r="710" customFormat="false" ht="13.5" hidden="false" customHeight="false" outlineLevel="0" collapsed="false">
      <c r="A710" s="137" t="n">
        <v>21205</v>
      </c>
      <c r="B710" s="136" t="s">
        <v>725</v>
      </c>
      <c r="C710" s="134" t="n">
        <v>1787</v>
      </c>
      <c r="D710" s="135" t="n">
        <v>3227</v>
      </c>
    </row>
    <row r="711" customFormat="false" ht="13.5" hidden="false" customHeight="false" outlineLevel="0" collapsed="false">
      <c r="A711" s="137" t="n">
        <v>2120501</v>
      </c>
      <c r="B711" s="137" t="s">
        <v>726</v>
      </c>
      <c r="C711" s="134" t="n">
        <v>1787</v>
      </c>
      <c r="D711" s="135" t="n">
        <v>3227</v>
      </c>
    </row>
    <row r="712" customFormat="false" ht="13.5" hidden="false" customHeight="false" outlineLevel="0" collapsed="false">
      <c r="A712" s="137" t="n">
        <v>21206</v>
      </c>
      <c r="B712" s="136" t="s">
        <v>727</v>
      </c>
      <c r="C712" s="134" t="n">
        <v>79</v>
      </c>
      <c r="D712" s="135" t="n">
        <v>79</v>
      </c>
    </row>
    <row r="713" customFormat="false" ht="13.5" hidden="false" customHeight="false" outlineLevel="0" collapsed="false">
      <c r="A713" s="137" t="n">
        <v>2120601</v>
      </c>
      <c r="B713" s="137" t="s">
        <v>728</v>
      </c>
      <c r="C713" s="134" t="n">
        <v>79</v>
      </c>
      <c r="D713" s="135" t="n">
        <v>79</v>
      </c>
    </row>
    <row r="714" customFormat="false" ht="13.5" hidden="false" customHeight="false" outlineLevel="0" collapsed="false">
      <c r="A714" s="137" t="n">
        <v>21299</v>
      </c>
      <c r="B714" s="136" t="s">
        <v>729</v>
      </c>
      <c r="C714" s="134" t="n">
        <v>3759</v>
      </c>
      <c r="D714" s="135" t="n">
        <v>4573</v>
      </c>
    </row>
    <row r="715" customFormat="false" ht="13.5" hidden="false" customHeight="false" outlineLevel="0" collapsed="false">
      <c r="A715" s="137" t="n">
        <v>2129999</v>
      </c>
      <c r="B715" s="137" t="s">
        <v>730</v>
      </c>
      <c r="C715" s="134" t="n">
        <v>3759</v>
      </c>
      <c r="D715" s="135" t="n">
        <v>4573</v>
      </c>
    </row>
    <row r="716" customFormat="false" ht="13.5" hidden="false" customHeight="false" outlineLevel="0" collapsed="false">
      <c r="A716" s="137" t="n">
        <v>213</v>
      </c>
      <c r="B716" s="136" t="s">
        <v>731</v>
      </c>
      <c r="C716" s="134" t="n">
        <v>15237</v>
      </c>
      <c r="D716" s="135" t="n">
        <v>17357</v>
      </c>
    </row>
    <row r="717" customFormat="false" ht="13.5" hidden="false" customHeight="false" outlineLevel="0" collapsed="false">
      <c r="A717" s="137" t="n">
        <v>21301</v>
      </c>
      <c r="B717" s="136" t="s">
        <v>732</v>
      </c>
      <c r="C717" s="134" t="n">
        <v>5324</v>
      </c>
      <c r="D717" s="135" t="n">
        <v>6770</v>
      </c>
    </row>
    <row r="718" customFormat="false" ht="13.5" hidden="false" customHeight="false" outlineLevel="0" collapsed="false">
      <c r="A718" s="137" t="n">
        <v>2130101</v>
      </c>
      <c r="B718" s="137" t="s">
        <v>182</v>
      </c>
      <c r="C718" s="134" t="n">
        <v>971</v>
      </c>
      <c r="D718" s="135" t="n">
        <v>1380</v>
      </c>
    </row>
    <row r="719" customFormat="false" ht="13.5" hidden="false" customHeight="false" outlineLevel="0" collapsed="false">
      <c r="A719" s="137" t="n">
        <v>2130102</v>
      </c>
      <c r="B719" s="137" t="s">
        <v>183</v>
      </c>
      <c r="C719" s="134" t="n">
        <v>122</v>
      </c>
      <c r="D719" s="135"/>
    </row>
    <row r="720" customFormat="false" ht="13.5" hidden="false" customHeight="false" outlineLevel="0" collapsed="false">
      <c r="A720" s="137" t="n">
        <v>2130103</v>
      </c>
      <c r="B720" s="137" t="s">
        <v>184</v>
      </c>
      <c r="C720" s="134" t="n">
        <v>0</v>
      </c>
      <c r="D720" s="135"/>
    </row>
    <row r="721" customFormat="false" ht="13.5" hidden="false" customHeight="false" outlineLevel="0" collapsed="false">
      <c r="A721" s="137" t="n">
        <v>2130104</v>
      </c>
      <c r="B721" s="137" t="s">
        <v>191</v>
      </c>
      <c r="C721" s="134" t="n">
        <v>0</v>
      </c>
      <c r="D721" s="135"/>
    </row>
    <row r="722" customFormat="false" ht="13.5" hidden="false" customHeight="false" outlineLevel="0" collapsed="false">
      <c r="A722" s="137" t="n">
        <v>2130105</v>
      </c>
      <c r="B722" s="137" t="s">
        <v>733</v>
      </c>
      <c r="C722" s="134" t="n">
        <v>0</v>
      </c>
      <c r="D722" s="135"/>
    </row>
    <row r="723" customFormat="false" ht="13.5" hidden="false" customHeight="false" outlineLevel="0" collapsed="false">
      <c r="A723" s="137" t="n">
        <v>2130106</v>
      </c>
      <c r="B723" s="137" t="s">
        <v>734</v>
      </c>
      <c r="C723" s="134" t="n">
        <v>201</v>
      </c>
      <c r="D723" s="135" t="n">
        <v>250</v>
      </c>
    </row>
    <row r="724" customFormat="false" ht="13.5" hidden="false" customHeight="false" outlineLevel="0" collapsed="false">
      <c r="A724" s="137" t="n">
        <v>2130108</v>
      </c>
      <c r="B724" s="137" t="s">
        <v>735</v>
      </c>
      <c r="C724" s="134" t="n">
        <v>70</v>
      </c>
      <c r="D724" s="135" t="n">
        <v>80</v>
      </c>
    </row>
    <row r="725" customFormat="false" ht="13.5" hidden="false" customHeight="false" outlineLevel="0" collapsed="false">
      <c r="A725" s="137" t="n">
        <v>2130109</v>
      </c>
      <c r="B725" s="137" t="s">
        <v>736</v>
      </c>
      <c r="C725" s="134" t="n">
        <v>25</v>
      </c>
      <c r="D725" s="135" t="n">
        <v>30</v>
      </c>
    </row>
    <row r="726" customFormat="false" ht="13.5" hidden="false" customHeight="false" outlineLevel="0" collapsed="false">
      <c r="A726" s="137" t="n">
        <v>2130110</v>
      </c>
      <c r="B726" s="137" t="s">
        <v>737</v>
      </c>
      <c r="C726" s="134" t="n">
        <v>101</v>
      </c>
      <c r="D726" s="135" t="n">
        <v>110</v>
      </c>
    </row>
    <row r="727" customFormat="false" ht="13.5" hidden="false" customHeight="false" outlineLevel="0" collapsed="false">
      <c r="A727" s="137" t="n">
        <v>2130111</v>
      </c>
      <c r="B727" s="137" t="s">
        <v>738</v>
      </c>
      <c r="C727" s="134" t="n">
        <v>0</v>
      </c>
      <c r="D727" s="135"/>
    </row>
    <row r="728" customFormat="false" ht="13.5" hidden="false" customHeight="false" outlineLevel="0" collapsed="false">
      <c r="A728" s="137" t="n">
        <v>2130112</v>
      </c>
      <c r="B728" s="137" t="s">
        <v>739</v>
      </c>
      <c r="C728" s="134" t="n">
        <v>5</v>
      </c>
      <c r="D728" s="135"/>
    </row>
    <row r="729" customFormat="false" ht="13.5" hidden="false" customHeight="false" outlineLevel="0" collapsed="false">
      <c r="A729" s="137" t="n">
        <v>2130114</v>
      </c>
      <c r="B729" s="137" t="s">
        <v>740</v>
      </c>
      <c r="C729" s="134" t="n">
        <v>0</v>
      </c>
      <c r="D729" s="135"/>
    </row>
    <row r="730" customFormat="false" ht="13.5" hidden="false" customHeight="false" outlineLevel="0" collapsed="false">
      <c r="A730" s="137" t="n">
        <v>2130119</v>
      </c>
      <c r="B730" s="137" t="s">
        <v>741</v>
      </c>
      <c r="C730" s="134" t="n">
        <v>97</v>
      </c>
      <c r="D730" s="135" t="n">
        <v>100</v>
      </c>
    </row>
    <row r="731" customFormat="false" ht="13.5" hidden="false" customHeight="false" outlineLevel="0" collapsed="false">
      <c r="A731" s="137" t="n">
        <v>2130120</v>
      </c>
      <c r="B731" s="137" t="s">
        <v>742</v>
      </c>
      <c r="C731" s="134" t="n">
        <v>0</v>
      </c>
      <c r="D731" s="135"/>
    </row>
    <row r="732" customFormat="false" ht="13.5" hidden="false" customHeight="false" outlineLevel="0" collapsed="false">
      <c r="A732" s="137" t="n">
        <v>2130121</v>
      </c>
      <c r="B732" s="137" t="s">
        <v>743</v>
      </c>
      <c r="C732" s="134" t="n">
        <v>0</v>
      </c>
      <c r="D732" s="135"/>
    </row>
    <row r="733" customFormat="false" ht="13.5" hidden="false" customHeight="false" outlineLevel="0" collapsed="false">
      <c r="A733" s="137" t="n">
        <v>2130122</v>
      </c>
      <c r="B733" s="137" t="s">
        <v>744</v>
      </c>
      <c r="C733" s="134" t="n">
        <v>756</v>
      </c>
      <c r="D733" s="135" t="n">
        <v>800</v>
      </c>
    </row>
    <row r="734" customFormat="false" ht="13.5" hidden="false" customHeight="false" outlineLevel="0" collapsed="false">
      <c r="A734" s="137" t="n">
        <v>2130124</v>
      </c>
      <c r="B734" s="137" t="s">
        <v>745</v>
      </c>
      <c r="C734" s="134" t="n">
        <v>88</v>
      </c>
      <c r="D734" s="135" t="n">
        <v>100</v>
      </c>
    </row>
    <row r="735" customFormat="false" ht="13.5" hidden="false" customHeight="false" outlineLevel="0" collapsed="false">
      <c r="A735" s="137" t="n">
        <v>2130125</v>
      </c>
      <c r="B735" s="137" t="s">
        <v>746</v>
      </c>
      <c r="C735" s="134" t="n">
        <v>7</v>
      </c>
      <c r="D735" s="135"/>
    </row>
    <row r="736" customFormat="false" ht="13.5" hidden="false" customHeight="false" outlineLevel="0" collapsed="false">
      <c r="A736" s="137" t="n">
        <v>2130126</v>
      </c>
      <c r="B736" s="137" t="s">
        <v>747</v>
      </c>
      <c r="C736" s="134" t="n">
        <v>137</v>
      </c>
      <c r="D736" s="135" t="n">
        <v>140</v>
      </c>
    </row>
    <row r="737" customFormat="false" ht="13.5" hidden="false" customHeight="false" outlineLevel="0" collapsed="false">
      <c r="A737" s="137" t="n">
        <v>2130129</v>
      </c>
      <c r="B737" s="137" t="s">
        <v>748</v>
      </c>
      <c r="C737" s="134" t="n">
        <v>0</v>
      </c>
      <c r="D737" s="135"/>
    </row>
    <row r="738" customFormat="false" ht="13.5" hidden="false" customHeight="false" outlineLevel="0" collapsed="false">
      <c r="A738" s="137" t="n">
        <v>2130135</v>
      </c>
      <c r="B738" s="137" t="s">
        <v>749</v>
      </c>
      <c r="C738" s="134" t="n">
        <v>18</v>
      </c>
      <c r="D738" s="135"/>
    </row>
    <row r="739" customFormat="false" ht="13.5" hidden="false" customHeight="false" outlineLevel="0" collapsed="false">
      <c r="A739" s="137" t="n">
        <v>2130142</v>
      </c>
      <c r="B739" s="137" t="s">
        <v>750</v>
      </c>
      <c r="C739" s="134" t="n">
        <v>52</v>
      </c>
      <c r="D739" s="135"/>
    </row>
    <row r="740" customFormat="false" ht="13.5" hidden="false" customHeight="false" outlineLevel="0" collapsed="false">
      <c r="A740" s="137" t="n">
        <v>2130148</v>
      </c>
      <c r="B740" s="137" t="s">
        <v>751</v>
      </c>
      <c r="C740" s="134" t="n">
        <v>0</v>
      </c>
      <c r="D740" s="135"/>
    </row>
    <row r="741" customFormat="false" ht="13.5" hidden="false" customHeight="false" outlineLevel="0" collapsed="false">
      <c r="A741" s="137" t="n">
        <v>2130152</v>
      </c>
      <c r="B741" s="137" t="s">
        <v>752</v>
      </c>
      <c r="C741" s="134" t="n">
        <v>0</v>
      </c>
      <c r="D741" s="135"/>
    </row>
    <row r="742" customFormat="false" ht="13.5" hidden="false" customHeight="false" outlineLevel="0" collapsed="false">
      <c r="A742" s="137" t="n">
        <v>2130199</v>
      </c>
      <c r="B742" s="137" t="s">
        <v>753</v>
      </c>
      <c r="C742" s="134" t="n">
        <v>2674</v>
      </c>
      <c r="D742" s="135" t="n">
        <v>3780</v>
      </c>
    </row>
    <row r="743" customFormat="false" ht="13.5" hidden="false" customHeight="false" outlineLevel="0" collapsed="false">
      <c r="A743" s="137" t="n">
        <v>21302</v>
      </c>
      <c r="B743" s="136" t="s">
        <v>754</v>
      </c>
      <c r="C743" s="134" t="n">
        <v>1343</v>
      </c>
      <c r="D743" s="135" t="n">
        <v>1703</v>
      </c>
    </row>
    <row r="744" customFormat="false" ht="13.5" hidden="false" customHeight="false" outlineLevel="0" collapsed="false">
      <c r="A744" s="137" t="n">
        <v>2130201</v>
      </c>
      <c r="B744" s="137" t="s">
        <v>182</v>
      </c>
      <c r="C744" s="134" t="n">
        <v>330</v>
      </c>
      <c r="D744" s="135" t="n">
        <v>460</v>
      </c>
    </row>
    <row r="745" customFormat="false" ht="13.5" hidden="false" customHeight="false" outlineLevel="0" collapsed="false">
      <c r="A745" s="137" t="n">
        <v>2130202</v>
      </c>
      <c r="B745" s="137" t="s">
        <v>183</v>
      </c>
      <c r="C745" s="134" t="n">
        <v>5</v>
      </c>
      <c r="D745" s="135"/>
    </row>
    <row r="746" customFormat="false" ht="13.5" hidden="false" customHeight="false" outlineLevel="0" collapsed="false">
      <c r="A746" s="137" t="n">
        <v>2130203</v>
      </c>
      <c r="B746" s="137" t="s">
        <v>184</v>
      </c>
      <c r="C746" s="134" t="n">
        <v>50</v>
      </c>
      <c r="D746" s="135"/>
    </row>
    <row r="747" customFormat="false" ht="13.5" hidden="false" customHeight="false" outlineLevel="0" collapsed="false">
      <c r="A747" s="137" t="n">
        <v>2130204</v>
      </c>
      <c r="B747" s="137" t="s">
        <v>755</v>
      </c>
      <c r="C747" s="134" t="n">
        <v>0</v>
      </c>
      <c r="D747" s="135"/>
    </row>
    <row r="748" customFormat="false" ht="13.5" hidden="false" customHeight="false" outlineLevel="0" collapsed="false">
      <c r="A748" s="137" t="n">
        <v>2130205</v>
      </c>
      <c r="B748" s="137" t="s">
        <v>756</v>
      </c>
      <c r="C748" s="134" t="n">
        <v>283</v>
      </c>
      <c r="D748" s="135" t="n">
        <v>300</v>
      </c>
    </row>
    <row r="749" customFormat="false" ht="13.5" hidden="false" customHeight="false" outlineLevel="0" collapsed="false">
      <c r="A749" s="137" t="n">
        <v>2130206</v>
      </c>
      <c r="B749" s="137" t="s">
        <v>757</v>
      </c>
      <c r="C749" s="134" t="n">
        <v>5</v>
      </c>
      <c r="D749" s="135"/>
    </row>
    <row r="750" customFormat="false" ht="13.5" hidden="false" customHeight="false" outlineLevel="0" collapsed="false">
      <c r="A750" s="137" t="n">
        <v>2130207</v>
      </c>
      <c r="B750" s="137" t="s">
        <v>758</v>
      </c>
      <c r="C750" s="134" t="n">
        <v>3</v>
      </c>
      <c r="D750" s="135"/>
    </row>
    <row r="751" customFormat="false" ht="13.5" hidden="false" customHeight="false" outlineLevel="0" collapsed="false">
      <c r="A751" s="137" t="n">
        <v>2130208</v>
      </c>
      <c r="B751" s="137" t="s">
        <v>759</v>
      </c>
      <c r="C751" s="134" t="n">
        <v>0</v>
      </c>
      <c r="D751" s="135"/>
    </row>
    <row r="752" customFormat="false" ht="13.5" hidden="false" customHeight="false" outlineLevel="0" collapsed="false">
      <c r="A752" s="137" t="n">
        <v>2130209</v>
      </c>
      <c r="B752" s="137" t="s">
        <v>760</v>
      </c>
      <c r="C752" s="134" t="n">
        <v>39</v>
      </c>
      <c r="D752" s="135" t="n">
        <v>50</v>
      </c>
    </row>
    <row r="753" customFormat="false" ht="13.5" hidden="false" customHeight="false" outlineLevel="0" collapsed="false">
      <c r="A753" s="137" t="n">
        <v>2130210</v>
      </c>
      <c r="B753" s="137" t="s">
        <v>761</v>
      </c>
      <c r="C753" s="134" t="n">
        <v>0</v>
      </c>
      <c r="D753" s="135"/>
    </row>
    <row r="754" customFormat="false" ht="13.5" hidden="false" customHeight="false" outlineLevel="0" collapsed="false">
      <c r="A754" s="137" t="n">
        <v>2130211</v>
      </c>
      <c r="B754" s="137" t="s">
        <v>762</v>
      </c>
      <c r="C754" s="134" t="n">
        <v>25</v>
      </c>
      <c r="D754" s="135"/>
    </row>
    <row r="755" customFormat="false" ht="13.5" hidden="false" customHeight="false" outlineLevel="0" collapsed="false">
      <c r="A755" s="137" t="n">
        <v>2130212</v>
      </c>
      <c r="B755" s="137" t="s">
        <v>763</v>
      </c>
      <c r="C755" s="134" t="n">
        <v>254</v>
      </c>
      <c r="D755" s="135" t="n">
        <v>500</v>
      </c>
    </row>
    <row r="756" customFormat="false" ht="13.5" hidden="false" customHeight="false" outlineLevel="0" collapsed="false">
      <c r="A756" s="137" t="n">
        <v>2130213</v>
      </c>
      <c r="B756" s="137" t="s">
        <v>764</v>
      </c>
      <c r="C756" s="134" t="n">
        <v>15</v>
      </c>
      <c r="D756" s="135" t="n">
        <v>20</v>
      </c>
    </row>
    <row r="757" customFormat="false" ht="13.5" hidden="false" customHeight="false" outlineLevel="0" collapsed="false">
      <c r="A757" s="137" t="n">
        <v>2130216</v>
      </c>
      <c r="B757" s="137" t="s">
        <v>765</v>
      </c>
      <c r="C757" s="134" t="n">
        <v>0</v>
      </c>
      <c r="D757" s="135"/>
    </row>
    <row r="758" customFormat="false" ht="13.5" hidden="false" customHeight="false" outlineLevel="0" collapsed="false">
      <c r="A758" s="137" t="n">
        <v>2130217</v>
      </c>
      <c r="B758" s="137" t="s">
        <v>766</v>
      </c>
      <c r="C758" s="134" t="n">
        <v>0</v>
      </c>
      <c r="D758" s="135"/>
    </row>
    <row r="759" customFormat="false" ht="13.5" hidden="false" customHeight="false" outlineLevel="0" collapsed="false">
      <c r="A759" s="137" t="n">
        <v>2130218</v>
      </c>
      <c r="B759" s="137" t="s">
        <v>767</v>
      </c>
      <c r="C759" s="134" t="n">
        <v>5</v>
      </c>
      <c r="D759" s="135"/>
    </row>
    <row r="760" customFormat="false" ht="13.5" hidden="false" customHeight="false" outlineLevel="0" collapsed="false">
      <c r="A760" s="137" t="n">
        <v>2130219</v>
      </c>
      <c r="B760" s="137" t="s">
        <v>768</v>
      </c>
      <c r="C760" s="134" t="n">
        <v>0</v>
      </c>
      <c r="D760" s="135"/>
    </row>
    <row r="761" customFormat="false" ht="13.5" hidden="false" customHeight="false" outlineLevel="0" collapsed="false">
      <c r="A761" s="137" t="n">
        <v>2130220</v>
      </c>
      <c r="B761" s="137" t="s">
        <v>769</v>
      </c>
      <c r="C761" s="134" t="n">
        <v>0</v>
      </c>
      <c r="D761" s="135"/>
    </row>
    <row r="762" customFormat="false" ht="13.5" hidden="false" customHeight="false" outlineLevel="0" collapsed="false">
      <c r="A762" s="137" t="n">
        <v>2130221</v>
      </c>
      <c r="B762" s="137" t="s">
        <v>770</v>
      </c>
      <c r="C762" s="134" t="n">
        <v>110</v>
      </c>
      <c r="D762" s="135" t="n">
        <v>120</v>
      </c>
    </row>
    <row r="763" customFormat="false" ht="13.5" hidden="false" customHeight="false" outlineLevel="0" collapsed="false">
      <c r="A763" s="137" t="n">
        <v>2130223</v>
      </c>
      <c r="B763" s="137" t="s">
        <v>771</v>
      </c>
      <c r="C763" s="134" t="n">
        <v>0</v>
      </c>
      <c r="D763" s="135"/>
    </row>
    <row r="764" customFormat="false" ht="13.5" hidden="false" customHeight="false" outlineLevel="0" collapsed="false">
      <c r="A764" s="137" t="n">
        <v>2130224</v>
      </c>
      <c r="B764" s="137" t="s">
        <v>772</v>
      </c>
      <c r="C764" s="134" t="n">
        <v>0</v>
      </c>
      <c r="D764" s="135"/>
    </row>
    <row r="765" customFormat="false" ht="13.5" hidden="false" customHeight="false" outlineLevel="0" collapsed="false">
      <c r="A765" s="137" t="n">
        <v>2130225</v>
      </c>
      <c r="B765" s="137" t="s">
        <v>773</v>
      </c>
      <c r="C765" s="134" t="n">
        <v>0</v>
      </c>
      <c r="D765" s="135"/>
    </row>
    <row r="766" customFormat="false" ht="13.5" hidden="false" customHeight="false" outlineLevel="0" collapsed="false">
      <c r="A766" s="137" t="n">
        <v>2130226</v>
      </c>
      <c r="B766" s="137" t="s">
        <v>774</v>
      </c>
      <c r="C766" s="134" t="n">
        <v>0</v>
      </c>
      <c r="D766" s="135"/>
    </row>
    <row r="767" customFormat="false" ht="13.5" hidden="false" customHeight="false" outlineLevel="0" collapsed="false">
      <c r="A767" s="137" t="n">
        <v>2130227</v>
      </c>
      <c r="B767" s="137" t="s">
        <v>775</v>
      </c>
      <c r="C767" s="134" t="n">
        <v>0</v>
      </c>
      <c r="D767" s="135"/>
    </row>
    <row r="768" customFormat="false" ht="13.5" hidden="false" customHeight="false" outlineLevel="0" collapsed="false">
      <c r="A768" s="137" t="n">
        <v>2130232</v>
      </c>
      <c r="B768" s="137" t="s">
        <v>776</v>
      </c>
      <c r="C768" s="134" t="n">
        <v>0</v>
      </c>
      <c r="D768" s="135"/>
    </row>
    <row r="769" customFormat="false" ht="13.5" hidden="false" customHeight="false" outlineLevel="0" collapsed="false">
      <c r="A769" s="137" t="n">
        <v>2130234</v>
      </c>
      <c r="B769" s="137" t="s">
        <v>777</v>
      </c>
      <c r="C769" s="134" t="n">
        <v>53</v>
      </c>
      <c r="D769" s="135"/>
    </row>
    <row r="770" customFormat="false" ht="13.5" hidden="false" customHeight="false" outlineLevel="0" collapsed="false">
      <c r="A770" s="137" t="n">
        <v>2130299</v>
      </c>
      <c r="B770" s="137" t="s">
        <v>778</v>
      </c>
      <c r="C770" s="134" t="n">
        <v>166</v>
      </c>
      <c r="D770" s="135" t="n">
        <v>253</v>
      </c>
    </row>
    <row r="771" customFormat="false" ht="13.5" hidden="false" customHeight="false" outlineLevel="0" collapsed="false">
      <c r="A771" s="137" t="n">
        <v>21303</v>
      </c>
      <c r="B771" s="136" t="s">
        <v>779</v>
      </c>
      <c r="C771" s="134" t="n">
        <v>5355</v>
      </c>
      <c r="D771" s="135" t="n">
        <v>5396</v>
      </c>
    </row>
    <row r="772" customFormat="false" ht="13.5" hidden="false" customHeight="false" outlineLevel="0" collapsed="false">
      <c r="A772" s="137" t="n">
        <v>2130301</v>
      </c>
      <c r="B772" s="137" t="s">
        <v>182</v>
      </c>
      <c r="C772" s="134" t="n">
        <v>239</v>
      </c>
      <c r="D772" s="135" t="n">
        <v>600</v>
      </c>
    </row>
    <row r="773" customFormat="false" ht="13.5" hidden="false" customHeight="false" outlineLevel="0" collapsed="false">
      <c r="A773" s="137" t="n">
        <v>2130302</v>
      </c>
      <c r="B773" s="137" t="s">
        <v>183</v>
      </c>
      <c r="C773" s="134" t="n">
        <v>0</v>
      </c>
      <c r="D773" s="135"/>
    </row>
    <row r="774" customFormat="false" ht="13.5" hidden="false" customHeight="false" outlineLevel="0" collapsed="false">
      <c r="A774" s="137" t="n">
        <v>2130303</v>
      </c>
      <c r="B774" s="137" t="s">
        <v>184</v>
      </c>
      <c r="C774" s="134" t="n">
        <v>0</v>
      </c>
      <c r="D774" s="135"/>
    </row>
    <row r="775" customFormat="false" ht="13.5" hidden="false" customHeight="false" outlineLevel="0" collapsed="false">
      <c r="A775" s="137" t="n">
        <v>2130304</v>
      </c>
      <c r="B775" s="137" t="s">
        <v>780</v>
      </c>
      <c r="C775" s="134" t="n">
        <v>0</v>
      </c>
      <c r="D775" s="135"/>
    </row>
    <row r="776" customFormat="false" ht="13.5" hidden="false" customHeight="false" outlineLevel="0" collapsed="false">
      <c r="A776" s="137" t="n">
        <v>2130305</v>
      </c>
      <c r="B776" s="137" t="s">
        <v>781</v>
      </c>
      <c r="C776" s="134" t="n">
        <v>3028</v>
      </c>
      <c r="D776" s="135" t="n">
        <v>3000</v>
      </c>
    </row>
    <row r="777" customFormat="false" ht="13.5" hidden="false" customHeight="false" outlineLevel="0" collapsed="false">
      <c r="A777" s="137" t="n">
        <v>2130306</v>
      </c>
      <c r="B777" s="137" t="s">
        <v>782</v>
      </c>
      <c r="C777" s="134" t="n">
        <v>36</v>
      </c>
      <c r="D777" s="135"/>
    </row>
    <row r="778" customFormat="false" ht="13.5" hidden="false" customHeight="false" outlineLevel="0" collapsed="false">
      <c r="A778" s="137" t="n">
        <v>2130307</v>
      </c>
      <c r="B778" s="137" t="s">
        <v>783</v>
      </c>
      <c r="C778" s="134" t="n">
        <v>0</v>
      </c>
      <c r="D778" s="135"/>
    </row>
    <row r="779" customFormat="false" ht="13.5" hidden="false" customHeight="false" outlineLevel="0" collapsed="false">
      <c r="A779" s="137" t="n">
        <v>2130308</v>
      </c>
      <c r="B779" s="137" t="s">
        <v>784</v>
      </c>
      <c r="C779" s="134" t="n">
        <v>0</v>
      </c>
      <c r="D779" s="135"/>
    </row>
    <row r="780" customFormat="false" ht="13.5" hidden="false" customHeight="false" outlineLevel="0" collapsed="false">
      <c r="A780" s="137" t="n">
        <v>2130309</v>
      </c>
      <c r="B780" s="137" t="s">
        <v>785</v>
      </c>
      <c r="C780" s="134" t="n">
        <v>0</v>
      </c>
      <c r="D780" s="135"/>
    </row>
    <row r="781" customFormat="false" ht="13.5" hidden="false" customHeight="false" outlineLevel="0" collapsed="false">
      <c r="A781" s="137" t="n">
        <v>2130310</v>
      </c>
      <c r="B781" s="137" t="s">
        <v>786</v>
      </c>
      <c r="C781" s="134" t="n">
        <v>0</v>
      </c>
      <c r="D781" s="135"/>
    </row>
    <row r="782" customFormat="false" ht="13.5" hidden="false" customHeight="false" outlineLevel="0" collapsed="false">
      <c r="A782" s="137" t="n">
        <v>2130311</v>
      </c>
      <c r="B782" s="137" t="s">
        <v>787</v>
      </c>
      <c r="C782" s="134" t="n">
        <v>0</v>
      </c>
      <c r="D782" s="135"/>
    </row>
    <row r="783" customFormat="false" ht="13.5" hidden="false" customHeight="false" outlineLevel="0" collapsed="false">
      <c r="A783" s="137" t="n">
        <v>2130312</v>
      </c>
      <c r="B783" s="137" t="s">
        <v>788</v>
      </c>
      <c r="C783" s="134" t="n">
        <v>0</v>
      </c>
      <c r="D783" s="135"/>
    </row>
    <row r="784" customFormat="false" ht="13.5" hidden="false" customHeight="false" outlineLevel="0" collapsed="false">
      <c r="A784" s="137" t="n">
        <v>2130313</v>
      </c>
      <c r="B784" s="137" t="s">
        <v>789</v>
      </c>
      <c r="C784" s="134" t="n">
        <v>0</v>
      </c>
      <c r="D784" s="135"/>
    </row>
    <row r="785" customFormat="false" ht="13.5" hidden="false" customHeight="false" outlineLevel="0" collapsed="false">
      <c r="A785" s="137" t="n">
        <v>2130314</v>
      </c>
      <c r="B785" s="137" t="s">
        <v>790</v>
      </c>
      <c r="C785" s="134" t="n">
        <v>77</v>
      </c>
      <c r="D785" s="135"/>
    </row>
    <row r="786" customFormat="false" ht="13.5" hidden="false" customHeight="false" outlineLevel="0" collapsed="false">
      <c r="A786" s="137" t="n">
        <v>2130315</v>
      </c>
      <c r="B786" s="137" t="s">
        <v>791</v>
      </c>
      <c r="C786" s="134" t="n">
        <v>5</v>
      </c>
      <c r="D786" s="135"/>
    </row>
    <row r="787" customFormat="false" ht="13.5" hidden="false" customHeight="false" outlineLevel="0" collapsed="false">
      <c r="A787" s="137" t="n">
        <v>2130316</v>
      </c>
      <c r="B787" s="137" t="s">
        <v>792</v>
      </c>
      <c r="C787" s="134" t="n">
        <v>1626</v>
      </c>
      <c r="D787" s="135" t="n">
        <v>1500</v>
      </c>
    </row>
    <row r="788" customFormat="false" ht="13.5" hidden="false" customHeight="false" outlineLevel="0" collapsed="false">
      <c r="A788" s="137" t="n">
        <v>2130317</v>
      </c>
      <c r="B788" s="137" t="s">
        <v>793</v>
      </c>
      <c r="C788" s="134" t="n">
        <v>0</v>
      </c>
      <c r="D788" s="135"/>
    </row>
    <row r="789" customFormat="false" ht="13.5" hidden="false" customHeight="false" outlineLevel="0" collapsed="false">
      <c r="A789" s="137" t="n">
        <v>2130318</v>
      </c>
      <c r="B789" s="137" t="s">
        <v>794</v>
      </c>
      <c r="C789" s="134" t="n">
        <v>0</v>
      </c>
      <c r="D789" s="135"/>
    </row>
    <row r="790" customFormat="false" ht="13.5" hidden="false" customHeight="false" outlineLevel="0" collapsed="false">
      <c r="A790" s="137" t="n">
        <v>2130319</v>
      </c>
      <c r="B790" s="137" t="s">
        <v>795</v>
      </c>
      <c r="C790" s="134" t="n">
        <v>0</v>
      </c>
      <c r="D790" s="135"/>
    </row>
    <row r="791" customFormat="false" ht="13.5" hidden="false" customHeight="false" outlineLevel="0" collapsed="false">
      <c r="A791" s="137" t="n">
        <v>2130321</v>
      </c>
      <c r="B791" s="137" t="s">
        <v>796</v>
      </c>
      <c r="C791" s="134" t="n">
        <v>0</v>
      </c>
      <c r="D791" s="135"/>
    </row>
    <row r="792" customFormat="false" ht="13.5" hidden="false" customHeight="false" outlineLevel="0" collapsed="false">
      <c r="A792" s="137" t="n">
        <v>2130322</v>
      </c>
      <c r="B792" s="137" t="s">
        <v>797</v>
      </c>
      <c r="C792" s="134" t="n">
        <v>0</v>
      </c>
      <c r="D792" s="135"/>
    </row>
    <row r="793" customFormat="false" ht="13.5" hidden="false" customHeight="false" outlineLevel="0" collapsed="false">
      <c r="A793" s="137" t="n">
        <v>2130332</v>
      </c>
      <c r="B793" s="137" t="s">
        <v>798</v>
      </c>
      <c r="C793" s="134" t="n">
        <v>6</v>
      </c>
      <c r="D793" s="135"/>
    </row>
    <row r="794" customFormat="false" ht="13.5" hidden="false" customHeight="false" outlineLevel="0" collapsed="false">
      <c r="A794" s="137" t="n">
        <v>2130333</v>
      </c>
      <c r="B794" s="137" t="s">
        <v>771</v>
      </c>
      <c r="C794" s="134" t="n">
        <v>0</v>
      </c>
      <c r="D794" s="135"/>
    </row>
    <row r="795" customFormat="false" ht="13.5" hidden="false" customHeight="false" outlineLevel="0" collapsed="false">
      <c r="A795" s="137" t="n">
        <v>2130334</v>
      </c>
      <c r="B795" s="137" t="s">
        <v>799</v>
      </c>
      <c r="C795" s="134" t="n">
        <v>0</v>
      </c>
      <c r="D795" s="135"/>
    </row>
    <row r="796" customFormat="false" ht="13.5" hidden="false" customHeight="false" outlineLevel="0" collapsed="false">
      <c r="A796" s="137" t="n">
        <v>2130335</v>
      </c>
      <c r="B796" s="137" t="s">
        <v>800</v>
      </c>
      <c r="C796" s="134" t="n">
        <v>210</v>
      </c>
      <c r="D796" s="135" t="n">
        <v>200</v>
      </c>
    </row>
    <row r="797" customFormat="false" ht="13.5" hidden="false" customHeight="false" outlineLevel="0" collapsed="false">
      <c r="A797" s="137" t="n">
        <v>2130399</v>
      </c>
      <c r="B797" s="137" t="s">
        <v>801</v>
      </c>
      <c r="C797" s="134" t="n">
        <v>128</v>
      </c>
      <c r="D797" s="135" t="n">
        <v>96</v>
      </c>
    </row>
    <row r="798" customFormat="false" ht="13.5" hidden="false" customHeight="false" outlineLevel="0" collapsed="false">
      <c r="A798" s="137" t="n">
        <v>21305</v>
      </c>
      <c r="B798" s="136" t="s">
        <v>802</v>
      </c>
      <c r="C798" s="134" t="n">
        <v>1719</v>
      </c>
      <c r="D798" s="135" t="n">
        <v>1995</v>
      </c>
    </row>
    <row r="799" customFormat="false" ht="13.5" hidden="false" customHeight="false" outlineLevel="0" collapsed="false">
      <c r="A799" s="137" t="n">
        <v>2130501</v>
      </c>
      <c r="B799" s="137" t="s">
        <v>182</v>
      </c>
      <c r="C799" s="134" t="n">
        <v>6</v>
      </c>
      <c r="D799" s="135" t="n">
        <v>20</v>
      </c>
    </row>
    <row r="800" customFormat="false" ht="13.5" hidden="false" customHeight="false" outlineLevel="0" collapsed="false">
      <c r="A800" s="137" t="n">
        <v>2130502</v>
      </c>
      <c r="B800" s="137" t="s">
        <v>183</v>
      </c>
      <c r="C800" s="134" t="n">
        <v>0</v>
      </c>
      <c r="D800" s="135"/>
    </row>
    <row r="801" customFormat="false" ht="13.5" hidden="false" customHeight="false" outlineLevel="0" collapsed="false">
      <c r="A801" s="137" t="n">
        <v>2130503</v>
      </c>
      <c r="B801" s="137" t="s">
        <v>184</v>
      </c>
      <c r="C801" s="134" t="n">
        <v>0</v>
      </c>
      <c r="D801" s="135"/>
    </row>
    <row r="802" customFormat="false" ht="13.5" hidden="false" customHeight="false" outlineLevel="0" collapsed="false">
      <c r="A802" s="137" t="n">
        <v>2130504</v>
      </c>
      <c r="B802" s="137" t="s">
        <v>803</v>
      </c>
      <c r="C802" s="134" t="n">
        <v>538</v>
      </c>
      <c r="D802" s="135" t="n">
        <v>500</v>
      </c>
    </row>
    <row r="803" customFormat="false" ht="13.5" hidden="false" customHeight="false" outlineLevel="0" collapsed="false">
      <c r="A803" s="137" t="n">
        <v>2130505</v>
      </c>
      <c r="B803" s="137" t="s">
        <v>804</v>
      </c>
      <c r="C803" s="134" t="n">
        <v>257</v>
      </c>
      <c r="D803" s="135" t="n">
        <v>300</v>
      </c>
    </row>
    <row r="804" customFormat="false" ht="13.5" hidden="false" customHeight="false" outlineLevel="0" collapsed="false">
      <c r="A804" s="137" t="n">
        <v>2130506</v>
      </c>
      <c r="B804" s="137" t="s">
        <v>805</v>
      </c>
      <c r="C804" s="134" t="n">
        <v>0</v>
      </c>
      <c r="D804" s="135"/>
    </row>
    <row r="805" customFormat="false" ht="13.5" hidden="false" customHeight="false" outlineLevel="0" collapsed="false">
      <c r="A805" s="137" t="n">
        <v>2130507</v>
      </c>
      <c r="B805" s="137" t="s">
        <v>806</v>
      </c>
      <c r="C805" s="134" t="n">
        <v>35</v>
      </c>
      <c r="D805" s="135" t="n">
        <v>40</v>
      </c>
    </row>
    <row r="806" customFormat="false" ht="13.5" hidden="false" customHeight="false" outlineLevel="0" collapsed="false">
      <c r="A806" s="137" t="n">
        <v>2130508</v>
      </c>
      <c r="B806" s="137" t="s">
        <v>807</v>
      </c>
      <c r="C806" s="134" t="n">
        <v>0</v>
      </c>
      <c r="D806" s="135"/>
    </row>
    <row r="807" customFormat="false" ht="13.5" hidden="false" customHeight="false" outlineLevel="0" collapsed="false">
      <c r="A807" s="137" t="n">
        <v>2130550</v>
      </c>
      <c r="B807" s="137" t="s">
        <v>808</v>
      </c>
      <c r="C807" s="134" t="n">
        <v>0</v>
      </c>
      <c r="D807" s="135"/>
    </row>
    <row r="808" customFormat="false" ht="13.5" hidden="false" customHeight="false" outlineLevel="0" collapsed="false">
      <c r="A808" s="137" t="n">
        <v>2130599</v>
      </c>
      <c r="B808" s="137" t="s">
        <v>809</v>
      </c>
      <c r="C808" s="134" t="n">
        <v>883</v>
      </c>
      <c r="D808" s="135" t="n">
        <v>1135</v>
      </c>
    </row>
    <row r="809" customFormat="false" ht="13.5" hidden="false" customHeight="false" outlineLevel="0" collapsed="false">
      <c r="A809" s="137" t="n">
        <v>21306</v>
      </c>
      <c r="B809" s="136" t="s">
        <v>810</v>
      </c>
      <c r="C809" s="134" t="n">
        <v>1339</v>
      </c>
      <c r="D809" s="135" t="n">
        <v>1423</v>
      </c>
    </row>
    <row r="810" customFormat="false" ht="13.5" hidden="false" customHeight="false" outlineLevel="0" collapsed="false">
      <c r="A810" s="137" t="n">
        <v>2130601</v>
      </c>
      <c r="B810" s="137" t="s">
        <v>428</v>
      </c>
      <c r="C810" s="134" t="n">
        <v>1</v>
      </c>
      <c r="D810" s="135"/>
    </row>
    <row r="811" customFormat="false" ht="13.5" hidden="false" customHeight="false" outlineLevel="0" collapsed="false">
      <c r="A811" s="137" t="n">
        <v>2130602</v>
      </c>
      <c r="B811" s="137" t="s">
        <v>811</v>
      </c>
      <c r="C811" s="134" t="n">
        <v>943</v>
      </c>
      <c r="D811" s="135" t="n">
        <v>1000</v>
      </c>
    </row>
    <row r="812" customFormat="false" ht="13.5" hidden="false" customHeight="false" outlineLevel="0" collapsed="false">
      <c r="A812" s="137" t="n">
        <v>2130603</v>
      </c>
      <c r="B812" s="137" t="s">
        <v>812</v>
      </c>
      <c r="C812" s="134" t="n">
        <v>138</v>
      </c>
      <c r="D812" s="135" t="n">
        <v>200</v>
      </c>
    </row>
    <row r="813" customFormat="false" ht="13.5" hidden="false" customHeight="false" outlineLevel="0" collapsed="false">
      <c r="A813" s="137" t="n">
        <v>2130604</v>
      </c>
      <c r="B813" s="137" t="s">
        <v>813</v>
      </c>
      <c r="C813" s="134" t="n">
        <v>0</v>
      </c>
      <c r="D813" s="135"/>
    </row>
    <row r="814" customFormat="false" ht="13.5" hidden="false" customHeight="false" outlineLevel="0" collapsed="false">
      <c r="A814" s="137" t="n">
        <v>2130699</v>
      </c>
      <c r="B814" s="137" t="s">
        <v>814</v>
      </c>
      <c r="C814" s="134" t="n">
        <v>257</v>
      </c>
      <c r="D814" s="135" t="n">
        <v>223</v>
      </c>
    </row>
    <row r="815" customFormat="false" ht="13.5" hidden="false" customHeight="false" outlineLevel="0" collapsed="false">
      <c r="A815" s="137" t="n">
        <v>21399</v>
      </c>
      <c r="B815" s="136" t="s">
        <v>833</v>
      </c>
      <c r="C815" s="134" t="n">
        <v>157</v>
      </c>
      <c r="D815" s="135" t="n">
        <v>70</v>
      </c>
    </row>
    <row r="816" customFormat="false" ht="13.5" hidden="false" customHeight="false" outlineLevel="0" collapsed="false">
      <c r="A816" s="137" t="n">
        <v>2139901</v>
      </c>
      <c r="B816" s="137" t="s">
        <v>834</v>
      </c>
      <c r="C816" s="134" t="n">
        <v>0</v>
      </c>
      <c r="D816" s="135"/>
    </row>
    <row r="817" customFormat="false" ht="13.5" hidden="false" customHeight="false" outlineLevel="0" collapsed="false">
      <c r="A817" s="137" t="n">
        <v>2139999</v>
      </c>
      <c r="B817" s="137" t="s">
        <v>835</v>
      </c>
      <c r="C817" s="134" t="n">
        <v>157</v>
      </c>
      <c r="D817" s="135" t="n">
        <v>70</v>
      </c>
    </row>
    <row r="818" customFormat="false" ht="13.5" hidden="false" customHeight="false" outlineLevel="0" collapsed="false">
      <c r="A818" s="137" t="n">
        <v>214</v>
      </c>
      <c r="B818" s="136" t="s">
        <v>836</v>
      </c>
      <c r="C818" s="134" t="n">
        <v>2200</v>
      </c>
      <c r="D818" s="135" t="n">
        <v>2549</v>
      </c>
    </row>
    <row r="819" customFormat="false" ht="13.5" hidden="false" customHeight="false" outlineLevel="0" collapsed="false">
      <c r="A819" s="137" t="n">
        <v>21401</v>
      </c>
      <c r="B819" s="136" t="s">
        <v>837</v>
      </c>
      <c r="C819" s="134" t="n">
        <v>1706</v>
      </c>
      <c r="D819" s="135" t="n">
        <v>2222</v>
      </c>
    </row>
    <row r="820" customFormat="false" ht="13.5" hidden="false" customHeight="false" outlineLevel="0" collapsed="false">
      <c r="A820" s="137" t="n">
        <v>2140101</v>
      </c>
      <c r="B820" s="137" t="s">
        <v>182</v>
      </c>
      <c r="C820" s="134" t="n">
        <v>547</v>
      </c>
      <c r="D820" s="135" t="n">
        <v>850</v>
      </c>
    </row>
    <row r="821" customFormat="false" ht="13.5" hidden="false" customHeight="false" outlineLevel="0" collapsed="false">
      <c r="A821" s="137" t="n">
        <v>2140102</v>
      </c>
      <c r="B821" s="137" t="s">
        <v>183</v>
      </c>
      <c r="C821" s="134" t="n">
        <v>152</v>
      </c>
      <c r="D821" s="135"/>
    </row>
    <row r="822" customFormat="false" ht="13.5" hidden="false" customHeight="false" outlineLevel="0" collapsed="false">
      <c r="A822" s="137" t="n">
        <v>2140103</v>
      </c>
      <c r="B822" s="137" t="s">
        <v>184</v>
      </c>
      <c r="C822" s="134" t="n">
        <v>0</v>
      </c>
      <c r="D822" s="135"/>
    </row>
    <row r="823" customFormat="false" ht="13.5" hidden="false" customHeight="false" outlineLevel="0" collapsed="false">
      <c r="A823" s="137" t="n">
        <v>2140104</v>
      </c>
      <c r="B823" s="137" t="s">
        <v>838</v>
      </c>
      <c r="C823" s="134" t="n">
        <v>674</v>
      </c>
      <c r="D823" s="135" t="n">
        <v>800</v>
      </c>
    </row>
    <row r="824" customFormat="false" ht="13.5" hidden="false" customHeight="false" outlineLevel="0" collapsed="false">
      <c r="A824" s="137" t="n">
        <v>2140106</v>
      </c>
      <c r="B824" s="137" t="s">
        <v>839</v>
      </c>
      <c r="C824" s="134" t="n">
        <v>60</v>
      </c>
      <c r="D824" s="135" t="n">
        <v>60</v>
      </c>
    </row>
    <row r="825" customFormat="false" ht="13.5" hidden="false" customHeight="false" outlineLevel="0" collapsed="false">
      <c r="A825" s="137" t="n">
        <v>2140109</v>
      </c>
      <c r="B825" s="137" t="s">
        <v>840</v>
      </c>
      <c r="C825" s="134" t="n">
        <v>0</v>
      </c>
      <c r="D825" s="135"/>
    </row>
    <row r="826" customFormat="false" ht="13.5" hidden="false" customHeight="false" outlineLevel="0" collapsed="false">
      <c r="A826" s="137" t="n">
        <v>2140110</v>
      </c>
      <c r="B826" s="137" t="s">
        <v>841</v>
      </c>
      <c r="C826" s="134" t="n">
        <v>0</v>
      </c>
      <c r="D826" s="135"/>
    </row>
    <row r="827" customFormat="false" ht="13.5" hidden="false" customHeight="false" outlineLevel="0" collapsed="false">
      <c r="A827" s="137" t="n">
        <v>2140111</v>
      </c>
      <c r="B827" s="137" t="s">
        <v>842</v>
      </c>
      <c r="C827" s="134" t="n">
        <v>0</v>
      </c>
      <c r="D827" s="135"/>
    </row>
    <row r="828" customFormat="false" ht="13.5" hidden="false" customHeight="false" outlineLevel="0" collapsed="false">
      <c r="A828" s="137" t="n">
        <v>2140112</v>
      </c>
      <c r="B828" s="137" t="s">
        <v>843</v>
      </c>
      <c r="C828" s="134" t="n">
        <v>51</v>
      </c>
      <c r="D828" s="135" t="n">
        <v>50</v>
      </c>
    </row>
    <row r="829" customFormat="false" ht="13.5" hidden="false" customHeight="false" outlineLevel="0" collapsed="false">
      <c r="A829" s="137" t="n">
        <v>2140114</v>
      </c>
      <c r="B829" s="137" t="s">
        <v>844</v>
      </c>
      <c r="C829" s="134" t="n">
        <v>0</v>
      </c>
      <c r="D829" s="135"/>
    </row>
    <row r="830" customFormat="false" ht="13.5" hidden="false" customHeight="false" outlineLevel="0" collapsed="false">
      <c r="A830" s="137" t="n">
        <v>2140199</v>
      </c>
      <c r="B830" s="137" t="s">
        <v>845</v>
      </c>
      <c r="C830" s="134" t="n">
        <v>220</v>
      </c>
      <c r="D830" s="135" t="n">
        <v>462</v>
      </c>
    </row>
    <row r="831" customFormat="false" ht="13.5" hidden="false" customHeight="false" outlineLevel="0" collapsed="false">
      <c r="A831" s="137" t="n">
        <v>21404</v>
      </c>
      <c r="B831" s="136" t="s">
        <v>846</v>
      </c>
      <c r="C831" s="134" t="n">
        <v>367</v>
      </c>
      <c r="D831" s="135" t="n">
        <v>248</v>
      </c>
    </row>
    <row r="832" customFormat="false" ht="13.5" hidden="false" customHeight="false" outlineLevel="0" collapsed="false">
      <c r="A832" s="137" t="n">
        <v>2140401</v>
      </c>
      <c r="B832" s="137" t="s">
        <v>847</v>
      </c>
      <c r="C832" s="134" t="n">
        <v>53</v>
      </c>
      <c r="D832" s="135" t="n">
        <v>55</v>
      </c>
    </row>
    <row r="833" customFormat="false" ht="13.5" hidden="false" customHeight="false" outlineLevel="0" collapsed="false">
      <c r="A833" s="137" t="n">
        <v>2140402</v>
      </c>
      <c r="B833" s="137" t="s">
        <v>848</v>
      </c>
      <c r="C833" s="134" t="n">
        <v>62</v>
      </c>
      <c r="D833" s="135" t="n">
        <v>60</v>
      </c>
    </row>
    <row r="834" customFormat="false" ht="13.5" hidden="false" customHeight="false" outlineLevel="0" collapsed="false">
      <c r="A834" s="137" t="n">
        <v>2140403</v>
      </c>
      <c r="B834" s="137" t="s">
        <v>849</v>
      </c>
      <c r="C834" s="134" t="n">
        <v>90</v>
      </c>
      <c r="D834" s="135" t="n">
        <v>90</v>
      </c>
    </row>
    <row r="835" customFormat="false" ht="13.5" hidden="false" customHeight="false" outlineLevel="0" collapsed="false">
      <c r="A835" s="137" t="n">
        <v>2140499</v>
      </c>
      <c r="B835" s="137" t="s">
        <v>850</v>
      </c>
      <c r="C835" s="134" t="n">
        <v>162</v>
      </c>
      <c r="D835" s="135" t="n">
        <v>43</v>
      </c>
    </row>
    <row r="836" customFormat="false" ht="13.5" hidden="false" customHeight="false" outlineLevel="0" collapsed="false">
      <c r="A836" s="137" t="n">
        <v>21406</v>
      </c>
      <c r="B836" s="136" t="s">
        <v>851</v>
      </c>
      <c r="C836" s="134" t="n">
        <v>29</v>
      </c>
      <c r="D836" s="135" t="n">
        <v>29</v>
      </c>
    </row>
    <row r="837" customFormat="false" ht="13.5" hidden="false" customHeight="false" outlineLevel="0" collapsed="false">
      <c r="A837" s="137" t="n">
        <v>2140601</v>
      </c>
      <c r="B837" s="137" t="s">
        <v>852</v>
      </c>
      <c r="C837" s="134" t="n">
        <v>0</v>
      </c>
      <c r="D837" s="135"/>
    </row>
    <row r="838" customFormat="false" ht="13.5" hidden="false" customHeight="false" outlineLevel="0" collapsed="false">
      <c r="A838" s="137" t="n">
        <v>2140602</v>
      </c>
      <c r="B838" s="137" t="s">
        <v>853</v>
      </c>
      <c r="C838" s="134" t="n">
        <v>0</v>
      </c>
      <c r="D838" s="135"/>
    </row>
    <row r="839" customFormat="false" ht="13.5" hidden="false" customHeight="false" outlineLevel="0" collapsed="false">
      <c r="A839" s="137" t="n">
        <v>2140603</v>
      </c>
      <c r="B839" s="137" t="s">
        <v>854</v>
      </c>
      <c r="C839" s="134" t="n">
        <v>0</v>
      </c>
      <c r="D839" s="135"/>
    </row>
    <row r="840" customFormat="false" ht="13.5" hidden="false" customHeight="false" outlineLevel="0" collapsed="false">
      <c r="A840" s="137" t="n">
        <v>2140699</v>
      </c>
      <c r="B840" s="137" t="s">
        <v>855</v>
      </c>
      <c r="C840" s="134" t="n">
        <v>29</v>
      </c>
      <c r="D840" s="135" t="n">
        <v>29</v>
      </c>
    </row>
    <row r="841" customFormat="false" ht="13.5" hidden="false" customHeight="false" outlineLevel="0" collapsed="false">
      <c r="A841" s="137" t="n">
        <v>21499</v>
      </c>
      <c r="B841" s="136" t="s">
        <v>856</v>
      </c>
      <c r="C841" s="134" t="n">
        <v>98</v>
      </c>
      <c r="D841" s="135" t="n">
        <v>50</v>
      </c>
    </row>
    <row r="842" customFormat="false" ht="13.5" hidden="false" customHeight="false" outlineLevel="0" collapsed="false">
      <c r="A842" s="137" t="n">
        <v>2149901</v>
      </c>
      <c r="B842" s="137" t="s">
        <v>857</v>
      </c>
      <c r="C842" s="134" t="n">
        <v>0</v>
      </c>
      <c r="D842" s="135"/>
    </row>
    <row r="843" customFormat="false" ht="13.5" hidden="false" customHeight="false" outlineLevel="0" collapsed="false">
      <c r="A843" s="137" t="n">
        <v>2149999</v>
      </c>
      <c r="B843" s="137" t="s">
        <v>858</v>
      </c>
      <c r="C843" s="134" t="n">
        <v>98</v>
      </c>
      <c r="D843" s="135" t="n">
        <v>50</v>
      </c>
    </row>
    <row r="844" customFormat="false" ht="13.5" hidden="false" customHeight="false" outlineLevel="0" collapsed="false">
      <c r="A844" s="137" t="n">
        <v>215</v>
      </c>
      <c r="B844" s="136" t="s">
        <v>859</v>
      </c>
      <c r="C844" s="134" t="n">
        <v>1807</v>
      </c>
      <c r="D844" s="135" t="n">
        <v>2795</v>
      </c>
    </row>
    <row r="845" customFormat="false" ht="13.5" hidden="false" customHeight="false" outlineLevel="0" collapsed="false">
      <c r="A845" s="137" t="n">
        <v>21505</v>
      </c>
      <c r="B845" s="136" t="s">
        <v>860</v>
      </c>
      <c r="C845" s="134" t="n">
        <v>370</v>
      </c>
      <c r="D845" s="135" t="n">
        <v>157</v>
      </c>
    </row>
    <row r="846" customFormat="false" ht="13.5" hidden="false" customHeight="false" outlineLevel="0" collapsed="false">
      <c r="A846" s="137" t="n">
        <v>2150501</v>
      </c>
      <c r="B846" s="137" t="s">
        <v>182</v>
      </c>
      <c r="C846" s="134" t="n">
        <v>337</v>
      </c>
      <c r="D846" s="135" t="n">
        <v>157</v>
      </c>
    </row>
    <row r="847" customFormat="false" ht="13.5" hidden="false" customHeight="false" outlineLevel="0" collapsed="false">
      <c r="A847" s="137" t="n">
        <v>2150502</v>
      </c>
      <c r="B847" s="137" t="s">
        <v>183</v>
      </c>
      <c r="C847" s="134" t="n">
        <v>3</v>
      </c>
      <c r="D847" s="135"/>
    </row>
    <row r="848" customFormat="false" ht="13.5" hidden="false" customHeight="false" outlineLevel="0" collapsed="false">
      <c r="A848" s="137" t="n">
        <v>2150503</v>
      </c>
      <c r="B848" s="137" t="s">
        <v>184</v>
      </c>
      <c r="C848" s="134" t="n">
        <v>0</v>
      </c>
      <c r="D848" s="135"/>
    </row>
    <row r="849" customFormat="false" ht="13.5" hidden="false" customHeight="false" outlineLevel="0" collapsed="false">
      <c r="A849" s="137" t="n">
        <v>2150505</v>
      </c>
      <c r="B849" s="137" t="s">
        <v>861</v>
      </c>
      <c r="C849" s="134" t="n">
        <v>0</v>
      </c>
      <c r="D849" s="135"/>
    </row>
    <row r="850" customFormat="false" ht="13.5" hidden="false" customHeight="false" outlineLevel="0" collapsed="false">
      <c r="A850" s="137" t="n">
        <v>2150506</v>
      </c>
      <c r="B850" s="137" t="s">
        <v>862</v>
      </c>
      <c r="C850" s="134" t="n">
        <v>0</v>
      </c>
      <c r="D850" s="135"/>
    </row>
    <row r="851" customFormat="false" ht="13.5" hidden="false" customHeight="false" outlineLevel="0" collapsed="false">
      <c r="A851" s="137" t="n">
        <v>2150507</v>
      </c>
      <c r="B851" s="137" t="s">
        <v>863</v>
      </c>
      <c r="C851" s="134" t="n">
        <v>0</v>
      </c>
      <c r="D851" s="135"/>
    </row>
    <row r="852" customFormat="false" ht="13.5" hidden="false" customHeight="false" outlineLevel="0" collapsed="false">
      <c r="A852" s="137" t="n">
        <v>2150508</v>
      </c>
      <c r="B852" s="137" t="s">
        <v>864</v>
      </c>
      <c r="C852" s="134" t="n">
        <v>0</v>
      </c>
      <c r="D852" s="135"/>
    </row>
    <row r="853" customFormat="false" ht="13.5" hidden="false" customHeight="false" outlineLevel="0" collapsed="false">
      <c r="A853" s="137" t="n">
        <v>2150509</v>
      </c>
      <c r="B853" s="137" t="s">
        <v>865</v>
      </c>
      <c r="C853" s="134" t="n">
        <v>0</v>
      </c>
      <c r="D853" s="135"/>
    </row>
    <row r="854" customFormat="false" ht="13.5" hidden="false" customHeight="false" outlineLevel="0" collapsed="false">
      <c r="A854" s="137" t="n">
        <v>2150510</v>
      </c>
      <c r="B854" s="137" t="s">
        <v>866</v>
      </c>
      <c r="C854" s="134" t="n">
        <v>30</v>
      </c>
      <c r="D854" s="135"/>
    </row>
    <row r="855" customFormat="false" ht="13.5" hidden="false" customHeight="false" outlineLevel="0" collapsed="false">
      <c r="A855" s="137" t="n">
        <v>2150511</v>
      </c>
      <c r="B855" s="137" t="s">
        <v>867</v>
      </c>
      <c r="C855" s="134" t="n">
        <v>0</v>
      </c>
      <c r="D855" s="135"/>
    </row>
    <row r="856" customFormat="false" ht="13.5" hidden="false" customHeight="false" outlineLevel="0" collapsed="false">
      <c r="A856" s="137" t="n">
        <v>2150513</v>
      </c>
      <c r="B856" s="137" t="s">
        <v>868</v>
      </c>
      <c r="C856" s="134" t="n">
        <v>0</v>
      </c>
      <c r="D856" s="135"/>
    </row>
    <row r="857" customFormat="false" ht="13.5" hidden="false" customHeight="false" outlineLevel="0" collapsed="false">
      <c r="A857" s="137" t="n">
        <v>2150515</v>
      </c>
      <c r="B857" s="137" t="s">
        <v>869</v>
      </c>
      <c r="C857" s="134" t="n">
        <v>0</v>
      </c>
      <c r="D857" s="135"/>
    </row>
    <row r="858" customFormat="false" ht="13.5" hidden="false" customHeight="false" outlineLevel="0" collapsed="false">
      <c r="A858" s="137" t="n">
        <v>2150599</v>
      </c>
      <c r="B858" s="137" t="s">
        <v>870</v>
      </c>
      <c r="C858" s="134" t="n">
        <v>0</v>
      </c>
      <c r="D858" s="135"/>
    </row>
    <row r="859" customFormat="false" ht="13.5" hidden="false" customHeight="false" outlineLevel="0" collapsed="false">
      <c r="A859" s="137" t="n">
        <v>21506</v>
      </c>
      <c r="B859" s="136" t="s">
        <v>871</v>
      </c>
      <c r="C859" s="134" t="n">
        <v>125</v>
      </c>
      <c r="D859" s="135" t="n">
        <v>296</v>
      </c>
    </row>
    <row r="860" customFormat="false" ht="13.5" hidden="false" customHeight="false" outlineLevel="0" collapsed="false">
      <c r="A860" s="137" t="n">
        <v>2150601</v>
      </c>
      <c r="B860" s="137" t="s">
        <v>182</v>
      </c>
      <c r="C860" s="134" t="n">
        <v>57</v>
      </c>
      <c r="D860" s="135" t="n">
        <v>160</v>
      </c>
    </row>
    <row r="861" customFormat="false" ht="13.5" hidden="false" customHeight="false" outlineLevel="0" collapsed="false">
      <c r="A861" s="137" t="n">
        <v>2150602</v>
      </c>
      <c r="B861" s="137" t="s">
        <v>183</v>
      </c>
      <c r="C861" s="134" t="n">
        <v>41</v>
      </c>
      <c r="D861" s="135"/>
    </row>
    <row r="862" customFormat="false" ht="13.5" hidden="false" customHeight="false" outlineLevel="0" collapsed="false">
      <c r="A862" s="137" t="n">
        <v>2150603</v>
      </c>
      <c r="B862" s="137" t="s">
        <v>184</v>
      </c>
      <c r="C862" s="134" t="n">
        <v>0</v>
      </c>
      <c r="D862" s="135"/>
    </row>
    <row r="863" customFormat="false" ht="13.5" hidden="false" customHeight="false" outlineLevel="0" collapsed="false">
      <c r="A863" s="137" t="n">
        <v>2150604</v>
      </c>
      <c r="B863" s="137" t="s">
        <v>872</v>
      </c>
      <c r="C863" s="134" t="n">
        <v>0</v>
      </c>
      <c r="D863" s="135"/>
    </row>
    <row r="864" customFormat="false" ht="13.5" hidden="false" customHeight="false" outlineLevel="0" collapsed="false">
      <c r="A864" s="137" t="n">
        <v>2150605</v>
      </c>
      <c r="B864" s="137" t="s">
        <v>873</v>
      </c>
      <c r="C864" s="134" t="n">
        <v>5</v>
      </c>
      <c r="D864" s="135"/>
    </row>
    <row r="865" customFormat="false" ht="13.5" hidden="false" customHeight="false" outlineLevel="0" collapsed="false">
      <c r="A865" s="137" t="n">
        <v>2150606</v>
      </c>
      <c r="B865" s="137" t="s">
        <v>874</v>
      </c>
      <c r="C865" s="134" t="n">
        <v>0</v>
      </c>
      <c r="D865" s="135"/>
    </row>
    <row r="866" customFormat="false" ht="13.5" hidden="false" customHeight="false" outlineLevel="0" collapsed="false">
      <c r="A866" s="137" t="n">
        <v>2150607</v>
      </c>
      <c r="B866" s="137" t="s">
        <v>875</v>
      </c>
      <c r="C866" s="134" t="n">
        <v>0</v>
      </c>
      <c r="D866" s="135"/>
    </row>
    <row r="867" customFormat="false" ht="13.5" hidden="false" customHeight="false" outlineLevel="0" collapsed="false">
      <c r="A867" s="137" t="n">
        <v>2150699</v>
      </c>
      <c r="B867" s="137" t="s">
        <v>876</v>
      </c>
      <c r="C867" s="134" t="n">
        <v>22</v>
      </c>
      <c r="D867" s="135" t="n">
        <v>136</v>
      </c>
    </row>
    <row r="868" customFormat="false" ht="13.5" hidden="false" customHeight="false" outlineLevel="0" collapsed="false">
      <c r="A868" s="137" t="n">
        <v>21508</v>
      </c>
      <c r="B868" s="136" t="s">
        <v>877</v>
      </c>
      <c r="C868" s="134" t="n">
        <v>513</v>
      </c>
      <c r="D868" s="135" t="n">
        <v>1043</v>
      </c>
    </row>
    <row r="869" customFormat="false" ht="13.5" hidden="false" customHeight="false" outlineLevel="0" collapsed="false">
      <c r="A869" s="137" t="n">
        <v>2150801</v>
      </c>
      <c r="B869" s="137" t="s">
        <v>182</v>
      </c>
      <c r="C869" s="134" t="n">
        <v>0</v>
      </c>
      <c r="D869" s="135"/>
    </row>
    <row r="870" customFormat="false" ht="13.5" hidden="false" customHeight="false" outlineLevel="0" collapsed="false">
      <c r="A870" s="137" t="n">
        <v>2150802</v>
      </c>
      <c r="B870" s="137" t="s">
        <v>183</v>
      </c>
      <c r="C870" s="134" t="n">
        <v>0</v>
      </c>
      <c r="D870" s="135"/>
    </row>
    <row r="871" customFormat="false" ht="13.5" hidden="false" customHeight="false" outlineLevel="0" collapsed="false">
      <c r="A871" s="137" t="n">
        <v>2150803</v>
      </c>
      <c r="B871" s="137" t="s">
        <v>184</v>
      </c>
      <c r="C871" s="134" t="n">
        <v>0</v>
      </c>
      <c r="D871" s="135"/>
    </row>
    <row r="872" customFormat="false" ht="13.5" hidden="false" customHeight="false" outlineLevel="0" collapsed="false">
      <c r="A872" s="137" t="n">
        <v>2150804</v>
      </c>
      <c r="B872" s="137" t="s">
        <v>878</v>
      </c>
      <c r="C872" s="134" t="n">
        <v>0</v>
      </c>
      <c r="D872" s="135"/>
    </row>
    <row r="873" customFormat="false" ht="13.5" hidden="false" customHeight="false" outlineLevel="0" collapsed="false">
      <c r="A873" s="137" t="n">
        <v>2150805</v>
      </c>
      <c r="B873" s="137" t="s">
        <v>879</v>
      </c>
      <c r="C873" s="134" t="n">
        <v>75</v>
      </c>
      <c r="D873" s="135"/>
    </row>
    <row r="874" customFormat="false" ht="13.5" hidden="false" customHeight="false" outlineLevel="0" collapsed="false">
      <c r="A874" s="137" t="n">
        <v>2150899</v>
      </c>
      <c r="B874" s="137" t="s">
        <v>880</v>
      </c>
      <c r="C874" s="134" t="n">
        <v>438</v>
      </c>
      <c r="D874" s="135" t="n">
        <v>1043</v>
      </c>
    </row>
    <row r="875" customFormat="false" ht="13.5" hidden="false" customHeight="false" outlineLevel="0" collapsed="false">
      <c r="A875" s="137" t="n">
        <v>21599</v>
      </c>
      <c r="B875" s="136" t="s">
        <v>881</v>
      </c>
      <c r="C875" s="134" t="n">
        <v>799</v>
      </c>
      <c r="D875" s="135" t="n">
        <v>1299</v>
      </c>
    </row>
    <row r="876" customFormat="false" ht="13.5" hidden="false" customHeight="false" outlineLevel="0" collapsed="false">
      <c r="A876" s="137" t="n">
        <v>2159901</v>
      </c>
      <c r="B876" s="137" t="s">
        <v>882</v>
      </c>
      <c r="C876" s="134" t="n">
        <v>0</v>
      </c>
      <c r="D876" s="135"/>
    </row>
    <row r="877" customFormat="false" ht="13.5" hidden="false" customHeight="false" outlineLevel="0" collapsed="false">
      <c r="A877" s="137" t="n">
        <v>2159902</v>
      </c>
      <c r="B877" s="137" t="s">
        <v>883</v>
      </c>
      <c r="C877" s="134" t="n">
        <v>0</v>
      </c>
      <c r="D877" s="135"/>
    </row>
    <row r="878" customFormat="false" ht="13.5" hidden="false" customHeight="false" outlineLevel="0" collapsed="false">
      <c r="A878" s="137" t="n">
        <v>2159904</v>
      </c>
      <c r="B878" s="137" t="s">
        <v>884</v>
      </c>
      <c r="C878" s="134" t="n">
        <v>555</v>
      </c>
      <c r="D878" s="135" t="n">
        <v>600</v>
      </c>
    </row>
    <row r="879" customFormat="false" ht="13.5" hidden="false" customHeight="false" outlineLevel="0" collapsed="false">
      <c r="A879" s="137" t="n">
        <v>2159905</v>
      </c>
      <c r="B879" s="137" t="s">
        <v>885</v>
      </c>
      <c r="C879" s="134" t="n">
        <v>0</v>
      </c>
      <c r="D879" s="135"/>
    </row>
    <row r="880" customFormat="false" ht="13.5" hidden="false" customHeight="false" outlineLevel="0" collapsed="false">
      <c r="A880" s="137" t="n">
        <v>2159906</v>
      </c>
      <c r="B880" s="137" t="s">
        <v>886</v>
      </c>
      <c r="C880" s="134" t="n">
        <v>0</v>
      </c>
      <c r="D880" s="135"/>
    </row>
    <row r="881" customFormat="false" ht="13.5" hidden="false" customHeight="false" outlineLevel="0" collapsed="false">
      <c r="A881" s="137" t="n">
        <v>2159999</v>
      </c>
      <c r="B881" s="137" t="s">
        <v>887</v>
      </c>
      <c r="C881" s="134" t="n">
        <v>244</v>
      </c>
      <c r="D881" s="135" t="n">
        <v>699</v>
      </c>
    </row>
    <row r="882" customFormat="false" ht="13.5" hidden="false" customHeight="false" outlineLevel="0" collapsed="false">
      <c r="A882" s="137" t="n">
        <v>216</v>
      </c>
      <c r="B882" s="136" t="s">
        <v>888</v>
      </c>
      <c r="C882" s="134" t="n">
        <v>507</v>
      </c>
      <c r="D882" s="135" t="n">
        <v>1196</v>
      </c>
    </row>
    <row r="883" customFormat="false" ht="13.5" hidden="false" customHeight="false" outlineLevel="0" collapsed="false">
      <c r="A883" s="137" t="n">
        <v>21602</v>
      </c>
      <c r="B883" s="136" t="s">
        <v>889</v>
      </c>
      <c r="C883" s="134" t="n">
        <v>118</v>
      </c>
      <c r="D883" s="135" t="n">
        <v>685</v>
      </c>
    </row>
    <row r="884" customFormat="false" ht="13.5" hidden="false" customHeight="false" outlineLevel="0" collapsed="false">
      <c r="A884" s="137" t="n">
        <v>2160201</v>
      </c>
      <c r="B884" s="137" t="s">
        <v>182</v>
      </c>
      <c r="C884" s="134" t="n">
        <v>105</v>
      </c>
      <c r="D884" s="135" t="n">
        <v>200</v>
      </c>
    </row>
    <row r="885" customFormat="false" ht="13.5" hidden="false" customHeight="false" outlineLevel="0" collapsed="false">
      <c r="A885" s="137" t="n">
        <v>2160202</v>
      </c>
      <c r="B885" s="137" t="s">
        <v>183</v>
      </c>
      <c r="C885" s="134" t="n">
        <v>0</v>
      </c>
      <c r="D885" s="135"/>
    </row>
    <row r="886" customFormat="false" ht="13.5" hidden="false" customHeight="false" outlineLevel="0" collapsed="false">
      <c r="A886" s="137" t="n">
        <v>2160203</v>
      </c>
      <c r="B886" s="137" t="s">
        <v>184</v>
      </c>
      <c r="C886" s="134" t="n">
        <v>0</v>
      </c>
      <c r="D886" s="135"/>
    </row>
    <row r="887" customFormat="false" ht="13.5" hidden="false" customHeight="false" outlineLevel="0" collapsed="false">
      <c r="A887" s="137" t="n">
        <v>2160216</v>
      </c>
      <c r="B887" s="137" t="s">
        <v>890</v>
      </c>
      <c r="C887" s="134" t="n">
        <v>0</v>
      </c>
      <c r="D887" s="135"/>
    </row>
    <row r="888" customFormat="false" ht="13.5" hidden="false" customHeight="false" outlineLevel="0" collapsed="false">
      <c r="A888" s="137" t="n">
        <v>2160217</v>
      </c>
      <c r="B888" s="137" t="s">
        <v>891</v>
      </c>
      <c r="C888" s="134" t="n">
        <v>0</v>
      </c>
      <c r="D888" s="135"/>
    </row>
    <row r="889" customFormat="false" ht="13.5" hidden="false" customHeight="false" outlineLevel="0" collapsed="false">
      <c r="A889" s="137" t="n">
        <v>2160218</v>
      </c>
      <c r="B889" s="137" t="s">
        <v>892</v>
      </c>
      <c r="C889" s="134" t="n">
        <v>0</v>
      </c>
      <c r="D889" s="135"/>
    </row>
    <row r="890" customFormat="false" ht="13.5" hidden="false" customHeight="false" outlineLevel="0" collapsed="false">
      <c r="A890" s="137" t="n">
        <v>2160219</v>
      </c>
      <c r="B890" s="137" t="s">
        <v>893</v>
      </c>
      <c r="C890" s="134" t="n">
        <v>0</v>
      </c>
      <c r="D890" s="135"/>
    </row>
    <row r="891" customFormat="false" ht="13.5" hidden="false" customHeight="false" outlineLevel="0" collapsed="false">
      <c r="A891" s="137" t="n">
        <v>2160250</v>
      </c>
      <c r="B891" s="137" t="s">
        <v>191</v>
      </c>
      <c r="C891" s="134" t="n">
        <v>0</v>
      </c>
      <c r="D891" s="135"/>
    </row>
    <row r="892" customFormat="false" ht="13.5" hidden="false" customHeight="false" outlineLevel="0" collapsed="false">
      <c r="A892" s="137" t="n">
        <v>2160299</v>
      </c>
      <c r="B892" s="137" t="s">
        <v>894</v>
      </c>
      <c r="C892" s="134" t="n">
        <v>13</v>
      </c>
      <c r="D892" s="135" t="n">
        <v>485</v>
      </c>
    </row>
    <row r="893" customFormat="false" ht="13.5" hidden="false" customHeight="false" outlineLevel="0" collapsed="false">
      <c r="A893" s="137" t="n">
        <v>21605</v>
      </c>
      <c r="B893" s="136" t="s">
        <v>895</v>
      </c>
      <c r="C893" s="134" t="n">
        <v>136</v>
      </c>
      <c r="D893" s="135" t="n">
        <v>238</v>
      </c>
    </row>
    <row r="894" customFormat="false" ht="13.5" hidden="false" customHeight="false" outlineLevel="0" collapsed="false">
      <c r="A894" s="137" t="n">
        <v>2160501</v>
      </c>
      <c r="B894" s="137" t="s">
        <v>182</v>
      </c>
      <c r="C894" s="134" t="n">
        <v>8</v>
      </c>
      <c r="D894" s="135" t="n">
        <v>35</v>
      </c>
    </row>
    <row r="895" customFormat="false" ht="13.5" hidden="false" customHeight="false" outlineLevel="0" collapsed="false">
      <c r="A895" s="137" t="n">
        <v>2160502</v>
      </c>
      <c r="B895" s="137" t="s">
        <v>183</v>
      </c>
      <c r="C895" s="134" t="n">
        <v>8</v>
      </c>
      <c r="D895" s="135"/>
    </row>
    <row r="896" customFormat="false" ht="13.5" hidden="false" customHeight="false" outlineLevel="0" collapsed="false">
      <c r="A896" s="137" t="n">
        <v>2160503</v>
      </c>
      <c r="B896" s="137" t="s">
        <v>184</v>
      </c>
      <c r="C896" s="134" t="n">
        <v>0</v>
      </c>
      <c r="D896" s="135"/>
    </row>
    <row r="897" customFormat="false" ht="13.5" hidden="false" customHeight="false" outlineLevel="0" collapsed="false">
      <c r="A897" s="137" t="n">
        <v>2160504</v>
      </c>
      <c r="B897" s="137" t="s">
        <v>896</v>
      </c>
      <c r="C897" s="134" t="n">
        <v>0</v>
      </c>
      <c r="D897" s="135" t="n">
        <v>20</v>
      </c>
    </row>
    <row r="898" customFormat="false" ht="13.5" hidden="false" customHeight="false" outlineLevel="0" collapsed="false">
      <c r="A898" s="137" t="n">
        <v>2160505</v>
      </c>
      <c r="B898" s="137" t="s">
        <v>897</v>
      </c>
      <c r="C898" s="134" t="n">
        <v>0</v>
      </c>
      <c r="D898" s="135"/>
    </row>
    <row r="899" customFormat="false" ht="13.5" hidden="false" customHeight="false" outlineLevel="0" collapsed="false">
      <c r="A899" s="137" t="n">
        <v>2160599</v>
      </c>
      <c r="B899" s="137" t="s">
        <v>898</v>
      </c>
      <c r="C899" s="134" t="n">
        <v>120</v>
      </c>
      <c r="D899" s="135" t="n">
        <v>183</v>
      </c>
    </row>
    <row r="900" customFormat="false" ht="13.5" hidden="false" customHeight="false" outlineLevel="0" collapsed="false">
      <c r="A900" s="137" t="n">
        <v>21606</v>
      </c>
      <c r="B900" s="136" t="s">
        <v>899</v>
      </c>
      <c r="C900" s="134" t="n">
        <v>173</v>
      </c>
      <c r="D900" s="135" t="n">
        <v>173</v>
      </c>
    </row>
    <row r="901" customFormat="false" ht="13.5" hidden="false" customHeight="false" outlineLevel="0" collapsed="false">
      <c r="A901" s="137" t="n">
        <v>2160601</v>
      </c>
      <c r="B901" s="137" t="s">
        <v>182</v>
      </c>
      <c r="C901" s="134" t="n">
        <v>0</v>
      </c>
      <c r="D901" s="135"/>
    </row>
    <row r="902" customFormat="false" ht="13.5" hidden="false" customHeight="false" outlineLevel="0" collapsed="false">
      <c r="A902" s="137" t="n">
        <v>2160602</v>
      </c>
      <c r="B902" s="137" t="s">
        <v>183</v>
      </c>
      <c r="C902" s="134" t="n">
        <v>0</v>
      </c>
      <c r="D902" s="135"/>
    </row>
    <row r="903" customFormat="false" ht="13.5" hidden="false" customHeight="false" outlineLevel="0" collapsed="false">
      <c r="A903" s="137" t="n">
        <v>2160603</v>
      </c>
      <c r="B903" s="137" t="s">
        <v>184</v>
      </c>
      <c r="C903" s="134" t="n">
        <v>0</v>
      </c>
      <c r="D903" s="135"/>
    </row>
    <row r="904" customFormat="false" ht="13.5" hidden="false" customHeight="false" outlineLevel="0" collapsed="false">
      <c r="A904" s="137" t="n">
        <v>2160607</v>
      </c>
      <c r="B904" s="137" t="s">
        <v>900</v>
      </c>
      <c r="C904" s="134" t="n">
        <v>0</v>
      </c>
      <c r="D904" s="135"/>
    </row>
    <row r="905" customFormat="false" ht="13.5" hidden="false" customHeight="false" outlineLevel="0" collapsed="false">
      <c r="A905" s="137" t="n">
        <v>2160699</v>
      </c>
      <c r="B905" s="137" t="s">
        <v>901</v>
      </c>
      <c r="C905" s="134" t="n">
        <v>173</v>
      </c>
      <c r="D905" s="135" t="n">
        <v>173</v>
      </c>
    </row>
    <row r="906" customFormat="false" ht="13.5" hidden="false" customHeight="false" outlineLevel="0" collapsed="false">
      <c r="A906" s="137" t="n">
        <v>21699</v>
      </c>
      <c r="B906" s="136" t="s">
        <v>902</v>
      </c>
      <c r="C906" s="134" t="n">
        <v>80</v>
      </c>
      <c r="D906" s="135" t="n">
        <v>100</v>
      </c>
    </row>
    <row r="907" customFormat="false" ht="13.5" hidden="false" customHeight="false" outlineLevel="0" collapsed="false">
      <c r="A907" s="137" t="n">
        <v>2169901</v>
      </c>
      <c r="B907" s="137" t="s">
        <v>903</v>
      </c>
      <c r="C907" s="134" t="n">
        <v>0</v>
      </c>
      <c r="D907" s="135"/>
    </row>
    <row r="908" customFormat="false" ht="13.5" hidden="false" customHeight="false" outlineLevel="0" collapsed="false">
      <c r="A908" s="137" t="n">
        <v>2169999</v>
      </c>
      <c r="B908" s="137" t="s">
        <v>904</v>
      </c>
      <c r="C908" s="134" t="n">
        <v>80</v>
      </c>
      <c r="D908" s="135" t="n">
        <v>100</v>
      </c>
    </row>
    <row r="909" customFormat="false" ht="13.5" hidden="false" customHeight="false" outlineLevel="0" collapsed="false">
      <c r="A909" s="137" t="n">
        <v>217</v>
      </c>
      <c r="B909" s="136" t="s">
        <v>905</v>
      </c>
      <c r="C909" s="134" t="n">
        <v>70</v>
      </c>
      <c r="D909" s="135" t="n">
        <v>10</v>
      </c>
    </row>
    <row r="910" customFormat="false" ht="13.5" hidden="false" customHeight="false" outlineLevel="0" collapsed="false">
      <c r="A910" s="137" t="n">
        <v>21703</v>
      </c>
      <c r="B910" s="136" t="s">
        <v>906</v>
      </c>
      <c r="C910" s="134" t="n">
        <v>70</v>
      </c>
      <c r="D910" s="135" t="n">
        <v>10</v>
      </c>
    </row>
    <row r="911" customFormat="false" ht="13.5" hidden="false" customHeight="false" outlineLevel="0" collapsed="false">
      <c r="A911" s="137" t="n">
        <v>2170301</v>
      </c>
      <c r="B911" s="137" t="s">
        <v>907</v>
      </c>
      <c r="C911" s="134" t="n">
        <v>0</v>
      </c>
      <c r="D911" s="135"/>
    </row>
    <row r="912" customFormat="false" ht="13.5" hidden="false" customHeight="false" outlineLevel="0" collapsed="false">
      <c r="A912" s="137" t="n">
        <v>2170302</v>
      </c>
      <c r="B912" s="137" t="s">
        <v>908</v>
      </c>
      <c r="C912" s="134" t="n">
        <v>0</v>
      </c>
      <c r="D912" s="135"/>
    </row>
    <row r="913" customFormat="false" ht="13.5" hidden="false" customHeight="false" outlineLevel="0" collapsed="false">
      <c r="A913" s="137" t="n">
        <v>2170303</v>
      </c>
      <c r="B913" s="137" t="s">
        <v>909</v>
      </c>
      <c r="C913" s="134" t="n">
        <v>0</v>
      </c>
      <c r="D913" s="135"/>
    </row>
    <row r="914" customFormat="false" ht="13.5" hidden="false" customHeight="false" outlineLevel="0" collapsed="false">
      <c r="A914" s="137" t="n">
        <v>2170304</v>
      </c>
      <c r="B914" s="137" t="s">
        <v>910</v>
      </c>
      <c r="C914" s="134" t="n">
        <v>0</v>
      </c>
      <c r="D914" s="135"/>
    </row>
    <row r="915" customFormat="false" ht="13.5" hidden="false" customHeight="false" outlineLevel="0" collapsed="false">
      <c r="A915" s="137" t="n">
        <v>2170399</v>
      </c>
      <c r="B915" s="137" t="s">
        <v>911</v>
      </c>
      <c r="C915" s="134" t="n">
        <v>70</v>
      </c>
      <c r="D915" s="135" t="n">
        <v>10</v>
      </c>
    </row>
    <row r="916" customFormat="false" ht="13.5" hidden="false" customHeight="false" outlineLevel="0" collapsed="false">
      <c r="A916" s="137" t="n">
        <v>220</v>
      </c>
      <c r="B916" s="136" t="s">
        <v>912</v>
      </c>
      <c r="C916" s="134" t="n">
        <v>946</v>
      </c>
      <c r="D916" s="135" t="n">
        <v>1764</v>
      </c>
    </row>
    <row r="917" customFormat="false" ht="13.5" hidden="false" customHeight="false" outlineLevel="0" collapsed="false">
      <c r="A917" s="137" t="n">
        <v>22001</v>
      </c>
      <c r="B917" s="136" t="s">
        <v>913</v>
      </c>
      <c r="C917" s="134" t="n">
        <v>870</v>
      </c>
      <c r="D917" s="135" t="n">
        <v>1675</v>
      </c>
    </row>
    <row r="918" customFormat="false" ht="13.5" hidden="false" customHeight="false" outlineLevel="0" collapsed="false">
      <c r="A918" s="137" t="n">
        <v>2200101</v>
      </c>
      <c r="B918" s="137" t="s">
        <v>182</v>
      </c>
      <c r="C918" s="134" t="n">
        <v>307</v>
      </c>
      <c r="D918" s="135" t="n">
        <v>750</v>
      </c>
    </row>
    <row r="919" customFormat="false" ht="13.5" hidden="false" customHeight="false" outlineLevel="0" collapsed="false">
      <c r="A919" s="137" t="n">
        <v>2200102</v>
      </c>
      <c r="B919" s="137" t="s">
        <v>183</v>
      </c>
      <c r="C919" s="134" t="n">
        <v>4</v>
      </c>
      <c r="D919" s="135"/>
    </row>
    <row r="920" customFormat="false" ht="13.5" hidden="false" customHeight="false" outlineLevel="0" collapsed="false">
      <c r="A920" s="137" t="n">
        <v>2200103</v>
      </c>
      <c r="B920" s="137" t="s">
        <v>184</v>
      </c>
      <c r="C920" s="134" t="n">
        <v>0</v>
      </c>
      <c r="D920" s="135"/>
    </row>
    <row r="921" customFormat="false" ht="13.5" hidden="false" customHeight="false" outlineLevel="0" collapsed="false">
      <c r="A921" s="137" t="n">
        <v>2200104</v>
      </c>
      <c r="B921" s="137" t="s">
        <v>914</v>
      </c>
      <c r="C921" s="134" t="n">
        <v>50</v>
      </c>
      <c r="D921" s="135" t="n">
        <v>50</v>
      </c>
    </row>
    <row r="922" customFormat="false" ht="13.5" hidden="false" customHeight="false" outlineLevel="0" collapsed="false">
      <c r="A922" s="137" t="n">
        <v>2200105</v>
      </c>
      <c r="B922" s="137" t="s">
        <v>915</v>
      </c>
      <c r="C922" s="134" t="n">
        <v>0</v>
      </c>
      <c r="D922" s="135"/>
    </row>
    <row r="923" customFormat="false" ht="13.5" hidden="false" customHeight="false" outlineLevel="0" collapsed="false">
      <c r="A923" s="137" t="n">
        <v>2200106</v>
      </c>
      <c r="B923" s="137" t="s">
        <v>916</v>
      </c>
      <c r="C923" s="134" t="n">
        <v>5</v>
      </c>
      <c r="D923" s="135"/>
    </row>
    <row r="924" customFormat="false" ht="13.5" hidden="false" customHeight="false" outlineLevel="0" collapsed="false">
      <c r="A924" s="137" t="n">
        <v>2200107</v>
      </c>
      <c r="B924" s="137" t="s">
        <v>917</v>
      </c>
      <c r="C924" s="134" t="n">
        <v>0</v>
      </c>
      <c r="D924" s="135"/>
    </row>
    <row r="925" customFormat="false" ht="13.5" hidden="false" customHeight="false" outlineLevel="0" collapsed="false">
      <c r="A925" s="137" t="n">
        <v>2200108</v>
      </c>
      <c r="B925" s="137" t="s">
        <v>918</v>
      </c>
      <c r="C925" s="134" t="n">
        <v>0</v>
      </c>
      <c r="D925" s="135"/>
    </row>
    <row r="926" customFormat="false" ht="13.5" hidden="false" customHeight="false" outlineLevel="0" collapsed="false">
      <c r="A926" s="137" t="n">
        <v>2200109</v>
      </c>
      <c r="B926" s="137" t="s">
        <v>919</v>
      </c>
      <c r="C926" s="134" t="n">
        <v>0</v>
      </c>
      <c r="D926" s="135"/>
    </row>
    <row r="927" customFormat="false" ht="13.5" hidden="false" customHeight="false" outlineLevel="0" collapsed="false">
      <c r="A927" s="137" t="n">
        <v>2200110</v>
      </c>
      <c r="B927" s="137" t="s">
        <v>920</v>
      </c>
      <c r="C927" s="134" t="n">
        <v>200</v>
      </c>
      <c r="D927" s="135" t="n">
        <v>200</v>
      </c>
    </row>
    <row r="928" customFormat="false" ht="13.5" hidden="false" customHeight="false" outlineLevel="0" collapsed="false">
      <c r="A928" s="137" t="n">
        <v>2200111</v>
      </c>
      <c r="B928" s="137" t="s">
        <v>921</v>
      </c>
      <c r="C928" s="134" t="n">
        <v>50</v>
      </c>
      <c r="D928" s="135" t="n">
        <v>50</v>
      </c>
    </row>
    <row r="929" customFormat="false" ht="13.5" hidden="false" customHeight="false" outlineLevel="0" collapsed="false">
      <c r="A929" s="137" t="n">
        <v>2200112</v>
      </c>
      <c r="B929" s="137" t="s">
        <v>922</v>
      </c>
      <c r="C929" s="134" t="n">
        <v>0</v>
      </c>
      <c r="D929" s="135"/>
    </row>
    <row r="930" customFormat="false" ht="13.5" hidden="false" customHeight="false" outlineLevel="0" collapsed="false">
      <c r="A930" s="137" t="n">
        <v>2200113</v>
      </c>
      <c r="B930" s="137" t="s">
        <v>923</v>
      </c>
      <c r="C930" s="134" t="n">
        <v>0</v>
      </c>
      <c r="D930" s="135"/>
    </row>
    <row r="931" customFormat="false" ht="13.5" hidden="false" customHeight="false" outlineLevel="0" collapsed="false">
      <c r="A931" s="137" t="n">
        <v>2200114</v>
      </c>
      <c r="B931" s="137" t="s">
        <v>924</v>
      </c>
      <c r="C931" s="134" t="n">
        <v>0</v>
      </c>
      <c r="D931" s="135"/>
    </row>
    <row r="932" customFormat="false" ht="13.5" hidden="false" customHeight="false" outlineLevel="0" collapsed="false">
      <c r="A932" s="137" t="n">
        <v>2200115</v>
      </c>
      <c r="B932" s="137" t="s">
        <v>925</v>
      </c>
      <c r="C932" s="134" t="n">
        <v>0</v>
      </c>
      <c r="D932" s="135"/>
    </row>
    <row r="933" customFormat="false" ht="13.5" hidden="false" customHeight="false" outlineLevel="0" collapsed="false">
      <c r="A933" s="137" t="n">
        <v>2200116</v>
      </c>
      <c r="B933" s="137" t="s">
        <v>926</v>
      </c>
      <c r="C933" s="134" t="n">
        <v>0</v>
      </c>
      <c r="D933" s="135"/>
    </row>
    <row r="934" customFormat="false" ht="13.5" hidden="false" customHeight="false" outlineLevel="0" collapsed="false">
      <c r="A934" s="137" t="n">
        <v>2200119</v>
      </c>
      <c r="B934" s="137" t="s">
        <v>927</v>
      </c>
      <c r="C934" s="134" t="n">
        <v>0</v>
      </c>
      <c r="D934" s="135"/>
    </row>
    <row r="935" customFormat="false" ht="13.5" hidden="false" customHeight="false" outlineLevel="0" collapsed="false">
      <c r="A935" s="137" t="n">
        <v>2200150</v>
      </c>
      <c r="B935" s="137" t="s">
        <v>191</v>
      </c>
      <c r="C935" s="134" t="n">
        <v>0</v>
      </c>
      <c r="D935" s="135"/>
    </row>
    <row r="936" customFormat="false" ht="13.5" hidden="false" customHeight="false" outlineLevel="0" collapsed="false">
      <c r="A936" s="137" t="n">
        <v>2200199</v>
      </c>
      <c r="B936" s="137" t="s">
        <v>928</v>
      </c>
      <c r="C936" s="134" t="n">
        <v>254</v>
      </c>
      <c r="D936" s="135" t="n">
        <v>625</v>
      </c>
    </row>
    <row r="937" customFormat="false" ht="13.5" hidden="false" customHeight="false" outlineLevel="0" collapsed="false">
      <c r="A937" s="137" t="n">
        <v>22004</v>
      </c>
      <c r="B937" s="136" t="s">
        <v>929</v>
      </c>
      <c r="C937" s="134" t="n">
        <v>76</v>
      </c>
      <c r="D937" s="135" t="n">
        <v>89</v>
      </c>
    </row>
    <row r="938" customFormat="false" ht="13.5" hidden="false" customHeight="false" outlineLevel="0" collapsed="false">
      <c r="A938" s="137" t="n">
        <v>2200401</v>
      </c>
      <c r="B938" s="137" t="s">
        <v>182</v>
      </c>
      <c r="C938" s="134" t="n">
        <v>58</v>
      </c>
      <c r="D938" s="135" t="n">
        <v>75</v>
      </c>
    </row>
    <row r="939" customFormat="false" ht="13.5" hidden="false" customHeight="false" outlineLevel="0" collapsed="false">
      <c r="A939" s="137" t="n">
        <v>2200402</v>
      </c>
      <c r="B939" s="137" t="s">
        <v>183</v>
      </c>
      <c r="C939" s="134" t="n">
        <v>0</v>
      </c>
      <c r="D939" s="135"/>
    </row>
    <row r="940" customFormat="false" ht="13.5" hidden="false" customHeight="false" outlineLevel="0" collapsed="false">
      <c r="A940" s="137" t="n">
        <v>2200403</v>
      </c>
      <c r="B940" s="137" t="s">
        <v>184</v>
      </c>
      <c r="C940" s="134" t="n">
        <v>0</v>
      </c>
      <c r="D940" s="135"/>
    </row>
    <row r="941" customFormat="false" ht="13.5" hidden="false" customHeight="false" outlineLevel="0" collapsed="false">
      <c r="A941" s="137" t="n">
        <v>2200404</v>
      </c>
      <c r="B941" s="137" t="s">
        <v>930</v>
      </c>
      <c r="C941" s="134" t="n">
        <v>0</v>
      </c>
      <c r="D941" s="135"/>
    </row>
    <row r="942" customFormat="false" ht="13.5" hidden="false" customHeight="false" outlineLevel="0" collapsed="false">
      <c r="A942" s="137" t="n">
        <v>2200405</v>
      </c>
      <c r="B942" s="137" t="s">
        <v>931</v>
      </c>
      <c r="C942" s="134" t="n">
        <v>0</v>
      </c>
      <c r="D942" s="135"/>
    </row>
    <row r="943" customFormat="false" ht="13.5" hidden="false" customHeight="false" outlineLevel="0" collapsed="false">
      <c r="A943" s="137" t="n">
        <v>2200406</v>
      </c>
      <c r="B943" s="137" t="s">
        <v>932</v>
      </c>
      <c r="C943" s="134" t="n">
        <v>4</v>
      </c>
      <c r="D943" s="135" t="n">
        <v>5</v>
      </c>
    </row>
    <row r="944" customFormat="false" ht="13.5" hidden="false" customHeight="false" outlineLevel="0" collapsed="false">
      <c r="A944" s="137" t="n">
        <v>2200407</v>
      </c>
      <c r="B944" s="137" t="s">
        <v>933</v>
      </c>
      <c r="C944" s="134" t="n">
        <v>9</v>
      </c>
      <c r="D944" s="135" t="n">
        <v>9</v>
      </c>
    </row>
    <row r="945" customFormat="false" ht="13.5" hidden="false" customHeight="false" outlineLevel="0" collapsed="false">
      <c r="A945" s="137" t="n">
        <v>2200408</v>
      </c>
      <c r="B945" s="137" t="s">
        <v>934</v>
      </c>
      <c r="C945" s="134" t="n">
        <v>0</v>
      </c>
      <c r="D945" s="135"/>
    </row>
    <row r="946" customFormat="false" ht="13.5" hidden="false" customHeight="false" outlineLevel="0" collapsed="false">
      <c r="A946" s="137" t="n">
        <v>2200409</v>
      </c>
      <c r="B946" s="137" t="s">
        <v>935</v>
      </c>
      <c r="C946" s="134" t="n">
        <v>0</v>
      </c>
      <c r="D946" s="135"/>
    </row>
    <row r="947" customFormat="false" ht="13.5" hidden="false" customHeight="false" outlineLevel="0" collapsed="false">
      <c r="A947" s="137" t="n">
        <v>2200410</v>
      </c>
      <c r="B947" s="137" t="s">
        <v>936</v>
      </c>
      <c r="C947" s="134" t="n">
        <v>0</v>
      </c>
      <c r="D947" s="135"/>
    </row>
    <row r="948" customFormat="false" ht="13.5" hidden="false" customHeight="false" outlineLevel="0" collapsed="false">
      <c r="A948" s="137" t="n">
        <v>2200450</v>
      </c>
      <c r="B948" s="137" t="s">
        <v>937</v>
      </c>
      <c r="C948" s="134" t="n">
        <v>0</v>
      </c>
      <c r="D948" s="135"/>
    </row>
    <row r="949" customFormat="false" ht="13.5" hidden="false" customHeight="false" outlineLevel="0" collapsed="false">
      <c r="A949" s="137" t="n">
        <v>2200499</v>
      </c>
      <c r="B949" s="137" t="s">
        <v>938</v>
      </c>
      <c r="C949" s="134" t="n">
        <v>5</v>
      </c>
      <c r="D949" s="135"/>
    </row>
    <row r="950" customFormat="false" ht="13.5" hidden="false" customHeight="false" outlineLevel="0" collapsed="false">
      <c r="A950" s="137" t="n">
        <v>221</v>
      </c>
      <c r="B950" s="136" t="s">
        <v>939</v>
      </c>
      <c r="C950" s="134" t="n">
        <v>20058</v>
      </c>
      <c r="D950" s="135" t="n">
        <v>27935</v>
      </c>
    </row>
    <row r="951" customFormat="false" ht="13.5" hidden="false" customHeight="false" outlineLevel="0" collapsed="false">
      <c r="A951" s="137" t="n">
        <v>22101</v>
      </c>
      <c r="B951" s="136" t="s">
        <v>940</v>
      </c>
      <c r="C951" s="134" t="n">
        <v>19649</v>
      </c>
      <c r="D951" s="135" t="n">
        <v>27874</v>
      </c>
    </row>
    <row r="952" customFormat="false" ht="13.5" hidden="false" customHeight="false" outlineLevel="0" collapsed="false">
      <c r="A952" s="137" t="n">
        <v>2210101</v>
      </c>
      <c r="B952" s="137" t="s">
        <v>941</v>
      </c>
      <c r="C952" s="134" t="n">
        <v>0</v>
      </c>
      <c r="D952" s="135"/>
    </row>
    <row r="953" customFormat="false" ht="13.5" hidden="false" customHeight="false" outlineLevel="0" collapsed="false">
      <c r="A953" s="137" t="n">
        <v>2210102</v>
      </c>
      <c r="B953" s="137" t="s">
        <v>942</v>
      </c>
      <c r="C953" s="134" t="n">
        <v>0</v>
      </c>
      <c r="D953" s="135"/>
    </row>
    <row r="954" customFormat="false" ht="13.5" hidden="false" customHeight="false" outlineLevel="0" collapsed="false">
      <c r="A954" s="137" t="n">
        <v>2210103</v>
      </c>
      <c r="B954" s="137" t="s">
        <v>943</v>
      </c>
      <c r="C954" s="134" t="n">
        <v>12049</v>
      </c>
      <c r="D954" s="135" t="n">
        <v>15000</v>
      </c>
    </row>
    <row r="955" customFormat="false" ht="13.5" hidden="false" customHeight="false" outlineLevel="0" collapsed="false">
      <c r="A955" s="137" t="n">
        <v>2210104</v>
      </c>
      <c r="B955" s="137" t="s">
        <v>944</v>
      </c>
      <c r="C955" s="134" t="n">
        <v>0</v>
      </c>
      <c r="D955" s="135"/>
    </row>
    <row r="956" customFormat="false" ht="13.5" hidden="false" customHeight="false" outlineLevel="0" collapsed="false">
      <c r="A956" s="137" t="n">
        <v>2210105</v>
      </c>
      <c r="B956" s="137" t="s">
        <v>945</v>
      </c>
      <c r="C956" s="134" t="n">
        <v>1009</v>
      </c>
      <c r="D956" s="135" t="n">
        <v>1000</v>
      </c>
    </row>
    <row r="957" customFormat="false" ht="13.5" hidden="false" customHeight="false" outlineLevel="0" collapsed="false">
      <c r="A957" s="137" t="n">
        <v>2210106</v>
      </c>
      <c r="B957" s="137" t="s">
        <v>946</v>
      </c>
      <c r="C957" s="134" t="n">
        <v>1016</v>
      </c>
      <c r="D957" s="135" t="n">
        <v>1000</v>
      </c>
    </row>
    <row r="958" customFormat="false" ht="13.5" hidden="false" customHeight="false" outlineLevel="0" collapsed="false">
      <c r="A958" s="137" t="n">
        <v>2210107</v>
      </c>
      <c r="B958" s="137" t="s">
        <v>947</v>
      </c>
      <c r="C958" s="134" t="n">
        <v>0</v>
      </c>
      <c r="D958" s="135"/>
    </row>
    <row r="959" customFormat="false" ht="13.5" hidden="false" customHeight="false" outlineLevel="0" collapsed="false">
      <c r="A959" s="137" t="n">
        <v>2210199</v>
      </c>
      <c r="B959" s="137" t="s">
        <v>948</v>
      </c>
      <c r="C959" s="134" t="n">
        <v>5575</v>
      </c>
      <c r="D959" s="135" t="n">
        <v>10874</v>
      </c>
    </row>
    <row r="960" customFormat="false" ht="13.5" hidden="false" customHeight="false" outlineLevel="0" collapsed="false">
      <c r="A960" s="137" t="n">
        <v>22102</v>
      </c>
      <c r="B960" s="136" t="s">
        <v>949</v>
      </c>
      <c r="C960" s="134" t="n">
        <v>62</v>
      </c>
      <c r="D960" s="135" t="n">
        <v>55</v>
      </c>
    </row>
    <row r="961" customFormat="false" ht="13.5" hidden="false" customHeight="false" outlineLevel="0" collapsed="false">
      <c r="A961" s="137" t="n">
        <v>2210201</v>
      </c>
      <c r="B961" s="137" t="s">
        <v>950</v>
      </c>
      <c r="C961" s="134" t="n">
        <v>62</v>
      </c>
      <c r="D961" s="135" t="n">
        <v>55</v>
      </c>
    </row>
    <row r="962" customFormat="false" ht="13.5" hidden="false" customHeight="false" outlineLevel="0" collapsed="false">
      <c r="A962" s="137" t="n">
        <v>2210202</v>
      </c>
      <c r="B962" s="137" t="s">
        <v>951</v>
      </c>
      <c r="C962" s="134" t="n">
        <v>0</v>
      </c>
      <c r="D962" s="135"/>
    </row>
    <row r="963" customFormat="false" ht="13.5" hidden="false" customHeight="false" outlineLevel="0" collapsed="false">
      <c r="A963" s="137" t="n">
        <v>2210203</v>
      </c>
      <c r="B963" s="137" t="s">
        <v>952</v>
      </c>
      <c r="C963" s="134" t="n">
        <v>0</v>
      </c>
      <c r="D963" s="135"/>
    </row>
    <row r="964" customFormat="false" ht="13.5" hidden="false" customHeight="false" outlineLevel="0" collapsed="false">
      <c r="A964" s="137" t="n">
        <v>22103</v>
      </c>
      <c r="B964" s="136" t="s">
        <v>953</v>
      </c>
      <c r="C964" s="134" t="n">
        <v>347</v>
      </c>
      <c r="D964" s="135" t="n">
        <v>6</v>
      </c>
    </row>
    <row r="965" customFormat="false" ht="13.5" hidden="false" customHeight="false" outlineLevel="0" collapsed="false">
      <c r="A965" s="137" t="n">
        <v>2210301</v>
      </c>
      <c r="B965" s="137" t="s">
        <v>954</v>
      </c>
      <c r="C965" s="134" t="n">
        <v>0</v>
      </c>
      <c r="D965" s="135"/>
    </row>
    <row r="966" customFormat="false" ht="13.5" hidden="false" customHeight="false" outlineLevel="0" collapsed="false">
      <c r="A966" s="137" t="n">
        <v>2210302</v>
      </c>
      <c r="B966" s="137" t="s">
        <v>955</v>
      </c>
      <c r="C966" s="134" t="n">
        <v>6</v>
      </c>
      <c r="D966" s="135" t="n">
        <v>6</v>
      </c>
    </row>
    <row r="967" customFormat="false" ht="13.5" hidden="false" customHeight="false" outlineLevel="0" collapsed="false">
      <c r="A967" s="137" t="n">
        <v>2210399</v>
      </c>
      <c r="B967" s="137" t="s">
        <v>956</v>
      </c>
      <c r="C967" s="134" t="n">
        <v>341</v>
      </c>
      <c r="D967" s="135"/>
    </row>
    <row r="968" customFormat="false" ht="13.5" hidden="false" customHeight="false" outlineLevel="0" collapsed="false">
      <c r="A968" s="137" t="n">
        <v>222</v>
      </c>
      <c r="B968" s="136" t="s">
        <v>957</v>
      </c>
      <c r="C968" s="134" t="n">
        <v>700</v>
      </c>
      <c r="D968" s="135" t="n">
        <v>959</v>
      </c>
    </row>
    <row r="969" customFormat="false" ht="13.5" hidden="false" customHeight="false" outlineLevel="0" collapsed="false">
      <c r="A969" s="137" t="n">
        <v>22201</v>
      </c>
      <c r="B969" s="136" t="s">
        <v>958</v>
      </c>
      <c r="C969" s="134" t="n">
        <v>700</v>
      </c>
      <c r="D969" s="135" t="n">
        <v>959</v>
      </c>
    </row>
    <row r="970" customFormat="false" ht="13.5" hidden="false" customHeight="false" outlineLevel="0" collapsed="false">
      <c r="A970" s="137" t="n">
        <v>2220101</v>
      </c>
      <c r="B970" s="137" t="s">
        <v>182</v>
      </c>
      <c r="C970" s="134" t="n">
        <v>494</v>
      </c>
      <c r="D970" s="135" t="n">
        <v>550</v>
      </c>
    </row>
    <row r="971" customFormat="false" ht="13.5" hidden="false" customHeight="false" outlineLevel="0" collapsed="false">
      <c r="A971" s="137" t="n">
        <v>2220102</v>
      </c>
      <c r="B971" s="137" t="s">
        <v>183</v>
      </c>
      <c r="C971" s="134" t="n">
        <v>0</v>
      </c>
      <c r="D971" s="135"/>
    </row>
    <row r="972" customFormat="false" ht="13.5" hidden="false" customHeight="false" outlineLevel="0" collapsed="false">
      <c r="A972" s="137" t="n">
        <v>2220103</v>
      </c>
      <c r="B972" s="137" t="s">
        <v>184</v>
      </c>
      <c r="C972" s="134" t="n">
        <v>0</v>
      </c>
      <c r="D972" s="135"/>
    </row>
    <row r="973" customFormat="false" ht="13.5" hidden="false" customHeight="false" outlineLevel="0" collapsed="false">
      <c r="A973" s="137" t="n">
        <v>2220104</v>
      </c>
      <c r="B973" s="137" t="s">
        <v>959</v>
      </c>
      <c r="C973" s="134" t="n">
        <v>0</v>
      </c>
      <c r="D973" s="135"/>
    </row>
    <row r="974" customFormat="false" ht="13.5" hidden="false" customHeight="false" outlineLevel="0" collapsed="false">
      <c r="A974" s="137" t="n">
        <v>2220105</v>
      </c>
      <c r="B974" s="137" t="s">
        <v>960</v>
      </c>
      <c r="C974" s="134" t="n">
        <v>0</v>
      </c>
      <c r="D974" s="135"/>
    </row>
    <row r="975" customFormat="false" ht="13.5" hidden="false" customHeight="false" outlineLevel="0" collapsed="false">
      <c r="A975" s="137" t="n">
        <v>2220106</v>
      </c>
      <c r="B975" s="137" t="s">
        <v>961</v>
      </c>
      <c r="C975" s="134" t="n">
        <v>0</v>
      </c>
      <c r="D975" s="135"/>
    </row>
    <row r="976" customFormat="false" ht="13.5" hidden="false" customHeight="false" outlineLevel="0" collapsed="false">
      <c r="A976" s="137" t="n">
        <v>2220107</v>
      </c>
      <c r="B976" s="137" t="s">
        <v>962</v>
      </c>
      <c r="C976" s="134" t="n">
        <v>0</v>
      </c>
      <c r="D976" s="135"/>
    </row>
    <row r="977" customFormat="false" ht="13.5" hidden="false" customHeight="false" outlineLevel="0" collapsed="false">
      <c r="A977" s="137" t="n">
        <v>2220112</v>
      </c>
      <c r="B977" s="137" t="s">
        <v>963</v>
      </c>
      <c r="C977" s="134" t="n">
        <v>0</v>
      </c>
      <c r="D977" s="135"/>
    </row>
    <row r="978" customFormat="false" ht="13.5" hidden="false" customHeight="false" outlineLevel="0" collapsed="false">
      <c r="A978" s="137" t="n">
        <v>2220113</v>
      </c>
      <c r="B978" s="137" t="s">
        <v>964</v>
      </c>
      <c r="C978" s="134" t="n">
        <v>0</v>
      </c>
      <c r="D978" s="135"/>
    </row>
    <row r="979" customFormat="false" ht="13.5" hidden="false" customHeight="false" outlineLevel="0" collapsed="false">
      <c r="A979" s="137" t="n">
        <v>2220114</v>
      </c>
      <c r="B979" s="137" t="s">
        <v>965</v>
      </c>
      <c r="C979" s="134" t="n">
        <v>0</v>
      </c>
      <c r="D979" s="135"/>
    </row>
    <row r="980" customFormat="false" ht="13.5" hidden="false" customHeight="false" outlineLevel="0" collapsed="false">
      <c r="A980" s="137" t="n">
        <v>2220115</v>
      </c>
      <c r="B980" s="137" t="s">
        <v>966</v>
      </c>
      <c r="C980" s="134" t="n">
        <v>145</v>
      </c>
      <c r="D980" s="135"/>
    </row>
    <row r="981" customFormat="false" ht="13.5" hidden="false" customHeight="false" outlineLevel="0" collapsed="false">
      <c r="A981" s="137" t="n">
        <v>2220118</v>
      </c>
      <c r="B981" s="137" t="s">
        <v>967</v>
      </c>
      <c r="C981" s="134" t="n">
        <v>0</v>
      </c>
      <c r="D981" s="135"/>
    </row>
    <row r="982" customFormat="false" ht="13.5" hidden="false" customHeight="false" outlineLevel="0" collapsed="false">
      <c r="A982" s="137" t="n">
        <v>2220150</v>
      </c>
      <c r="B982" s="137" t="s">
        <v>191</v>
      </c>
      <c r="C982" s="134" t="n">
        <v>0</v>
      </c>
      <c r="D982" s="135"/>
    </row>
    <row r="983" customFormat="false" ht="13.5" hidden="false" customHeight="false" outlineLevel="0" collapsed="false">
      <c r="A983" s="137" t="n">
        <v>2220199</v>
      </c>
      <c r="B983" s="137" t="s">
        <v>968</v>
      </c>
      <c r="C983" s="134" t="n">
        <v>61</v>
      </c>
      <c r="D983" s="135" t="n">
        <v>409</v>
      </c>
    </row>
    <row r="984" customFormat="false" ht="13.5" hidden="false" customHeight="false" outlineLevel="0" collapsed="false">
      <c r="A984" s="136" t="n">
        <v>227</v>
      </c>
      <c r="B984" s="136" t="s">
        <v>969</v>
      </c>
      <c r="C984" s="138"/>
      <c r="D984" s="139"/>
    </row>
    <row r="985" customFormat="false" ht="13.5" hidden="false" customHeight="false" outlineLevel="0" collapsed="false">
      <c r="A985" s="137" t="n">
        <v>229</v>
      </c>
      <c r="B985" s="136" t="s">
        <v>970</v>
      </c>
      <c r="C985" s="134" t="n">
        <v>1844</v>
      </c>
      <c r="D985" s="135" t="n">
        <v>855</v>
      </c>
    </row>
    <row r="986" customFormat="false" ht="13.5" hidden="false" customHeight="false" outlineLevel="0" collapsed="false">
      <c r="A986" s="137" t="n">
        <v>22999</v>
      </c>
      <c r="B986" s="136" t="s">
        <v>971</v>
      </c>
      <c r="C986" s="134" t="n">
        <v>1844</v>
      </c>
      <c r="D986" s="135" t="n">
        <v>855</v>
      </c>
    </row>
    <row r="987" customFormat="false" ht="13.5" hidden="false" customHeight="false" outlineLevel="0" collapsed="false">
      <c r="A987" s="137" t="n">
        <v>2299901</v>
      </c>
      <c r="B987" s="137" t="s">
        <v>972</v>
      </c>
      <c r="C987" s="134" t="n">
        <v>1844</v>
      </c>
      <c r="D987" s="135" t="n">
        <v>855</v>
      </c>
    </row>
    <row r="988" customFormat="false" ht="13.5" hidden="false" customHeight="false" outlineLevel="0" collapsed="false">
      <c r="A988" s="137" t="n">
        <v>232</v>
      </c>
      <c r="B988" s="136" t="s">
        <v>973</v>
      </c>
      <c r="C988" s="134" t="n">
        <v>4392</v>
      </c>
      <c r="D988" s="135"/>
    </row>
    <row r="989" customFormat="false" ht="13.5" hidden="false" customHeight="false" outlineLevel="0" collapsed="false">
      <c r="A989" s="137" t="n">
        <v>23201</v>
      </c>
      <c r="B989" s="136" t="s">
        <v>974</v>
      </c>
      <c r="C989" s="134" t="n">
        <v>0</v>
      </c>
      <c r="D989" s="135"/>
    </row>
    <row r="990" customFormat="false" ht="13.5" hidden="false" customHeight="false" outlineLevel="0" collapsed="false">
      <c r="A990" s="137" t="n">
        <v>23202</v>
      </c>
      <c r="B990" s="136" t="s">
        <v>975</v>
      </c>
      <c r="C990" s="134" t="n">
        <v>0</v>
      </c>
      <c r="D990" s="135"/>
    </row>
    <row r="991" customFormat="false" ht="13.5" hidden="false" customHeight="false" outlineLevel="0" collapsed="false">
      <c r="A991" s="137" t="n">
        <v>23203</v>
      </c>
      <c r="B991" s="136" t="s">
        <v>976</v>
      </c>
      <c r="C991" s="134" t="n">
        <v>4392</v>
      </c>
      <c r="D991" s="135" t="n">
        <v>4500</v>
      </c>
    </row>
    <row r="992" customFormat="false" ht="13.5" hidden="false" customHeight="false" outlineLevel="0" collapsed="false">
      <c r="A992" s="137" t="n">
        <v>2320301</v>
      </c>
      <c r="B992" s="137" t="s">
        <v>977</v>
      </c>
      <c r="C992" s="134" t="n">
        <v>4381</v>
      </c>
      <c r="D992" s="135" t="n">
        <v>4500</v>
      </c>
    </row>
    <row r="993" customFormat="false" ht="13.5" hidden="false" customHeight="false" outlineLevel="0" collapsed="false">
      <c r="A993" s="137" t="n">
        <v>2320302</v>
      </c>
      <c r="B993" s="137" t="s">
        <v>978</v>
      </c>
      <c r="C993" s="134" t="n">
        <v>0</v>
      </c>
      <c r="D993" s="135"/>
    </row>
    <row r="994" customFormat="false" ht="13.5" hidden="false" customHeight="false" outlineLevel="0" collapsed="false">
      <c r="A994" s="137" t="n">
        <v>2320303</v>
      </c>
      <c r="B994" s="137" t="s">
        <v>979</v>
      </c>
      <c r="C994" s="134" t="n">
        <v>0</v>
      </c>
      <c r="D994" s="135"/>
    </row>
    <row r="995" customFormat="false" ht="13.5" hidden="false" customHeight="false" outlineLevel="0" collapsed="false">
      <c r="A995" s="137" t="n">
        <v>2320304</v>
      </c>
      <c r="B995" s="137" t="s">
        <v>980</v>
      </c>
      <c r="C995" s="134" t="n">
        <v>11</v>
      </c>
      <c r="D995" s="135"/>
    </row>
    <row r="996" customFormat="false" ht="13.5" hidden="false" customHeight="false" outlineLevel="0" collapsed="false">
      <c r="A996" s="137" t="n">
        <v>221</v>
      </c>
      <c r="B996" s="136" t="s">
        <v>939</v>
      </c>
      <c r="C996" s="134" t="n">
        <v>20058</v>
      </c>
      <c r="D996" s="135" t="n">
        <v>27935</v>
      </c>
    </row>
    <row r="997" customFormat="false" ht="13.5" hidden="false" customHeight="false" outlineLevel="0" collapsed="false">
      <c r="A997" s="137" t="n">
        <v>22101</v>
      </c>
      <c r="B997" s="136" t="s">
        <v>940</v>
      </c>
      <c r="C997" s="134" t="n">
        <v>19649</v>
      </c>
      <c r="D997" s="135" t="n">
        <v>27874</v>
      </c>
    </row>
    <row r="998" customFormat="false" ht="13.5" hidden="false" customHeight="false" outlineLevel="0" collapsed="false">
      <c r="A998" s="137" t="n">
        <v>2210101</v>
      </c>
      <c r="B998" s="137" t="s">
        <v>941</v>
      </c>
      <c r="C998" s="134" t="n">
        <v>0</v>
      </c>
      <c r="D998" s="135"/>
    </row>
    <row r="999" customFormat="false" ht="13.5" hidden="false" customHeight="false" outlineLevel="0" collapsed="false">
      <c r="A999" s="137" t="n">
        <v>2210102</v>
      </c>
      <c r="B999" s="137" t="s">
        <v>942</v>
      </c>
      <c r="C999" s="134" t="n">
        <v>0</v>
      </c>
      <c r="D999" s="135"/>
    </row>
    <row r="1000" customFormat="false" ht="13.5" hidden="false" customHeight="false" outlineLevel="0" collapsed="false">
      <c r="A1000" s="137" t="n">
        <v>2210103</v>
      </c>
      <c r="B1000" s="137" t="s">
        <v>943</v>
      </c>
      <c r="C1000" s="134" t="n">
        <v>12049</v>
      </c>
      <c r="D1000" s="135"/>
    </row>
    <row r="1001" customFormat="false" ht="13.5" hidden="false" customHeight="false" outlineLevel="0" collapsed="false">
      <c r="A1001" s="137" t="n">
        <v>2210104</v>
      </c>
      <c r="B1001" s="137" t="s">
        <v>944</v>
      </c>
      <c r="C1001" s="134" t="n">
        <v>0</v>
      </c>
      <c r="D1001" s="135"/>
    </row>
    <row r="1002" customFormat="false" ht="13.5" hidden="false" customHeight="false" outlineLevel="0" collapsed="false">
      <c r="A1002" s="137" t="n">
        <v>2210105</v>
      </c>
      <c r="B1002" s="137" t="s">
        <v>945</v>
      </c>
      <c r="C1002" s="134" t="n">
        <v>1009</v>
      </c>
      <c r="D1002" s="135"/>
    </row>
    <row r="1003" customFormat="false" ht="13.5" hidden="false" customHeight="false" outlineLevel="0" collapsed="false">
      <c r="A1003" s="137" t="n">
        <v>2210106</v>
      </c>
      <c r="B1003" s="137" t="s">
        <v>946</v>
      </c>
      <c r="C1003" s="134" t="n">
        <v>1016</v>
      </c>
      <c r="D1003" s="135"/>
    </row>
    <row r="1004" customFormat="false" ht="13.5" hidden="false" customHeight="false" outlineLevel="0" collapsed="false">
      <c r="A1004" s="137" t="n">
        <v>2210107</v>
      </c>
      <c r="B1004" s="137" t="s">
        <v>947</v>
      </c>
      <c r="C1004" s="134" t="n">
        <v>0</v>
      </c>
      <c r="D1004" s="135"/>
    </row>
    <row r="1005" customFormat="false" ht="13.5" hidden="false" customHeight="false" outlineLevel="0" collapsed="false">
      <c r="A1005" s="137" t="n">
        <v>2210199</v>
      </c>
      <c r="B1005" s="137" t="s">
        <v>948</v>
      </c>
      <c r="C1005" s="134" t="n">
        <v>5575</v>
      </c>
      <c r="D1005" s="135"/>
    </row>
    <row r="1006" customFormat="false" ht="13.5" hidden="false" customHeight="false" outlineLevel="0" collapsed="false">
      <c r="A1006" s="137" t="n">
        <v>22102</v>
      </c>
      <c r="B1006" s="136" t="s">
        <v>949</v>
      </c>
      <c r="C1006" s="134" t="n">
        <v>62</v>
      </c>
      <c r="D1006" s="135" t="n">
        <v>55</v>
      </c>
    </row>
    <row r="1007" customFormat="false" ht="13.5" hidden="false" customHeight="false" outlineLevel="0" collapsed="false">
      <c r="A1007" s="137" t="n">
        <v>2210201</v>
      </c>
      <c r="B1007" s="137" t="s">
        <v>950</v>
      </c>
      <c r="C1007" s="134" t="n">
        <v>62</v>
      </c>
      <c r="D1007" s="135"/>
    </row>
    <row r="1008" customFormat="false" ht="13.5" hidden="false" customHeight="false" outlineLevel="0" collapsed="false">
      <c r="A1008" s="137" t="n">
        <v>2210202</v>
      </c>
      <c r="B1008" s="137" t="s">
        <v>951</v>
      </c>
      <c r="C1008" s="134" t="n">
        <v>0</v>
      </c>
      <c r="D1008" s="135"/>
    </row>
    <row r="1009" customFormat="false" ht="13.5" hidden="false" customHeight="false" outlineLevel="0" collapsed="false">
      <c r="A1009" s="137" t="n">
        <v>2210203</v>
      </c>
      <c r="B1009" s="137" t="s">
        <v>952</v>
      </c>
      <c r="C1009" s="134" t="n">
        <v>0</v>
      </c>
      <c r="D1009" s="135"/>
    </row>
    <row r="1010" customFormat="false" ht="13.5" hidden="false" customHeight="false" outlineLevel="0" collapsed="false">
      <c r="A1010" s="137" t="n">
        <v>22103</v>
      </c>
      <c r="B1010" s="136" t="s">
        <v>953</v>
      </c>
      <c r="C1010" s="134" t="n">
        <v>347</v>
      </c>
      <c r="D1010" s="135" t="n">
        <v>6</v>
      </c>
    </row>
    <row r="1011" customFormat="false" ht="13.5" hidden="false" customHeight="false" outlineLevel="0" collapsed="false">
      <c r="A1011" s="137" t="n">
        <v>2210301</v>
      </c>
      <c r="B1011" s="137" t="s">
        <v>954</v>
      </c>
      <c r="C1011" s="134" t="n">
        <v>0</v>
      </c>
      <c r="D1011" s="135"/>
    </row>
    <row r="1012" customFormat="false" ht="13.5" hidden="false" customHeight="false" outlineLevel="0" collapsed="false">
      <c r="A1012" s="137" t="n">
        <v>2210302</v>
      </c>
      <c r="B1012" s="137" t="s">
        <v>955</v>
      </c>
      <c r="C1012" s="134" t="n">
        <v>6</v>
      </c>
      <c r="D1012" s="135"/>
    </row>
    <row r="1013" customFormat="false" ht="13.5" hidden="false" customHeight="false" outlineLevel="0" collapsed="false">
      <c r="A1013" s="137" t="n">
        <v>2210399</v>
      </c>
      <c r="B1013" s="137" t="s">
        <v>956</v>
      </c>
      <c r="C1013" s="134" t="n">
        <v>341</v>
      </c>
      <c r="D1013" s="135"/>
    </row>
    <row r="1014" customFormat="false" ht="13.5" hidden="false" customHeight="false" outlineLevel="0" collapsed="false">
      <c r="A1014" s="137" t="n">
        <v>222</v>
      </c>
      <c r="B1014" s="136" t="s">
        <v>957</v>
      </c>
      <c r="C1014" s="134" t="n">
        <v>700</v>
      </c>
      <c r="D1014" s="135" t="n">
        <v>959</v>
      </c>
    </row>
    <row r="1015" customFormat="false" ht="13.5" hidden="false" customHeight="false" outlineLevel="0" collapsed="false">
      <c r="A1015" s="137" t="n">
        <v>22201</v>
      </c>
      <c r="B1015" s="136" t="s">
        <v>958</v>
      </c>
      <c r="C1015" s="134" t="n">
        <v>700</v>
      </c>
      <c r="D1015" s="135" t="n">
        <v>959</v>
      </c>
    </row>
    <row r="1016" customFormat="false" ht="13.5" hidden="false" customHeight="false" outlineLevel="0" collapsed="false">
      <c r="A1016" s="137" t="n">
        <v>2220101</v>
      </c>
      <c r="B1016" s="137" t="s">
        <v>182</v>
      </c>
      <c r="C1016" s="134" t="n">
        <v>494</v>
      </c>
      <c r="D1016" s="135"/>
    </row>
    <row r="1017" customFormat="false" ht="13.5" hidden="false" customHeight="false" outlineLevel="0" collapsed="false">
      <c r="A1017" s="137" t="n">
        <v>2220102</v>
      </c>
      <c r="B1017" s="137" t="s">
        <v>183</v>
      </c>
      <c r="C1017" s="134" t="n">
        <v>0</v>
      </c>
      <c r="D1017" s="135"/>
    </row>
    <row r="1018" customFormat="false" ht="13.5" hidden="false" customHeight="false" outlineLevel="0" collapsed="false">
      <c r="A1018" s="137" t="n">
        <v>2220103</v>
      </c>
      <c r="B1018" s="137" t="s">
        <v>184</v>
      </c>
      <c r="C1018" s="134" t="n">
        <v>0</v>
      </c>
      <c r="D1018" s="135"/>
    </row>
    <row r="1019" customFormat="false" ht="13.5" hidden="false" customHeight="false" outlineLevel="0" collapsed="false">
      <c r="A1019" s="137" t="n">
        <v>2220104</v>
      </c>
      <c r="B1019" s="137" t="s">
        <v>959</v>
      </c>
      <c r="C1019" s="134" t="n">
        <v>0</v>
      </c>
      <c r="D1019" s="135"/>
    </row>
    <row r="1020" customFormat="false" ht="13.5" hidden="false" customHeight="false" outlineLevel="0" collapsed="false">
      <c r="A1020" s="137" t="n">
        <v>2220105</v>
      </c>
      <c r="B1020" s="137" t="s">
        <v>960</v>
      </c>
      <c r="C1020" s="134" t="n">
        <v>0</v>
      </c>
      <c r="D1020" s="135"/>
    </row>
    <row r="1021" customFormat="false" ht="13.5" hidden="false" customHeight="false" outlineLevel="0" collapsed="false">
      <c r="A1021" s="137" t="n">
        <v>2220106</v>
      </c>
      <c r="B1021" s="137" t="s">
        <v>961</v>
      </c>
      <c r="C1021" s="134" t="n">
        <v>0</v>
      </c>
      <c r="D1021" s="135"/>
    </row>
    <row r="1022" customFormat="false" ht="13.5" hidden="false" customHeight="false" outlineLevel="0" collapsed="false">
      <c r="A1022" s="137" t="n">
        <v>2220107</v>
      </c>
      <c r="B1022" s="137" t="s">
        <v>962</v>
      </c>
      <c r="C1022" s="134" t="n">
        <v>0</v>
      </c>
      <c r="D1022" s="135"/>
    </row>
    <row r="1023" customFormat="false" ht="13.5" hidden="false" customHeight="false" outlineLevel="0" collapsed="false">
      <c r="A1023" s="137" t="n">
        <v>2220112</v>
      </c>
      <c r="B1023" s="137" t="s">
        <v>963</v>
      </c>
      <c r="C1023" s="134" t="n">
        <v>0</v>
      </c>
      <c r="D1023" s="135"/>
    </row>
    <row r="1024" customFormat="false" ht="13.5" hidden="false" customHeight="false" outlineLevel="0" collapsed="false">
      <c r="A1024" s="137" t="n">
        <v>2220113</v>
      </c>
      <c r="B1024" s="137" t="s">
        <v>964</v>
      </c>
      <c r="C1024" s="134" t="n">
        <v>0</v>
      </c>
      <c r="D1024" s="135"/>
    </row>
    <row r="1025" customFormat="false" ht="13.5" hidden="false" customHeight="false" outlineLevel="0" collapsed="false">
      <c r="A1025" s="137" t="n">
        <v>2220114</v>
      </c>
      <c r="B1025" s="137" t="s">
        <v>965</v>
      </c>
      <c r="C1025" s="134" t="n">
        <v>0</v>
      </c>
      <c r="D1025" s="135"/>
    </row>
    <row r="1026" customFormat="false" ht="13.5" hidden="false" customHeight="false" outlineLevel="0" collapsed="false">
      <c r="A1026" s="137" t="n">
        <v>2220115</v>
      </c>
      <c r="B1026" s="137" t="s">
        <v>966</v>
      </c>
      <c r="C1026" s="134" t="n">
        <v>145</v>
      </c>
      <c r="D1026" s="135"/>
    </row>
    <row r="1027" customFormat="false" ht="13.5" hidden="false" customHeight="false" outlineLevel="0" collapsed="false">
      <c r="A1027" s="137" t="n">
        <v>2220118</v>
      </c>
      <c r="B1027" s="137" t="s">
        <v>967</v>
      </c>
      <c r="C1027" s="134" t="n">
        <v>0</v>
      </c>
      <c r="D1027" s="135"/>
    </row>
    <row r="1028" customFormat="false" ht="13.5" hidden="false" customHeight="false" outlineLevel="0" collapsed="false">
      <c r="A1028" s="137" t="n">
        <v>2220150</v>
      </c>
      <c r="B1028" s="137" t="s">
        <v>191</v>
      </c>
      <c r="C1028" s="134" t="n">
        <v>0</v>
      </c>
      <c r="D1028" s="135"/>
    </row>
    <row r="1029" customFormat="false" ht="13.5" hidden="false" customHeight="false" outlineLevel="0" collapsed="false">
      <c r="A1029" s="137" t="n">
        <v>2220199</v>
      </c>
      <c r="B1029" s="137" t="s">
        <v>968</v>
      </c>
      <c r="C1029" s="134" t="n">
        <v>61</v>
      </c>
      <c r="D1029" s="135"/>
    </row>
    <row r="1030" customFormat="false" ht="13.5" hidden="false" customHeight="false" outlineLevel="0" collapsed="false">
      <c r="A1030" s="136" t="n">
        <v>227</v>
      </c>
      <c r="B1030" s="136" t="s">
        <v>969</v>
      </c>
      <c r="C1030" s="138"/>
      <c r="D1030" s="139" t="n">
        <v>4500</v>
      </c>
    </row>
    <row r="1031" customFormat="false" ht="13.5" hidden="false" customHeight="false" outlineLevel="0" collapsed="false">
      <c r="A1031" s="137" t="n">
        <v>229</v>
      </c>
      <c r="B1031" s="136" t="s">
        <v>970</v>
      </c>
      <c r="C1031" s="134" t="n">
        <v>1844</v>
      </c>
      <c r="D1031" s="135" t="n">
        <v>855</v>
      </c>
    </row>
    <row r="1032" customFormat="false" ht="13.5" hidden="false" customHeight="false" outlineLevel="0" collapsed="false">
      <c r="A1032" s="137" t="n">
        <v>22999</v>
      </c>
      <c r="B1032" s="136" t="s">
        <v>971</v>
      </c>
      <c r="C1032" s="134" t="n">
        <v>1844</v>
      </c>
      <c r="D1032" s="135"/>
    </row>
    <row r="1033" customFormat="false" ht="13.5" hidden="false" customHeight="false" outlineLevel="0" collapsed="false">
      <c r="A1033" s="137" t="n">
        <v>2299901</v>
      </c>
      <c r="B1033" s="137" t="s">
        <v>972</v>
      </c>
      <c r="C1033" s="134" t="n">
        <v>1844</v>
      </c>
      <c r="D1033" s="135"/>
    </row>
    <row r="1034" customFormat="false" ht="13.5" hidden="false" customHeight="false" outlineLevel="0" collapsed="false">
      <c r="A1034" s="137" t="n">
        <v>232</v>
      </c>
      <c r="B1034" s="136" t="s">
        <v>973</v>
      </c>
      <c r="C1034" s="134" t="n">
        <v>4392</v>
      </c>
      <c r="D1034" s="135"/>
    </row>
    <row r="1035" customFormat="false" ht="13.5" hidden="false" customHeight="false" outlineLevel="0" collapsed="false">
      <c r="A1035" s="137" t="n">
        <v>23201</v>
      </c>
      <c r="B1035" s="136" t="s">
        <v>974</v>
      </c>
      <c r="C1035" s="134" t="n">
        <v>0</v>
      </c>
      <c r="D1035" s="135"/>
    </row>
    <row r="1036" customFormat="false" ht="13.5" hidden="false" customHeight="false" outlineLevel="0" collapsed="false">
      <c r="A1036" s="137" t="n">
        <v>23202</v>
      </c>
      <c r="B1036" s="136" t="s">
        <v>975</v>
      </c>
      <c r="C1036" s="134" t="n">
        <v>0</v>
      </c>
      <c r="D1036" s="135"/>
    </row>
    <row r="1037" customFormat="false" ht="13.5" hidden="false" customHeight="false" outlineLevel="0" collapsed="false">
      <c r="A1037" s="137" t="n">
        <v>23203</v>
      </c>
      <c r="B1037" s="136" t="s">
        <v>976</v>
      </c>
      <c r="C1037" s="134" t="n">
        <v>4392</v>
      </c>
      <c r="D1037" s="135"/>
    </row>
    <row r="1038" customFormat="false" ht="13.5" hidden="false" customHeight="false" outlineLevel="0" collapsed="false">
      <c r="A1038" s="137" t="n">
        <v>2320301</v>
      </c>
      <c r="B1038" s="137" t="s">
        <v>977</v>
      </c>
      <c r="C1038" s="134" t="n">
        <v>4381</v>
      </c>
      <c r="D1038" s="135"/>
    </row>
    <row r="1039" customFormat="false" ht="13.5" hidden="false" customHeight="false" outlineLevel="0" collapsed="false">
      <c r="A1039" s="137" t="n">
        <v>2320302</v>
      </c>
      <c r="B1039" s="137" t="s">
        <v>978</v>
      </c>
      <c r="C1039" s="134" t="n">
        <v>0</v>
      </c>
      <c r="D1039" s="135"/>
    </row>
    <row r="1040" customFormat="false" ht="13.5" hidden="false" customHeight="false" outlineLevel="0" collapsed="false">
      <c r="A1040" s="137" t="n">
        <v>2320303</v>
      </c>
      <c r="B1040" s="137" t="s">
        <v>979</v>
      </c>
      <c r="C1040" s="134" t="n">
        <v>0</v>
      </c>
      <c r="D1040" s="135"/>
    </row>
    <row r="1041" customFormat="false" ht="13.5" hidden="false" customHeight="false" outlineLevel="0" collapsed="false">
      <c r="A1041" s="137" t="n">
        <v>2320304</v>
      </c>
      <c r="B1041" s="137" t="s">
        <v>980</v>
      </c>
      <c r="C1041" s="134" t="n">
        <v>11</v>
      </c>
      <c r="D1041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Administrator</cp:lastModifiedBy>
  <cp:lastPrinted>2018-12-26T03:50:00Z</cp:lastPrinted>
  <dcterms:modified xsi:type="dcterms:W3CDTF">2018-12-26T03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