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9"/>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2" name="Print_Area" vbProcedure="false">'3、部门支出总表'!$A$1:$V$21</definedName>
    <definedName function="false" hidden="false" localSheetId="3" name="Print_Area" vbProcedure="false">'4、部门支出总表(分类)'!$A$1:$T$20</definedName>
    <definedName function="false" hidden="false" localSheetId="3" name="Print_Titles" vbProcedure="false">'4、部门支出总表(分类)'!$1:$6</definedName>
    <definedName function="false" hidden="false" localSheetId="4" name="Print_Area" vbProcedure="false">'5、支出分类(政府预算)'!$A$1:$Q$20</definedName>
    <definedName function="false" hidden="false" localSheetId="4" name="Print_Titles" vbProcedure="false">'5、支出分类(政府预算)'!$1:$6</definedName>
    <definedName function="false" hidden="false" localSheetId="5" name="Print_Area" vbProcedure="false">'6、基本-工资福利'!$A$1:$U$19</definedName>
    <definedName function="false" hidden="false" localSheetId="6" name="Print_Area" vbProcedure="false">'7、工资福利(政府预算)'!$A$1:$M$19</definedName>
    <definedName function="false" hidden="false" localSheetId="7" name="Print_Area" vbProcedure="false">'8、基本-商品服务'!$A$1:$Y$10</definedName>
    <definedName function="false" hidden="false" localSheetId="8" name="Print_Area" vbProcedure="false">'9、商品服务(政府预算)'!$A$1:$Q$14</definedName>
    <definedName function="false" hidden="false" localSheetId="9" name="Print_Area" vbProcedure="false">'10、基本-个人家庭'!$A$1:$Q$10</definedName>
    <definedName function="false" hidden="false" localSheetId="10" name="Print_Area" vbProcedure="false">'11、个人家庭(政府预算)'!$A$1:$J$10</definedName>
    <definedName function="false" hidden="false" localSheetId="11" name="Print_Area" vbProcedure="false">'12、财政拨款收支总表'!$A$1:$G$29</definedName>
    <definedName function="false" hidden="false" localSheetId="14" name="Print_Area" vbProcedure="false">'15、一般-工资福利'!$A$1:$U$19</definedName>
    <definedName function="false" hidden="false" localSheetId="14" name="Print_Titles" vbProcedure="false">'15、一般-工资福利'!$1:$5</definedName>
    <definedName function="false" hidden="false" localSheetId="15" name="Print_Area" vbProcedure="false">'16、工资福利(政府预算)(2)'!$A$1:$M$19</definedName>
    <definedName function="false" hidden="false" localSheetId="15" name="Print_Titles" vbProcedure="false">'16、工资福利(政府预算)(2)'!$1:$5</definedName>
    <definedName function="false" hidden="false" localSheetId="16" name="Print_Area" vbProcedure="false">'17、一般-商品服务'!$A$1:$Z$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Q$10</definedName>
    <definedName function="false" hidden="false" localSheetId="18" name="Print_Titles" vbProcedure="false">'19、一般-个人家庭'!$1:$5</definedName>
    <definedName function="false" hidden="false" localSheetId="19" name="Print_Area" vbProcedure="false">'20、个人家庭(政府预算)(2)'!$A$1:$J$10</definedName>
    <definedName function="false" hidden="false" localSheetId="19" name="Print_Titles" vbProcedure="false">'20、个人家庭(政府预算)(2)'!$1:$5</definedName>
    <definedName function="false" hidden="false" localSheetId="20" name="Print_Area" vbProcedure="false">'21、政府性基金'!$A$1:$T$10</definedName>
    <definedName function="false" hidden="false" localSheetId="20" name="Print_Titles" vbProcedure="false">'21、政府性基金'!$1:$6</definedName>
    <definedName function="false" hidden="false" localSheetId="21" name="Print_Area" vbProcedure="false">'22、政府性基金(政府预算)'!$A$1:$Q$10</definedName>
    <definedName function="false" hidden="false" localSheetId="21" name="Print_Titles" vbProcedure="false">'22、政府性基金(政府预算)'!$1:$6</definedName>
    <definedName function="false" hidden="false" localSheetId="22" name="Print_Area" vbProcedure="false">'23、专户'!$A$1:$U$10</definedName>
    <definedName function="false" hidden="false" localSheetId="22" name="Print_Titles" vbProcedure="false">'23、专户'!$1:$6</definedName>
    <definedName function="false" hidden="false" localSheetId="23" name="Print_Area" vbProcedure="false">'24、专户(政府预算)'!$A$1:$Q$9</definedName>
    <definedName function="false" hidden="false" localSheetId="23" name="Print_Titles" vbProcedure="false">'24、专户(政府预算)'!$1:$6</definedName>
    <definedName function="false" hidden="false" localSheetId="24" name="Print_Titles" vbProcedure="false">'25、经费拨款'!$1:$6</definedName>
    <definedName function="false" hidden="false" localSheetId="25" name="Print_Area" vbProcedure="false">'26、经费拨款(政府预算)'!$A$1:$Q$11</definedName>
    <definedName function="false" hidden="false" localSheetId="25" name="Print_Titles" vbProcedure="false">'26、经费拨款(政府预算)'!$1:$6</definedName>
    <definedName function="false" hidden="false" localSheetId="26" name="Print_Area" vbProcedure="false">'27、专项'!$A$1:$Q$9</definedName>
    <definedName function="false" hidden="false" localSheetId="26" name="Print_Titles" vbProcedure="false">'27、专项'!$1:$6</definedName>
    <definedName function="false" hidden="false" localSheetId="27" name="Print_Area" vbProcedure="false">'28、三公'!$A$1:$G$9</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8" uniqueCount="335">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单位名称：津市市科学技术协会</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 年 收 入 合 计</t>
  </si>
  <si>
    <t xml:space="preserve">本　年　支　出　合　计</t>
  </si>
  <si>
    <t xml:space="preserve">九、用事业基金弥补收支差额</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名称；津市市科学技术协会</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1001</t>
  </si>
  <si>
    <t xml:space="preserve">津市市科学技术协会</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  一般公共服务支出</t>
  </si>
  <si>
    <t xml:space="preserve">  201</t>
  </si>
  <si>
    <t xml:space="preserve">29</t>
  </si>
  <si>
    <t xml:space="preserve">    群众团体事务</t>
  </si>
  <si>
    <t xml:space="preserve">    201</t>
  </si>
  <si>
    <t xml:space="preserve">  29</t>
  </si>
  <si>
    <t xml:space="preserve">01</t>
  </si>
  <si>
    <t xml:space="preserve">      行政运行</t>
  </si>
  <si>
    <t xml:space="preserve">208</t>
  </si>
  <si>
    <t xml:space="preserve">社会保障和就业支出</t>
  </si>
  <si>
    <t xml:space="preserve">05</t>
  </si>
  <si>
    <t xml:space="preserve">行政事业单位养老支出</t>
  </si>
  <si>
    <t xml:space="preserve">机关事业单位基本养老保险缴费支出</t>
  </si>
  <si>
    <t xml:space="preserve">99</t>
  </si>
  <si>
    <t xml:space="preserve">其他社会保障缴费</t>
  </si>
  <si>
    <t xml:space="preserve">210</t>
  </si>
  <si>
    <t xml:space="preserve">卫生健康支出</t>
  </si>
  <si>
    <t xml:space="preserve">11</t>
  </si>
  <si>
    <t xml:space="preserve">行政事业单位医疗</t>
  </si>
  <si>
    <t xml:space="preserve">行政单位医疗</t>
  </si>
  <si>
    <t xml:space="preserve">221</t>
  </si>
  <si>
    <t xml:space="preserve">住房保障支出</t>
  </si>
  <si>
    <t xml:space="preserve">02</t>
  </si>
  <si>
    <t xml:space="preserve">住房改革支出</t>
  </si>
  <si>
    <t xml:space="preserve">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t xml:space="preserve">93.47</t>
  </si>
  <si>
    <t xml:space="preserve">72.47</t>
  </si>
  <si>
    <t xml:space="preserve">3.9</t>
  </si>
  <si>
    <t xml:space="preserve">21</t>
  </si>
  <si>
    <t xml:space="preserve">59.6</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80.6</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r>
      <rPr>
        <b val="true"/>
        <sz val="10"/>
        <color rgb="FFFF0000"/>
        <rFont val="Noto Sans"/>
        <family val="2"/>
      </rPr>
      <t xml:space="preserve">对企业补助</t>
    </r>
    <r>
      <rPr>
        <b val="true"/>
        <sz val="10"/>
        <color rgb="FFFF0000"/>
        <rFont val="宋体"/>
        <family val="0"/>
        <charset val="134"/>
      </rPr>
      <t xml:space="preserve">(</t>
    </r>
    <r>
      <rPr>
        <b val="true"/>
        <sz val="10"/>
        <color rgb="FFFF0000"/>
        <rFont val="Noto Sans"/>
        <family val="2"/>
      </rPr>
      <t xml:space="preserve">基本建设</t>
    </r>
    <r>
      <rPr>
        <b val="true"/>
        <sz val="10"/>
        <color rgb="FFFF0000"/>
        <rFont val="宋体"/>
        <family val="0"/>
        <charset val="134"/>
      </rPr>
      <t xml:space="preserve">)</t>
    </r>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科普经费</t>
  </si>
  <si>
    <t xml:space="preserve">青少年科技创新大赛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b val="true"/>
        <sz val="10"/>
        <rFont val="宋体"/>
        <family val="0"/>
        <charset val="134"/>
      </rPr>
      <t xml:space="preserve">1</t>
    </r>
    <r>
      <rPr>
        <b val="true"/>
        <sz val="10"/>
        <rFont val="Noto Sans"/>
        <family val="2"/>
      </rPr>
      <t xml:space="preserve">、促进科学技术普及 </t>
    </r>
    <r>
      <rPr>
        <b val="true"/>
        <sz val="10"/>
        <rFont val="宋体"/>
        <family val="0"/>
        <charset val="134"/>
      </rPr>
      <t xml:space="preserve">2</t>
    </r>
    <r>
      <rPr>
        <b val="true"/>
        <sz val="10"/>
        <rFont val="Noto Sans"/>
        <family val="2"/>
      </rPr>
      <t xml:space="preserve">、为经济社会发展服务</t>
    </r>
    <r>
      <rPr>
        <b val="true"/>
        <sz val="10"/>
        <rFont val="宋体"/>
        <family val="0"/>
        <charset val="134"/>
      </rPr>
      <t xml:space="preserve">3</t>
    </r>
    <r>
      <rPr>
        <b val="true"/>
        <sz val="10"/>
        <rFont val="Noto Sans"/>
        <family val="2"/>
      </rPr>
      <t xml:space="preserve">、为提高全民科学素质服务</t>
    </r>
    <r>
      <rPr>
        <b val="true"/>
        <sz val="10"/>
        <rFont val="宋体"/>
        <family val="0"/>
        <charset val="134"/>
      </rPr>
      <t xml:space="preserve">4</t>
    </r>
    <r>
      <rPr>
        <b val="true"/>
        <sz val="10"/>
        <rFont val="Noto Sans"/>
        <family val="2"/>
      </rPr>
      <t xml:space="preserve">、为科技工作者服务</t>
    </r>
    <r>
      <rPr>
        <b val="true"/>
        <sz val="10"/>
        <rFont val="宋体"/>
        <family val="0"/>
        <charset val="134"/>
      </rPr>
      <t xml:space="preserve">5</t>
    </r>
    <r>
      <rPr>
        <b val="true"/>
        <sz val="10"/>
        <rFont val="Noto Sans"/>
        <family val="2"/>
      </rPr>
      <t xml:space="preserve">、加强科协团体自身建设</t>
    </r>
  </si>
  <si>
    <r>
      <rPr>
        <b val="true"/>
        <sz val="10"/>
        <rFont val="宋体"/>
        <family val="0"/>
        <charset val="134"/>
      </rPr>
      <t xml:space="preserve">1</t>
    </r>
    <r>
      <rPr>
        <b val="true"/>
        <sz val="10"/>
        <rFont val="Noto Sans"/>
        <family val="2"/>
      </rPr>
      <t xml:space="preserve">、加强示范点及科普示范市示范项目典型培育，发挥科普示范引领、带动和辐射的作用，推动津市特色产业发展；</t>
    </r>
    <r>
      <rPr>
        <b val="true"/>
        <sz val="10"/>
        <rFont val="宋体"/>
        <family val="0"/>
        <charset val="134"/>
      </rPr>
      <t xml:space="preserve">2</t>
    </r>
    <r>
      <rPr>
        <b val="true"/>
        <sz val="10"/>
        <rFont val="Noto Sans"/>
        <family val="2"/>
      </rPr>
      <t xml:space="preserve">、强化科协基层组织建设，提高科普服务能力； </t>
    </r>
    <r>
      <rPr>
        <b val="true"/>
        <sz val="10"/>
        <rFont val="宋体"/>
        <family val="0"/>
        <charset val="134"/>
      </rPr>
      <t xml:space="preserve">3</t>
    </r>
    <r>
      <rPr>
        <b val="true"/>
        <sz val="10"/>
        <rFont val="Noto Sans"/>
        <family val="2"/>
      </rPr>
      <t xml:space="preserve">、开展科普宣传活动，提高全民科学素质。</t>
    </r>
  </si>
  <si>
    <r>
      <rPr>
        <b val="true"/>
        <sz val="10"/>
        <rFont val="宋体"/>
        <family val="0"/>
        <charset val="134"/>
      </rPr>
      <t xml:space="preserve">1</t>
    </r>
    <r>
      <rPr>
        <b val="true"/>
        <sz val="10"/>
        <rFont val="Noto Sans"/>
        <family val="2"/>
      </rPr>
      <t xml:space="preserve">、举办青少年科技创新大赛 </t>
    </r>
    <r>
      <rPr>
        <b val="true"/>
        <sz val="10"/>
        <rFont val="宋体"/>
        <family val="0"/>
        <charset val="134"/>
      </rPr>
      <t xml:space="preserve">2</t>
    </r>
    <r>
      <rPr>
        <b val="true"/>
        <sz val="10"/>
        <rFont val="Noto Sans"/>
        <family val="2"/>
      </rPr>
      <t xml:space="preserve">、出版《兰津科苑》</t>
    </r>
    <r>
      <rPr>
        <b val="true"/>
        <sz val="10"/>
        <rFont val="宋体"/>
        <family val="0"/>
        <charset val="134"/>
      </rPr>
      <t xml:space="preserve">3</t>
    </r>
    <r>
      <rPr>
        <b val="true"/>
        <sz val="10"/>
        <rFont val="Noto Sans"/>
        <family val="2"/>
      </rPr>
      <t xml:space="preserve">、举办“全国科普日”活动</t>
    </r>
    <r>
      <rPr>
        <b val="true"/>
        <sz val="10"/>
        <rFont val="宋体"/>
        <family val="0"/>
        <charset val="134"/>
      </rPr>
      <t xml:space="preserve">4</t>
    </r>
    <r>
      <rPr>
        <b val="true"/>
        <sz val="10"/>
        <rFont val="Noto Sans"/>
        <family val="2"/>
      </rPr>
      <t xml:space="preserve">、常年科普，全民科普</t>
    </r>
  </si>
  <si>
    <r>
      <rPr>
        <b val="true"/>
        <sz val="10"/>
        <rFont val="宋体"/>
        <family val="0"/>
        <charset val="134"/>
      </rPr>
      <t xml:space="preserve">1</t>
    </r>
    <r>
      <rPr>
        <b val="true"/>
        <sz val="10"/>
        <rFont val="Noto Sans"/>
        <family val="2"/>
      </rPr>
      <t xml:space="preserve">、提高青少年创新精神和实践能力 </t>
    </r>
    <r>
      <rPr>
        <b val="true"/>
        <sz val="10"/>
        <rFont val="宋体"/>
        <family val="0"/>
        <charset val="134"/>
      </rPr>
      <t xml:space="preserve">2</t>
    </r>
    <r>
      <rPr>
        <b val="true"/>
        <sz val="10"/>
        <rFont val="Noto Sans"/>
        <family val="2"/>
      </rPr>
      <t xml:space="preserve">、引领大众健康品质生活，提高全民素质  </t>
    </r>
    <r>
      <rPr>
        <b val="true"/>
        <sz val="10"/>
        <rFont val="宋体"/>
        <family val="0"/>
        <charset val="134"/>
      </rPr>
      <t xml:space="preserve">3</t>
    </r>
    <r>
      <rPr>
        <b val="true"/>
        <sz val="10"/>
        <rFont val="Noto Sans"/>
        <family val="2"/>
      </rPr>
      <t xml:space="preserve">、普及科学知识，宣传科学思想，弘扬科学精神</t>
    </r>
  </si>
</sst>
</file>

<file path=xl/styles.xml><?xml version="1.0" encoding="utf-8"?>
<styleSheet xmlns="http://schemas.openxmlformats.org/spreadsheetml/2006/main">
  <numFmts count="11">
    <numFmt numFmtId="164" formatCode="General"/>
    <numFmt numFmtId="165" formatCode="#,##0.00"/>
    <numFmt numFmtId="166" formatCode="#,##0.0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4">
    <font>
      <sz val="9"/>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0"/>
      <color rgb="FFFF0000"/>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宋体"/>
      <family val="0"/>
      <charset val="134"/>
    </font>
    <font>
      <sz val="10"/>
      <color rgb="FF000000"/>
      <name val="Noto Sans"/>
      <family val="2"/>
    </font>
    <font>
      <sz val="10"/>
      <color rgb="FFFF0000"/>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10"/>
      <color rgb="FFFF0000"/>
      <name val="宋体"/>
      <family val="0"/>
      <charset val="134"/>
    </font>
    <font>
      <b val="true"/>
      <sz val="2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tru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5" fontId="5" fillId="2" borderId="3"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true" indent="0" shrinkToFit="false"/>
      <protection locked="true" hidden="false"/>
    </xf>
    <xf numFmtId="165" fontId="5" fillId="2" borderId="3" xfId="0" applyFont="true" applyBorder="true" applyAlignment="true" applyProtection="true">
      <alignment horizontal="right" vertical="center" textRotation="0" wrapText="true" indent="0" shrinkToFit="false"/>
      <protection locked="true" hidden="false"/>
    </xf>
    <xf numFmtId="165" fontId="5" fillId="2" borderId="7" xfId="0" applyFont="true" applyBorder="true" applyAlignment="true" applyProtection="true">
      <alignment horizontal="right" vertical="center" textRotation="0" wrapText="tru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8" fillId="2" borderId="3" xfId="0" applyFont="true" applyBorder="true" applyAlignment="true" applyProtection="true">
      <alignment horizontal="general" vertical="center" textRotation="0" wrapText="false" indent="0" shrinkToFit="false"/>
      <protection locked="true" hidden="false"/>
    </xf>
    <xf numFmtId="165" fontId="5" fillId="2" borderId="4" xfId="0" applyFont="true" applyBorder="true" applyAlignment="true" applyProtection="true">
      <alignment horizontal="right" vertical="center" textRotation="0" wrapText="false" indent="0" shrinkToFit="false"/>
      <protection locked="true" hidden="false"/>
    </xf>
    <xf numFmtId="165" fontId="5" fillId="2" borderId="3" xfId="0" applyFont="true" applyBorder="true" applyAlignment="true" applyProtection="true">
      <alignment horizontal="righ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5" fontId="5" fillId="2" borderId="2" xfId="0" applyFont="true" applyBorder="true" applyAlignment="true" applyProtection="true">
      <alignment horizontal="righ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5" fontId="5" fillId="2" borderId="7" xfId="0"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center" textRotation="0" wrapText="true" indent="0" shrinkToFit="false"/>
      <protection locked="true" hidden="false"/>
    </xf>
    <xf numFmtId="166" fontId="5" fillId="2" borderId="4"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5" fontId="5" fillId="2" borderId="9" xfId="0" applyFont="true" applyBorder="true" applyAlignment="true" applyProtection="true">
      <alignment horizontal="right" vertical="center" textRotation="0" wrapText="tru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2" borderId="10" xfId="0" applyFont="true" applyBorder="true" applyAlignment="true" applyProtection="true">
      <alignment horizontal="right" vertical="center" textRotation="0" wrapText="true" indent="0" shrinkToFit="false"/>
      <protection locked="true" hidden="false"/>
    </xf>
    <xf numFmtId="165" fontId="5" fillId="2" borderId="3" xfId="0" applyFont="true" applyBorder="tru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true">
      <alignment horizontal="left"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6" fontId="5" fillId="2" borderId="3" xfId="0" applyFont="true" applyBorder="true" applyAlignment="true" applyProtection="true">
      <alignment horizontal="right" vertical="center" textRotation="0" wrapText="true" indent="0" shrinkToFit="false"/>
      <protection locked="true" hidden="false"/>
    </xf>
    <xf numFmtId="165" fontId="5" fillId="2" borderId="4" xfId="0" applyFont="true" applyBorder="tru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5" fontId="5" fillId="0" borderId="7" xfId="0" applyFont="true" applyBorder="true" applyAlignment="true" applyProtection="true">
      <alignment horizontal="right" vertical="center" textRotation="0" wrapText="tru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6" fillId="2" borderId="3"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left" vertical="center" textRotation="0" wrapText="true" indent="0" shrinkToFit="false"/>
      <protection locked="true" hidden="false"/>
    </xf>
    <xf numFmtId="168" fontId="18" fillId="2" borderId="5" xfId="0" applyFont="true" applyBorder="true" applyAlignment="true" applyProtection="true">
      <alignment horizontal="left" vertical="bottom" textRotation="0" wrapText="true" indent="0" shrinkToFit="false"/>
      <protection locked="true" hidden="false"/>
    </xf>
    <xf numFmtId="165" fontId="6" fillId="2" borderId="5" xfId="0" applyFont="true" applyBorder="true" applyAlignment="true" applyProtection="true">
      <alignment horizontal="general" vertical="bottom" textRotation="0" wrapText="false" indent="0" shrinkToFit="false"/>
      <protection locked="true" hidden="false"/>
    </xf>
    <xf numFmtId="168" fontId="6" fillId="2" borderId="3" xfId="0" applyFont="true" applyBorder="true" applyAlignment="true" applyProtection="true">
      <alignment horizontal="left" vertical="center" textRotation="0" wrapText="true" indent="0" shrinkToFit="false"/>
      <protection locked="true" hidden="false"/>
    </xf>
    <xf numFmtId="168" fontId="18" fillId="2" borderId="3" xfId="0" applyFont="true" applyBorder="true" applyAlignment="true" applyProtection="true">
      <alignment horizontal="lef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center"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tru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8" fontId="18" fillId="2" borderId="5" xfId="0" applyFont="true" applyBorder="true" applyAlignment="true" applyProtection="true">
      <alignment horizontal="left" vertical="center" textRotation="0" wrapText="true" indent="0" shrinkToFit="false"/>
      <protection locked="true" hidden="false"/>
    </xf>
    <xf numFmtId="165" fontId="6" fillId="2" borderId="5" xfId="0" applyFont="true" applyBorder="true" applyAlignment="true" applyProtection="true">
      <alignment horizontal="right" vertical="bottom" textRotation="0" wrapText="true" indent="0" shrinkToFit="false"/>
      <protection locked="true" hidden="false"/>
    </xf>
    <xf numFmtId="165" fontId="6" fillId="2" borderId="3" xfId="0" applyFont="true" applyBorder="true" applyAlignment="true" applyProtection="true">
      <alignment horizontal="right" vertical="bottom" textRotation="0" wrapText="true" indent="0" shrinkToFit="false"/>
      <protection locked="true" hidden="false"/>
    </xf>
    <xf numFmtId="165" fontId="6" fillId="2" borderId="6" xfId="0" applyFont="true" applyBorder="true" applyAlignment="true" applyProtection="true">
      <alignment horizontal="right" vertical="bottom" textRotation="0" wrapText="true" indent="0" shrinkToFit="false"/>
      <protection locked="true" hidden="false"/>
    </xf>
    <xf numFmtId="168" fontId="6" fillId="2" borderId="5"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9" fontId="4" fillId="2" borderId="7" xfId="0" applyFont="true" applyBorder="true" applyAlignment="true" applyProtection="true">
      <alignment horizontal="center" vertical="center" textRotation="0" wrapText="true" indent="0" shrinkToFit="false"/>
      <protection locked="true" hidden="false"/>
    </xf>
    <xf numFmtId="170" fontId="21" fillId="0" borderId="7" xfId="0" applyFont="true" applyBorder="true" applyAlignment="true" applyProtection="true">
      <alignment horizontal="center" vertical="center" textRotation="0" wrapText="true" indent="0" shrinkToFit="false"/>
      <protection locked="true" hidden="false"/>
    </xf>
    <xf numFmtId="171" fontId="21" fillId="0" borderId="7" xfId="0" applyFont="true" applyBorder="true" applyAlignment="true" applyProtection="true">
      <alignment horizontal="center" vertical="center" textRotation="0" wrapText="true" indent="0" shrinkToFit="false"/>
      <protection locked="true" hidden="false"/>
    </xf>
    <xf numFmtId="169" fontId="4"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12"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center" textRotation="0" wrapText="true" indent="0" shrinkToFit="false"/>
      <protection locked="true" hidden="false"/>
    </xf>
    <xf numFmtId="168" fontId="18" fillId="2" borderId="5" xfId="0"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right" vertical="bottom" textRotation="0" wrapText="true" indent="0" shrinkToFit="false"/>
      <protection locked="true" hidden="false"/>
    </xf>
    <xf numFmtId="172" fontId="5"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false" applyAlignment="true" applyProtection="true">
      <alignment horizontal="center" vertical="center" textRotation="0" wrapText="tru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72" fontId="4" fillId="0" borderId="1" xfId="0" applyFont="true" applyBorder="tru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5" fontId="6" fillId="2" borderId="10" xfId="0" applyFont="true" applyBorder="true" applyAlignment="true" applyProtection="true">
      <alignment horizontal="center" vertical="center" textRotation="0" wrapText="true" indent="0" shrinkToFit="false"/>
      <protection locked="true" hidden="false"/>
    </xf>
    <xf numFmtId="165" fontId="6" fillId="2" borderId="6"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5" fontId="6" fillId="2" borderId="10" xfId="0" applyFont="true" applyBorder="true" applyAlignment="true" applyProtection="true">
      <alignment horizontal="right" vertical="bottom" textRotation="0" wrapText="true" indent="0" shrinkToFit="false"/>
      <protection locked="true" hidden="false"/>
    </xf>
    <xf numFmtId="169" fontId="4" fillId="0" borderId="1" xfId="0"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9" fontId="4"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true" hidden="false"/>
    </xf>
    <xf numFmtId="169" fontId="4" fillId="2" borderId="3" xfId="0" applyFont="true" applyBorder="tru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9" fontId="5" fillId="0" borderId="0" xfId="0" applyFont="true" applyBorder="fals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bottom"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5" fontId="5" fillId="2" borderId="10" xfId="0" applyFont="true" applyBorder="true" applyAlignment="true" applyProtection="true">
      <alignment horizontal="general" vertical="bottom" textRotation="0" wrapText="true" indent="0" shrinkToFit="false"/>
      <protection locked="true" hidden="false"/>
    </xf>
    <xf numFmtId="164" fontId="6" fillId="2" borderId="10" xfId="0" applyFont="true" applyBorder="true" applyAlignment="true" applyProtection="true">
      <alignment horizontal="general" vertical="bottom" textRotation="0" wrapText="true" indent="0" shrinkToFit="false"/>
      <protection locked="true" hidden="false"/>
    </xf>
    <xf numFmtId="165" fontId="5" fillId="2" borderId="15" xfId="0" applyFont="true" applyBorder="true" applyAlignment="true" applyProtection="true">
      <alignment horizontal="general" vertical="bottom" textRotation="0" wrapText="true" indent="0" shrinkToFit="false"/>
      <protection locked="true" hidden="false"/>
    </xf>
    <xf numFmtId="164" fontId="6" fillId="2" borderId="9" xfId="0" applyFont="true" applyBorder="true" applyAlignment="true" applyProtection="true">
      <alignment horizontal="general" vertical="bottom" textRotation="0" wrapText="true" indent="0" shrinkToFit="false"/>
      <protection locked="true" hidden="false"/>
    </xf>
    <xf numFmtId="165" fontId="6" fillId="2" borderId="10" xfId="0" applyFont="true" applyBorder="true" applyAlignment="true" applyProtection="true">
      <alignment horizontal="general" vertical="bottom" textRotation="0" wrapText="true" indent="0" shrinkToFit="false"/>
      <protection locked="true" hidden="false"/>
    </xf>
    <xf numFmtId="164" fontId="6" fillId="2" borderId="15"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6" fillId="2" borderId="3" xfId="0" applyFont="true" applyBorder="true" applyAlignment="true" applyProtection="tru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5" fontId="5" fillId="2" borderId="7" xfId="0" applyFont="true" applyBorder="true" applyAlignment="true" applyProtection="true">
      <alignment horizontal="general" vertical="bottom" textRotation="0" wrapText="true" indent="0" shrinkToFit="false"/>
      <protection locked="true" hidden="false"/>
    </xf>
    <xf numFmtId="165" fontId="5" fillId="2" borderId="11" xfId="0" applyFont="true" applyBorder="true" applyAlignment="true" applyProtection="true">
      <alignment horizontal="general" vertical="bottom"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5" fontId="5" fillId="2" borderId="5" xfId="0" applyFont="true" applyBorder="true" applyAlignment="true" applyProtection="true">
      <alignment horizontal="general" vertical="bottom" textRotation="0" wrapText="true" indent="0" shrinkToFit="false"/>
      <protection locked="true" hidden="false"/>
    </xf>
    <xf numFmtId="165" fontId="6" fillId="2" borderId="3"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2" borderId="13" xfId="0" applyFont="true" applyBorder="true" applyAlignment="true" applyProtection="true">
      <alignment horizontal="center"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9" fontId="4" fillId="0" borderId="4" xfId="0" applyFont="true" applyBorder="true" applyAlignment="true" applyProtection="true">
      <alignment horizontal="center" vertical="center" textRotation="0" wrapText="true" indent="0" shrinkToFit="false"/>
      <protection locked="true" hidden="false"/>
    </xf>
    <xf numFmtId="170" fontId="21" fillId="0" borderId="4" xfId="0" applyFont="true" applyBorder="true" applyAlignment="true" applyProtection="true">
      <alignment horizontal="center" vertical="center" textRotation="0" wrapText="true" indent="0" shrinkToFit="false"/>
      <protection locked="true" hidden="false"/>
    </xf>
    <xf numFmtId="171" fontId="21" fillId="2" borderId="4" xfId="0" applyFont="true" applyBorder="true" applyAlignment="true" applyProtection="true">
      <alignment horizontal="center" vertical="center" textRotation="0" wrapText="true" indent="0" shrinkToFit="false"/>
      <protection locked="true" hidden="false"/>
    </xf>
    <xf numFmtId="164" fontId="8" fillId="2" borderId="4"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center" vertical="bottom" textRotation="0" wrapText="true" indent="0" shrinkToFit="false"/>
      <protection locked="true" hidden="false"/>
    </xf>
    <xf numFmtId="168" fontId="6" fillId="2" borderId="3" xfId="0" applyFont="true" applyBorder="true" applyAlignment="true" applyProtection="true">
      <alignment horizontal="left" vertical="bottom" textRotation="0" wrapText="tru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true" hidden="false"/>
    </xf>
    <xf numFmtId="165" fontId="6" fillId="2" borderId="5" xfId="0" applyFont="true" applyBorder="true" applyAlignment="true" applyProtection="true">
      <alignment horizontal="right" vertical="center" textRotation="0" wrapText="true" indent="0" shrinkToFit="false"/>
      <protection locked="true" hidden="false"/>
    </xf>
    <xf numFmtId="165" fontId="6" fillId="2" borderId="10" xfId="0" applyFont="true" applyBorder="true" applyAlignment="true" applyProtection="true">
      <alignment horizontal="right" vertical="center" textRotation="0" wrapText="tru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6" fontId="6" fillId="2" borderId="3" xfId="0" applyFont="true" applyBorder="true" applyAlignment="true" applyProtection="true">
      <alignment horizontal="right" vertical="bottom" textRotation="0" wrapText="true" indent="0" shrinkToFit="false"/>
      <protection locked="true" hidden="false"/>
    </xf>
    <xf numFmtId="165" fontId="6" fillId="2" borderId="6" xfId="0" applyFont="true" applyBorder="true" applyAlignment="true" applyProtection="true">
      <alignment horizontal="right" vertical="center" textRotation="0" wrapText="true" indent="0" shrinkToFit="false"/>
      <protection locked="true" hidden="false"/>
    </xf>
    <xf numFmtId="172" fontId="4" fillId="0" borderId="1"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9"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6" fillId="2" borderId="14" xfId="0" applyFont="true" applyBorder="true" applyAlignment="false" applyProtection="true">
      <alignment horizontal="general" vertical="bottom" textRotation="0" wrapText="false" indent="0" shrinkToFit="false"/>
      <protection locked="true" hidden="false"/>
    </xf>
    <xf numFmtId="166" fontId="6" fillId="2" borderId="5" xfId="0" applyFont="true" applyBorder="true" applyAlignment="true" applyProtection="true">
      <alignment horizontal="right" vertical="bottom" textRotation="0" wrapText="true" indent="0" shrinkToFit="false"/>
      <protection locked="true" hidden="false"/>
    </xf>
    <xf numFmtId="166" fontId="6" fillId="2" borderId="10" xfId="0" applyFont="true" applyBorder="true" applyAlignment="true" applyProtection="true">
      <alignment horizontal="right" vertical="bottom" textRotation="0" wrapText="true" indent="0" shrinkToFit="false"/>
      <protection locked="true" hidden="false"/>
    </xf>
    <xf numFmtId="174" fontId="6" fillId="2" borderId="5" xfId="0" applyFont="true" applyBorder="true" applyAlignment="true" applyProtection="true">
      <alignment horizontal="left" vertical="bottom" textRotation="0" wrapText="true" indent="0" shrinkToFit="false"/>
      <protection locked="true" hidden="false"/>
    </xf>
    <xf numFmtId="174" fontId="18" fillId="2" borderId="5" xfId="0" applyFont="true" applyBorder="true" applyAlignment="true" applyProtection="true">
      <alignment horizontal="left" vertical="center" textRotation="0" wrapText="true" indent="0" shrinkToFit="false"/>
      <protection locked="true" hidden="false"/>
    </xf>
    <xf numFmtId="166" fontId="6" fillId="2" borderId="5" xfId="0" applyFont="true" applyBorder="true" applyAlignment="true" applyProtection="true">
      <alignment horizontal="left" vertical="bottom" textRotation="0" wrapText="true" indent="0" shrinkToFit="false"/>
      <protection locked="true" hidden="false"/>
    </xf>
    <xf numFmtId="166" fontId="6" fillId="2" borderId="3" xfId="0" applyFont="true" applyBorder="true" applyAlignment="true" applyProtection="tru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70" fontId="21" fillId="2" borderId="4" xfId="0" applyFont="true" applyBorder="true" applyAlignment="true" applyProtection="true">
      <alignment horizontal="center" vertical="center" textRotation="0" wrapText="true" indent="0" shrinkToFit="false"/>
      <protection locked="true" hidden="false"/>
    </xf>
    <xf numFmtId="169" fontId="8" fillId="2" borderId="4"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true" hidden="false"/>
    </xf>
    <xf numFmtId="169" fontId="4" fillId="0" borderId="12" xfId="0" applyFont="true" applyBorder="true" applyAlignment="true" applyProtection="true">
      <alignment horizontal="center" vertical="center" textRotation="0" wrapText="true" indent="0" shrinkToFit="false"/>
      <protection locked="true" hidden="false"/>
    </xf>
    <xf numFmtId="171" fontId="21" fillId="0" borderId="4" xfId="0" applyFont="true" applyBorder="true" applyAlignment="true" applyProtection="true">
      <alignment horizontal="center" vertical="center" textRotation="0" wrapText="true" indent="0" shrinkToFit="false"/>
      <protection locked="true" hidden="false"/>
    </xf>
    <xf numFmtId="169" fontId="8" fillId="0" borderId="4" xfId="0" applyFont="true" applyBorder="true" applyAlignment="true" applyProtection="true">
      <alignment horizontal="center" vertical="center" textRotation="0" wrapText="true" indent="0" shrinkToFit="false"/>
      <protection locked="true" hidden="false"/>
    </xf>
    <xf numFmtId="169" fontId="4" fillId="2"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9" fontId="5" fillId="0" borderId="0" xfId="0" applyFont="true" applyBorder="false" applyAlignment="true" applyProtection="true">
      <alignment horizontal="general" vertical="center" textRotation="0" wrapText="false" indent="0" shrinkToFit="false"/>
      <protection locked="true" hidden="false"/>
    </xf>
    <xf numFmtId="167" fontId="5"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8" fontId="4" fillId="2" borderId="3" xfId="0" applyFont="true" applyBorder="true" applyAlignment="true" applyProtection="true">
      <alignment horizontal="left" vertical="bottom" textRotation="0" wrapText="true" indent="0" shrinkToFit="false"/>
      <protection locked="true" hidden="false"/>
    </xf>
    <xf numFmtId="165" fontId="5" fillId="2" borderId="6" xfId="0" applyFont="true" applyBorder="true" applyAlignment="true" applyProtection="true">
      <alignment horizontal="right" vertical="bottom" textRotation="0" wrapText="true" indent="0" shrinkToFit="false"/>
      <protection locked="true" hidden="false"/>
    </xf>
    <xf numFmtId="165" fontId="5" fillId="2" borderId="3" xfId="0" applyFont="true" applyBorder="true" applyAlignment="true" applyProtection="true">
      <alignment horizontal="right" vertical="bottom" textRotation="0" wrapText="true" indent="0" shrinkToFit="false"/>
      <protection locked="true" hidden="false"/>
    </xf>
    <xf numFmtId="165" fontId="5" fillId="2" borderId="5" xfId="0" applyFont="true" applyBorder="true" applyAlignment="true" applyProtection="true">
      <alignment horizontal="right" vertical="bottom" textRotation="0" wrapText="true" indent="0" shrinkToFit="false"/>
      <protection locked="true" hidden="false"/>
    </xf>
    <xf numFmtId="165" fontId="5" fillId="2" borderId="1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8" fontId="6" fillId="2" borderId="3" xfId="0" applyFont="true" applyBorder="true" applyAlignment="true" applyProtection="true">
      <alignment horizontal="left" vertical="center" textRotation="0" wrapText="false" indent="0" shrinkToFit="false"/>
      <protection locked="true" hidden="false"/>
    </xf>
    <xf numFmtId="168" fontId="18" fillId="2" borderId="3" xfId="0" applyFont="true" applyBorder="true" applyAlignment="true" applyProtection="true">
      <alignment horizontal="center" vertical="center" textRotation="0" wrapText="true" indent="0" shrinkToFit="false"/>
      <protection locked="true" hidden="false"/>
    </xf>
    <xf numFmtId="165" fontId="6" fillId="2" borderId="3"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true">
      <alignment horizontal="center" vertical="center" textRotation="0" wrapText="false" indent="0" shrinkToFit="false"/>
      <protection locked="true" hidden="false"/>
    </xf>
    <xf numFmtId="174" fontId="4" fillId="2" borderId="3" xfId="0" applyFont="true" applyBorder="true" applyAlignment="true" applyProtection="true">
      <alignment horizontal="general" vertical="center" textRotation="0" wrapText="true" indent="0" shrinkToFit="false"/>
      <protection locked="true" hidden="false"/>
    </xf>
    <xf numFmtId="165" fontId="5" fillId="2" borderId="5" xfId="0" applyFont="true" applyBorder="true" applyAlignment="true" applyProtection="true">
      <alignment horizontal="right" vertical="center" textRotation="0" wrapText="true" indent="0" shrinkToFit="false"/>
      <protection locked="true" hidden="false"/>
    </xf>
    <xf numFmtId="168" fontId="6" fillId="2" borderId="3"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93.47</v>
      </c>
      <c r="C6" s="15" t="s">
        <v>12</v>
      </c>
      <c r="D6" s="16" t="n">
        <v>80.6</v>
      </c>
      <c r="E6" s="15" t="s">
        <v>13</v>
      </c>
      <c r="F6" s="14" t="n">
        <v>72.47</v>
      </c>
      <c r="G6" s="15" t="s">
        <v>14</v>
      </c>
      <c r="H6" s="14" t="n">
        <v>68.57</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4" t="n">
        <v>84.34</v>
      </c>
      <c r="C7" s="15" t="s">
        <v>16</v>
      </c>
      <c r="D7" s="18" t="n">
        <v>0</v>
      </c>
      <c r="E7" s="15" t="s">
        <v>17</v>
      </c>
      <c r="F7" s="14" t="n">
        <v>68.57</v>
      </c>
      <c r="G7" s="15" t="s">
        <v>18</v>
      </c>
      <c r="H7" s="14" t="n">
        <v>24.39</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9"/>
      <c r="C8" s="15" t="s">
        <v>20</v>
      </c>
      <c r="D8" s="18" t="n">
        <v>0</v>
      </c>
      <c r="E8" s="15" t="s">
        <v>21</v>
      </c>
      <c r="F8" s="14" t="n">
        <v>3.9</v>
      </c>
      <c r="G8" s="15" t="s">
        <v>22</v>
      </c>
      <c r="H8" s="14"/>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20"/>
      <c r="C9" s="15" t="s">
        <v>24</v>
      </c>
      <c r="D9" s="18"/>
      <c r="E9" s="15" t="s">
        <v>25</v>
      </c>
      <c r="F9" s="14"/>
      <c r="G9" s="15" t="s">
        <v>26</v>
      </c>
      <c r="H9" s="14"/>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4"/>
      <c r="C10" s="15" t="s">
        <v>28</v>
      </c>
      <c r="D10" s="18" t="n">
        <v>0</v>
      </c>
      <c r="E10" s="15" t="s">
        <v>29</v>
      </c>
      <c r="F10" s="14" t="n">
        <v>21</v>
      </c>
      <c r="G10" s="15" t="s">
        <v>30</v>
      </c>
      <c r="H10" s="14"/>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1" t="s">
        <v>31</v>
      </c>
      <c r="B11" s="14"/>
      <c r="C11" s="15" t="s">
        <v>32</v>
      </c>
      <c r="D11" s="18" t="n">
        <v>6.36</v>
      </c>
      <c r="E11" s="15" t="s">
        <v>33</v>
      </c>
      <c r="F11" s="14" t="n">
        <v>21</v>
      </c>
      <c r="G11" s="15" t="s">
        <v>34</v>
      </c>
      <c r="H11" s="14"/>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1" t="s">
        <v>35</v>
      </c>
      <c r="B12" s="19"/>
      <c r="C12" s="15" t="s">
        <v>36</v>
      </c>
      <c r="D12" s="18" t="n">
        <v>2.12</v>
      </c>
      <c r="E12" s="15" t="s">
        <v>37</v>
      </c>
      <c r="F12" s="14"/>
      <c r="G12" s="15" t="s">
        <v>38</v>
      </c>
      <c r="H12" s="14"/>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2" t="s">
        <v>39</v>
      </c>
      <c r="B13" s="19"/>
      <c r="C13" s="15" t="s">
        <v>40</v>
      </c>
      <c r="D13" s="18" t="n">
        <v>0</v>
      </c>
      <c r="E13" s="15" t="s">
        <v>41</v>
      </c>
      <c r="F13" s="19"/>
      <c r="G13" s="15" t="s">
        <v>42</v>
      </c>
      <c r="H13" s="14"/>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1" t="s">
        <v>43</v>
      </c>
      <c r="B14" s="23"/>
      <c r="C14" s="15" t="s">
        <v>44</v>
      </c>
      <c r="D14" s="18" t="n">
        <v>0</v>
      </c>
      <c r="E14" s="15" t="s">
        <v>45</v>
      </c>
      <c r="F14" s="20"/>
      <c r="G14" s="15" t="s">
        <v>46</v>
      </c>
      <c r="H14" s="14"/>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21" t="s">
        <v>47</v>
      </c>
      <c r="B15" s="24"/>
      <c r="C15" s="15" t="s">
        <v>48</v>
      </c>
      <c r="D15" s="18" t="n">
        <v>0</v>
      </c>
      <c r="E15" s="15" t="s">
        <v>49</v>
      </c>
      <c r="F15" s="14"/>
      <c r="G15" s="15" t="s">
        <v>50</v>
      </c>
      <c r="H15" s="14"/>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13" t="s">
        <v>51</v>
      </c>
      <c r="B16" s="20" t="n">
        <v>9.13</v>
      </c>
      <c r="C16" s="15" t="s">
        <v>52</v>
      </c>
      <c r="D16" s="18" t="n">
        <v>0</v>
      </c>
      <c r="E16" s="15" t="s">
        <v>53</v>
      </c>
      <c r="F16" s="14"/>
      <c r="G16" s="15" t="s">
        <v>54</v>
      </c>
      <c r="H16" s="14"/>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5" t="s">
        <v>55</v>
      </c>
      <c r="B17" s="14"/>
      <c r="C17" s="26" t="s">
        <v>56</v>
      </c>
      <c r="D17" s="18" t="n">
        <v>0</v>
      </c>
      <c r="E17" s="15" t="s">
        <v>57</v>
      </c>
      <c r="F17" s="14"/>
      <c r="G17" s="15" t="s">
        <v>58</v>
      </c>
      <c r="H17" s="19"/>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5" t="s">
        <v>59</v>
      </c>
      <c r="B18" s="19"/>
      <c r="C18" s="26" t="s">
        <v>60</v>
      </c>
      <c r="D18" s="18" t="n">
        <v>0</v>
      </c>
      <c r="E18" s="15" t="s">
        <v>61</v>
      </c>
      <c r="F18" s="14"/>
      <c r="G18" s="15" t="s">
        <v>62</v>
      </c>
      <c r="H18" s="27"/>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8" t="s">
        <v>63</v>
      </c>
      <c r="B19" s="20"/>
      <c r="C19" s="26" t="s">
        <v>64</v>
      </c>
      <c r="D19" s="18" t="n">
        <v>0</v>
      </c>
      <c r="E19" s="15" t="s">
        <v>65</v>
      </c>
      <c r="F19" s="14"/>
      <c r="G19" s="15"/>
      <c r="H19" s="29"/>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30" t="s">
        <v>66</v>
      </c>
      <c r="B20" s="31"/>
      <c r="C20" s="26" t="s">
        <v>67</v>
      </c>
      <c r="D20" s="18" t="n">
        <v>0</v>
      </c>
      <c r="E20" s="15" t="s">
        <v>68</v>
      </c>
      <c r="F20" s="19"/>
      <c r="G20" s="15"/>
      <c r="H20" s="32"/>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33" t="s">
        <v>69</v>
      </c>
      <c r="B21" s="34"/>
      <c r="C21" s="26" t="s">
        <v>70</v>
      </c>
      <c r="D21" s="18" t="n">
        <v>4.39</v>
      </c>
      <c r="E21" s="15"/>
      <c r="F21" s="20"/>
      <c r="G21" s="21"/>
      <c r="H21" s="35"/>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3" t="s">
        <v>71</v>
      </c>
      <c r="B22" s="36"/>
      <c r="C22" s="26" t="s">
        <v>72</v>
      </c>
      <c r="D22" s="14"/>
      <c r="E22" s="15"/>
      <c r="F22" s="14"/>
      <c r="G22" s="21"/>
      <c r="H22" s="37"/>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38" t="s">
        <v>73</v>
      </c>
      <c r="B23" s="20"/>
      <c r="C23" s="39" t="s">
        <v>74</v>
      </c>
      <c r="D23" s="19"/>
      <c r="E23" s="15"/>
      <c r="F23" s="14"/>
      <c r="G23" s="21"/>
      <c r="H23" s="37"/>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40" t="s">
        <v>75</v>
      </c>
      <c r="B24" s="19"/>
      <c r="C24" s="26" t="s">
        <v>76</v>
      </c>
      <c r="D24" s="20"/>
      <c r="E24" s="41"/>
      <c r="F24" s="14"/>
      <c r="G24" s="21"/>
      <c r="H24" s="37"/>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42"/>
      <c r="B25" s="27"/>
      <c r="C25" s="39" t="s">
        <v>77</v>
      </c>
      <c r="D25" s="19"/>
      <c r="E25" s="15"/>
      <c r="F25" s="14"/>
      <c r="G25" s="21"/>
      <c r="H25" s="37"/>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42"/>
      <c r="B26" s="14"/>
      <c r="C26" s="39" t="s">
        <v>78</v>
      </c>
      <c r="D26" s="20"/>
      <c r="E26" s="15"/>
      <c r="F26" s="19"/>
      <c r="G26" s="21"/>
      <c r="H26" s="37"/>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5" t="s">
        <v>79</v>
      </c>
      <c r="B27" s="43"/>
      <c r="C27" s="26" t="s">
        <v>80</v>
      </c>
      <c r="D27" s="14"/>
      <c r="E27" s="41"/>
      <c r="F27" s="20"/>
      <c r="G27" s="21"/>
      <c r="H27" s="44"/>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A28" s="45"/>
      <c r="B28" s="20"/>
      <c r="C28" s="39" t="s">
        <v>81</v>
      </c>
      <c r="D28" s="14"/>
      <c r="E28" s="46"/>
      <c r="F28" s="14"/>
      <c r="G28" s="47"/>
      <c r="H28" s="14"/>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8" t="s">
        <v>82</v>
      </c>
      <c r="B29" s="14" t="n">
        <v>93.47</v>
      </c>
      <c r="C29" s="49" t="s">
        <v>83</v>
      </c>
      <c r="D29" s="19" t="n">
        <v>93.47</v>
      </c>
      <c r="E29" s="50" t="s">
        <v>83</v>
      </c>
      <c r="F29" s="19" t="n">
        <v>93.47</v>
      </c>
      <c r="G29" s="50" t="s">
        <v>83</v>
      </c>
      <c r="H29" s="19" t="n">
        <v>93.47</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51" t="s">
        <v>84</v>
      </c>
      <c r="B30" s="52"/>
      <c r="C30" s="53"/>
      <c r="D30" s="54"/>
      <c r="E30" s="55"/>
      <c r="F30" s="56"/>
      <c r="G30" s="55"/>
      <c r="H30" s="56"/>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9" t="s">
        <v>85</v>
      </c>
      <c r="B31" s="57" t="n">
        <v>93.47</v>
      </c>
      <c r="C31" s="50" t="s">
        <v>86</v>
      </c>
      <c r="D31" s="19" t="n">
        <v>93.47</v>
      </c>
      <c r="E31" s="50" t="s">
        <v>86</v>
      </c>
      <c r="F31" s="19" t="n">
        <v>93.47</v>
      </c>
      <c r="G31" s="49" t="s">
        <v>86</v>
      </c>
      <c r="H31" s="19" t="n">
        <v>93.47</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9" customFormat="true" ht="21" hidden="false" customHeight="true" outlineLevel="0" collapsed="false">
      <c r="A32" s="2"/>
      <c r="B32" s="2"/>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c r="AJ32" s="58"/>
      <c r="AK32" s="58"/>
      <c r="AL32" s="58"/>
      <c r="AM32" s="58"/>
      <c r="AN32" s="58"/>
      <c r="AO32" s="58"/>
      <c r="AP32" s="58"/>
      <c r="AQ32" s="58"/>
      <c r="AR32" s="58"/>
      <c r="AS32" s="58"/>
      <c r="AT32" s="58"/>
      <c r="AU32" s="58"/>
      <c r="AV32" s="58"/>
      <c r="AW32" s="58"/>
      <c r="AX32" s="58"/>
      <c r="AY32" s="58"/>
      <c r="AZ32" s="58"/>
      <c r="BA32" s="58"/>
      <c r="BB32" s="58"/>
      <c r="BC32" s="58"/>
      <c r="BD32" s="58"/>
      <c r="BE32" s="58"/>
      <c r="BF32" s="58"/>
      <c r="BG32" s="58"/>
      <c r="BH32" s="58"/>
      <c r="BI32" s="58"/>
      <c r="BJ32" s="58"/>
      <c r="BK32" s="58"/>
      <c r="BL32" s="58"/>
      <c r="BM32" s="58"/>
      <c r="BN32" s="58"/>
      <c r="BO32" s="58"/>
      <c r="BP32" s="58"/>
      <c r="BQ32" s="58"/>
      <c r="BR32" s="58"/>
      <c r="BS32" s="58"/>
      <c r="BT32" s="58"/>
      <c r="BU32" s="58"/>
      <c r="BV32" s="58"/>
      <c r="BW32" s="58"/>
      <c r="BX32" s="58"/>
      <c r="BY32" s="58"/>
      <c r="BZ32" s="58"/>
      <c r="CA32" s="58"/>
      <c r="CB32" s="58"/>
      <c r="CC32" s="58"/>
      <c r="CD32" s="58"/>
      <c r="CE32" s="58"/>
      <c r="CF32" s="58"/>
      <c r="CG32" s="58"/>
      <c r="CH32" s="58"/>
      <c r="CI32" s="58"/>
      <c r="CJ32" s="58"/>
      <c r="CK32" s="58"/>
      <c r="CL32" s="58"/>
      <c r="CM32" s="58"/>
      <c r="CN32" s="58"/>
      <c r="CO32" s="58"/>
      <c r="CP32" s="58"/>
      <c r="CQ32" s="58"/>
      <c r="CR32" s="58"/>
      <c r="CS32" s="58"/>
      <c r="CT32" s="58"/>
      <c r="CU32" s="58"/>
      <c r="CV32" s="58"/>
      <c r="CW32" s="58"/>
      <c r="CX32" s="58"/>
      <c r="CY32" s="58"/>
      <c r="CZ32" s="58"/>
      <c r="DA32" s="58"/>
      <c r="DB32" s="58"/>
      <c r="DC32" s="58"/>
      <c r="DD32" s="58"/>
      <c r="DE32" s="58"/>
      <c r="DF32" s="58"/>
      <c r="DG32" s="58"/>
      <c r="DH32" s="58"/>
      <c r="DI32" s="58"/>
      <c r="DJ32" s="58"/>
      <c r="DK32" s="58"/>
      <c r="DL32" s="58"/>
      <c r="DM32" s="58"/>
      <c r="DN32" s="58"/>
      <c r="DO32" s="58"/>
      <c r="DP32" s="58"/>
      <c r="DQ32" s="58"/>
      <c r="DR32" s="58"/>
      <c r="DS32" s="58"/>
      <c r="DT32" s="58"/>
      <c r="DU32" s="58"/>
      <c r="DV32" s="58"/>
      <c r="DW32" s="58"/>
      <c r="DX32" s="58"/>
      <c r="DY32" s="58"/>
      <c r="DZ32" s="58"/>
      <c r="EA32" s="58"/>
      <c r="EB32" s="58"/>
      <c r="EC32" s="58"/>
      <c r="ED32" s="58"/>
      <c r="EE32" s="58"/>
      <c r="EF32" s="58"/>
      <c r="EG32" s="58"/>
      <c r="EH32" s="58"/>
      <c r="EI32" s="58"/>
      <c r="EJ32" s="58"/>
      <c r="EK32" s="58"/>
      <c r="EL32" s="58"/>
      <c r="EM32" s="58"/>
      <c r="EN32" s="58"/>
      <c r="EO32" s="58"/>
      <c r="EP32" s="58"/>
      <c r="EQ32" s="58"/>
      <c r="ER32" s="58"/>
      <c r="ES32" s="58"/>
      <c r="ET32" s="58"/>
      <c r="EU32" s="58"/>
      <c r="EV32" s="58"/>
      <c r="EW32" s="58"/>
      <c r="EX32" s="58"/>
      <c r="EY32" s="58"/>
      <c r="EZ32" s="58"/>
      <c r="FA32" s="58"/>
      <c r="FB32" s="58"/>
      <c r="FC32" s="58"/>
      <c r="FD32" s="58"/>
      <c r="FE32" s="58"/>
      <c r="FF32" s="58"/>
      <c r="FG32" s="58"/>
      <c r="FH32" s="58"/>
      <c r="FI32" s="58"/>
      <c r="FJ32" s="58"/>
      <c r="FK32" s="58"/>
      <c r="FL32" s="58"/>
      <c r="FM32" s="58"/>
      <c r="FN32" s="58"/>
      <c r="FO32" s="58"/>
      <c r="FP32" s="58"/>
      <c r="FQ32" s="58"/>
      <c r="FR32" s="58"/>
      <c r="FS32" s="58"/>
      <c r="FT32" s="58"/>
      <c r="FU32" s="58"/>
      <c r="FV32" s="58"/>
      <c r="FW32" s="58"/>
      <c r="FX32" s="58"/>
      <c r="FY32" s="58"/>
      <c r="FZ32" s="58"/>
      <c r="GA32" s="58"/>
      <c r="GB32" s="58"/>
      <c r="GC32" s="58"/>
      <c r="GD32" s="58"/>
      <c r="GE32" s="58"/>
      <c r="GF32" s="58"/>
      <c r="GG32" s="58"/>
      <c r="GH32" s="58"/>
      <c r="GI32" s="58"/>
      <c r="GJ32" s="58"/>
      <c r="GK32" s="58"/>
      <c r="GL32" s="58"/>
      <c r="GM32" s="58"/>
      <c r="GN32" s="58"/>
      <c r="GO32" s="58"/>
      <c r="GP32" s="58"/>
      <c r="GQ32" s="58"/>
      <c r="GR32" s="58"/>
      <c r="GS32" s="58"/>
      <c r="GT32" s="58"/>
      <c r="GU32" s="58"/>
      <c r="GV32" s="58"/>
      <c r="GW32" s="58"/>
      <c r="GX32" s="58"/>
      <c r="GY32" s="58"/>
      <c r="GZ32" s="58"/>
      <c r="HA32" s="58"/>
      <c r="HB32" s="58"/>
      <c r="HC32" s="58"/>
      <c r="HD32" s="58"/>
      <c r="HE32" s="58"/>
      <c r="HF32" s="58"/>
      <c r="HG32" s="58"/>
      <c r="HH32" s="58"/>
      <c r="HI32" s="58"/>
      <c r="HJ32" s="58"/>
      <c r="HK32" s="58"/>
      <c r="HL32" s="58"/>
      <c r="HM32" s="58"/>
      <c r="HN32" s="58"/>
      <c r="HO32" s="58"/>
      <c r="HP32" s="58"/>
      <c r="HQ32" s="58"/>
      <c r="HR32" s="58"/>
      <c r="HS32" s="58"/>
      <c r="HT32" s="58"/>
      <c r="HU32" s="58"/>
      <c r="HV32" s="58"/>
      <c r="HW32" s="58"/>
      <c r="HX32" s="58"/>
      <c r="HY32" s="58"/>
      <c r="HZ32" s="58"/>
      <c r="IA32" s="58"/>
      <c r="IB32" s="58"/>
      <c r="IC32" s="58"/>
      <c r="ID32" s="58"/>
      <c r="IE32" s="58"/>
      <c r="IF32" s="58"/>
      <c r="IG32" s="58"/>
      <c r="IH32" s="58"/>
      <c r="II32" s="58"/>
      <c r="IJ32" s="58"/>
      <c r="IK32" s="58"/>
      <c r="IL32" s="58"/>
      <c r="IM32" s="58"/>
      <c r="IN32" s="58"/>
      <c r="IO32" s="58"/>
      <c r="IP32" s="58"/>
      <c r="IQ32" s="58"/>
      <c r="IR32" s="58"/>
      <c r="IS32" s="58"/>
      <c r="IT32" s="58"/>
      <c r="IU32" s="58"/>
      <c r="IV32" s="58"/>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31.99"/>
    <col collapsed="false" customWidth="true" hidden="false" outlineLevel="0" max="5" min="5" style="0" width="12.65"/>
    <col collapsed="false" customWidth="true" hidden="false" outlineLevel="0" max="15" min="6" style="0" width="10.99"/>
    <col collapsed="false" customWidth="true" hidden="false" outlineLevel="0" max="16" min="16" style="0" width="10.83"/>
    <col collapsed="false" customWidth="true" hidden="false" outlineLevel="0" max="17" min="17" style="0" width="10.99"/>
  </cols>
  <sheetData>
    <row r="1" customFormat="false" ht="22.5" hidden="false" customHeight="true" outlineLevel="0" collapsed="false">
      <c r="A1" s="1" t="s">
        <v>232</v>
      </c>
      <c r="B1" s="130"/>
      <c r="C1" s="130"/>
      <c r="D1" s="131"/>
      <c r="E1" s="131"/>
      <c r="F1" s="131"/>
      <c r="G1" s="131"/>
      <c r="H1" s="131"/>
      <c r="I1" s="131"/>
      <c r="J1" s="131"/>
      <c r="K1" s="131"/>
      <c r="L1" s="131"/>
      <c r="M1" s="132"/>
      <c r="N1" s="132"/>
      <c r="O1" s="132"/>
      <c r="P1" s="132"/>
      <c r="Q1" s="156"/>
    </row>
    <row r="2" customFormat="false" ht="22.5" hidden="false" customHeight="true" outlineLevel="0" collapsed="false">
      <c r="A2" s="121" t="s">
        <v>233</v>
      </c>
      <c r="B2" s="121"/>
      <c r="C2" s="121"/>
      <c r="D2" s="121"/>
      <c r="E2" s="121"/>
      <c r="F2" s="121"/>
      <c r="G2" s="121"/>
      <c r="H2" s="121"/>
      <c r="I2" s="121"/>
      <c r="J2" s="121"/>
      <c r="K2" s="121"/>
      <c r="L2" s="121"/>
      <c r="M2" s="121"/>
      <c r="N2" s="121"/>
      <c r="O2" s="121"/>
      <c r="P2" s="121"/>
      <c r="Q2" s="121"/>
    </row>
    <row r="3" customFormat="false" ht="22.5" hidden="false" customHeight="true" outlineLevel="0" collapsed="false">
      <c r="A3" s="135" t="s">
        <v>2</v>
      </c>
      <c r="B3" s="135"/>
      <c r="C3" s="135"/>
      <c r="D3" s="135"/>
      <c r="E3" s="135"/>
      <c r="F3" s="135"/>
      <c r="G3" s="157"/>
      <c r="H3" s="157"/>
      <c r="I3" s="157"/>
      <c r="J3" s="157"/>
      <c r="K3" s="157"/>
      <c r="L3" s="157"/>
      <c r="M3" s="158"/>
      <c r="N3" s="158"/>
      <c r="O3" s="158"/>
      <c r="P3" s="158"/>
      <c r="Q3" s="159" t="s">
        <v>90</v>
      </c>
    </row>
    <row r="4" customFormat="false" ht="22.5" hidden="false" customHeight="true" outlineLevel="0" collapsed="false">
      <c r="A4" s="160" t="s">
        <v>152</v>
      </c>
      <c r="B4" s="160"/>
      <c r="C4" s="160"/>
      <c r="D4" s="161" t="s">
        <v>120</v>
      </c>
      <c r="E4" s="162" t="s">
        <v>92</v>
      </c>
      <c r="F4" s="113" t="s">
        <v>234</v>
      </c>
      <c r="G4" s="10" t="s">
        <v>235</v>
      </c>
      <c r="H4" s="96" t="s">
        <v>236</v>
      </c>
      <c r="I4" s="96" t="s">
        <v>237</v>
      </c>
      <c r="J4" s="96" t="s">
        <v>238</v>
      </c>
      <c r="K4" s="10" t="s">
        <v>239</v>
      </c>
      <c r="L4" s="10" t="s">
        <v>240</v>
      </c>
      <c r="M4" s="10" t="s">
        <v>241</v>
      </c>
      <c r="N4" s="10" t="s">
        <v>242</v>
      </c>
      <c r="O4" s="10" t="s">
        <v>243</v>
      </c>
      <c r="P4" s="10" t="s">
        <v>244</v>
      </c>
      <c r="Q4" s="96" t="s">
        <v>245</v>
      </c>
    </row>
    <row r="5" customFormat="false" ht="38.25" hidden="false" customHeight="true" outlineLevel="0" collapsed="false">
      <c r="A5" s="110" t="s">
        <v>121</v>
      </c>
      <c r="B5" s="110" t="s">
        <v>122</v>
      </c>
      <c r="C5" s="146" t="s">
        <v>123</v>
      </c>
      <c r="D5" s="161"/>
      <c r="E5" s="162"/>
      <c r="F5" s="113"/>
      <c r="G5" s="10"/>
      <c r="H5" s="96"/>
      <c r="I5" s="96"/>
      <c r="J5" s="96"/>
      <c r="K5" s="10"/>
      <c r="L5" s="10"/>
      <c r="M5" s="10"/>
      <c r="N5" s="10"/>
      <c r="O5" s="10"/>
      <c r="P5" s="10"/>
      <c r="Q5" s="96"/>
    </row>
    <row r="6" s="144" customFormat="true" ht="30" hidden="false" customHeight="true" outlineLevel="0" collapsed="false">
      <c r="A6" s="107"/>
      <c r="B6" s="107"/>
      <c r="C6" s="107"/>
      <c r="D6" s="126" t="s">
        <v>113</v>
      </c>
      <c r="E6" s="104"/>
      <c r="F6" s="104"/>
      <c r="G6" s="104"/>
      <c r="H6" s="104"/>
      <c r="I6" s="104"/>
      <c r="J6" s="104"/>
      <c r="K6" s="104" t="n">
        <v>0</v>
      </c>
      <c r="L6" s="104" t="n">
        <v>0</v>
      </c>
      <c r="M6" s="104" t="n">
        <v>0</v>
      </c>
      <c r="N6" s="104" t="n">
        <v>0</v>
      </c>
      <c r="O6" s="104" t="n">
        <v>0</v>
      </c>
      <c r="P6" s="105" t="n">
        <v>0</v>
      </c>
      <c r="Q6" s="149" t="n">
        <v>0</v>
      </c>
    </row>
    <row r="7" customFormat="false" ht="30" hidden="false" customHeight="true" outlineLevel="0" collapsed="false">
      <c r="A7" s="107"/>
      <c r="B7" s="107"/>
      <c r="C7" s="107"/>
      <c r="D7" s="107"/>
      <c r="E7" s="104"/>
      <c r="F7" s="104"/>
      <c r="G7" s="104"/>
      <c r="H7" s="104"/>
      <c r="I7" s="104"/>
      <c r="J7" s="104"/>
      <c r="K7" s="104"/>
      <c r="L7" s="104"/>
      <c r="M7" s="104"/>
      <c r="N7" s="104"/>
      <c r="O7" s="104"/>
      <c r="P7" s="105"/>
      <c r="Q7" s="149"/>
    </row>
    <row r="8" customFormat="false" ht="25" hidden="false" customHeight="true" outlineLevel="0" collapsed="false">
      <c r="A8" s="107"/>
      <c r="B8" s="107"/>
      <c r="C8" s="107"/>
      <c r="D8" s="107"/>
      <c r="E8" s="104"/>
      <c r="F8" s="104"/>
      <c r="G8" s="104"/>
      <c r="H8" s="104"/>
      <c r="I8" s="104"/>
      <c r="J8" s="104"/>
      <c r="K8" s="104"/>
      <c r="L8" s="104"/>
      <c r="M8" s="104"/>
      <c r="N8" s="104"/>
      <c r="O8" s="104"/>
      <c r="P8" s="105"/>
      <c r="Q8" s="149"/>
    </row>
    <row r="9" customFormat="false" ht="34" hidden="false" customHeight="true" outlineLevel="0" collapsed="false">
      <c r="A9" s="107"/>
      <c r="B9" s="107"/>
      <c r="C9" s="107"/>
      <c r="D9" s="107"/>
      <c r="E9" s="104"/>
      <c r="F9" s="104"/>
      <c r="G9" s="104"/>
      <c r="H9" s="104"/>
      <c r="I9" s="104"/>
      <c r="J9" s="104"/>
      <c r="K9" s="104"/>
      <c r="L9" s="104"/>
      <c r="M9" s="104"/>
      <c r="N9" s="104"/>
      <c r="O9" s="104"/>
      <c r="P9" s="105"/>
      <c r="Q9" s="149"/>
    </row>
    <row r="10" customFormat="false" ht="33" hidden="false" customHeight="true" outlineLevel="0" collapsed="false">
      <c r="A10" s="107"/>
      <c r="B10" s="107"/>
      <c r="C10" s="107"/>
      <c r="D10" s="107"/>
      <c r="E10" s="104"/>
      <c r="F10" s="104"/>
      <c r="G10" s="104"/>
      <c r="H10" s="104"/>
      <c r="I10" s="104"/>
      <c r="J10" s="104"/>
      <c r="K10" s="104"/>
      <c r="L10" s="104"/>
      <c r="M10" s="104"/>
      <c r="N10" s="104"/>
      <c r="O10" s="104"/>
      <c r="P10" s="105"/>
      <c r="Q10" s="149"/>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27" hidden="false" customHeight="true" outlineLevel="0" collapsed="false">
      <c r="A14" s="2"/>
      <c r="B14" s="2"/>
      <c r="C14" s="2"/>
      <c r="D14" s="2"/>
      <c r="E14" s="2"/>
      <c r="F14" s="2"/>
      <c r="G14" s="2"/>
      <c r="H14" s="2"/>
      <c r="I14" s="2"/>
      <c r="J14" s="2"/>
      <c r="K14" s="2"/>
      <c r="L14" s="2"/>
      <c r="M14" s="2"/>
      <c r="N14" s="2"/>
      <c r="O14" s="2"/>
      <c r="P14" s="2"/>
      <c r="Q14" s="2"/>
    </row>
    <row r="15" customFormat="false" ht="27" hidden="false" customHeight="true" outlineLevel="0" collapsed="false">
      <c r="A15" s="2"/>
      <c r="B15" s="2"/>
      <c r="C15" s="2"/>
      <c r="D15" s="2"/>
      <c r="E15" s="2"/>
      <c r="F15" s="2"/>
      <c r="G15" s="2"/>
      <c r="H15" s="2"/>
      <c r="I15" s="2"/>
      <c r="J15" s="2"/>
      <c r="K15" s="2"/>
      <c r="L15" s="2"/>
      <c r="M15" s="2"/>
      <c r="N15" s="2"/>
      <c r="O15" s="2"/>
      <c r="P15" s="2"/>
      <c r="Q15"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7" min="6" style="0" width="17.32"/>
    <col collapsed="false" customWidth="true" hidden="false" outlineLevel="0" max="8" min="8" style="0" width="20.83"/>
    <col collapsed="false" customWidth="true" hidden="false" outlineLevel="0" max="10" min="9" style="0" width="17.32"/>
  </cols>
  <sheetData>
    <row r="1" customFormat="false" ht="22.5" hidden="false" customHeight="true" outlineLevel="0" collapsed="false">
      <c r="A1" s="1" t="s">
        <v>246</v>
      </c>
      <c r="B1" s="130"/>
      <c r="C1" s="130"/>
      <c r="D1" s="131"/>
      <c r="E1" s="131"/>
      <c r="F1" s="131"/>
      <c r="G1" s="131"/>
      <c r="H1" s="131"/>
      <c r="I1" s="131"/>
      <c r="J1" s="156"/>
    </row>
    <row r="2" customFormat="false" ht="22.5" hidden="false" customHeight="true" outlineLevel="0" collapsed="false">
      <c r="A2" s="121" t="s">
        <v>247</v>
      </c>
      <c r="B2" s="121"/>
      <c r="C2" s="121"/>
      <c r="D2" s="121"/>
      <c r="E2" s="121"/>
      <c r="F2" s="121"/>
      <c r="G2" s="121"/>
      <c r="H2" s="121"/>
      <c r="I2" s="121"/>
      <c r="J2" s="121"/>
    </row>
    <row r="3" customFormat="false" ht="22.5" hidden="false" customHeight="true" outlineLevel="0" collapsed="false">
      <c r="A3" s="135" t="s">
        <v>2</v>
      </c>
      <c r="B3" s="135"/>
      <c r="C3" s="135"/>
      <c r="D3" s="135"/>
      <c r="E3" s="135"/>
      <c r="F3" s="135"/>
      <c r="G3" s="157"/>
      <c r="H3" s="157"/>
      <c r="I3" s="157"/>
      <c r="J3" s="159" t="s">
        <v>90</v>
      </c>
    </row>
    <row r="4" customFormat="false" ht="22.5" hidden="false" customHeight="true" outlineLevel="0" collapsed="false">
      <c r="A4" s="11" t="s">
        <v>152</v>
      </c>
      <c r="B4" s="11"/>
      <c r="C4" s="11"/>
      <c r="D4" s="110" t="s">
        <v>175</v>
      </c>
      <c r="E4" s="154" t="s">
        <v>92</v>
      </c>
      <c r="F4" s="10" t="s">
        <v>248</v>
      </c>
      <c r="G4" s="10" t="s">
        <v>241</v>
      </c>
      <c r="H4" s="10" t="s">
        <v>243</v>
      </c>
      <c r="I4" s="10" t="s">
        <v>249</v>
      </c>
      <c r="J4" s="10" t="s">
        <v>245</v>
      </c>
    </row>
    <row r="5" customFormat="false" ht="38.25" hidden="false" customHeight="true" outlineLevel="0" collapsed="false">
      <c r="A5" s="110" t="s">
        <v>121</v>
      </c>
      <c r="B5" s="110" t="s">
        <v>122</v>
      </c>
      <c r="C5" s="110" t="s">
        <v>123</v>
      </c>
      <c r="D5" s="110"/>
      <c r="E5" s="154"/>
      <c r="F5" s="10"/>
      <c r="G5" s="10"/>
      <c r="H5" s="10"/>
      <c r="I5" s="10"/>
      <c r="J5" s="10"/>
    </row>
    <row r="6" s="144" customFormat="true" ht="30" hidden="false" customHeight="true" outlineLevel="0" collapsed="false">
      <c r="A6" s="107"/>
      <c r="B6" s="107"/>
      <c r="C6" s="107"/>
      <c r="D6" s="126" t="s">
        <v>113</v>
      </c>
      <c r="E6" s="104"/>
      <c r="F6" s="104"/>
      <c r="G6" s="104" t="n">
        <v>0</v>
      </c>
      <c r="H6" s="104" t="n">
        <v>0</v>
      </c>
      <c r="I6" s="104" t="n">
        <v>0</v>
      </c>
      <c r="J6" s="105" t="n">
        <v>0</v>
      </c>
    </row>
    <row r="7" customFormat="false" ht="28" hidden="false" customHeight="true" outlineLevel="0" collapsed="false">
      <c r="A7" s="107"/>
      <c r="B7" s="107"/>
      <c r="C7" s="107"/>
      <c r="D7" s="107"/>
      <c r="E7" s="104"/>
      <c r="F7" s="104"/>
      <c r="G7" s="104" t="n">
        <v>0</v>
      </c>
      <c r="H7" s="104" t="n">
        <v>0</v>
      </c>
      <c r="I7" s="104" t="n">
        <v>0</v>
      </c>
      <c r="J7" s="105" t="n">
        <v>0</v>
      </c>
    </row>
    <row r="8" customFormat="false" ht="34" hidden="false" customHeight="true" outlineLevel="0" collapsed="false">
      <c r="A8" s="107"/>
      <c r="B8" s="107"/>
      <c r="C8" s="107"/>
      <c r="D8" s="107"/>
      <c r="E8" s="104"/>
      <c r="F8" s="104"/>
      <c r="G8" s="104" t="n">
        <v>0</v>
      </c>
      <c r="H8" s="104" t="n">
        <v>0</v>
      </c>
      <c r="I8" s="104" t="n">
        <v>0</v>
      </c>
      <c r="J8" s="105" t="n">
        <v>0</v>
      </c>
    </row>
    <row r="9" customFormat="false" ht="33" hidden="false" customHeight="true" outlineLevel="0" collapsed="false">
      <c r="A9" s="107"/>
      <c r="B9" s="107"/>
      <c r="C9" s="107"/>
      <c r="D9" s="107"/>
      <c r="E9" s="104"/>
      <c r="F9" s="104"/>
      <c r="G9" s="104" t="n">
        <v>0</v>
      </c>
      <c r="H9" s="104" t="n">
        <v>0</v>
      </c>
      <c r="I9" s="104" t="n">
        <v>0</v>
      </c>
      <c r="J9" s="105" t="n">
        <v>0</v>
      </c>
    </row>
    <row r="10" customFormat="false" ht="36" hidden="false" customHeight="true" outlineLevel="0" collapsed="false">
      <c r="A10" s="107"/>
      <c r="B10" s="107"/>
      <c r="C10" s="107"/>
      <c r="D10" s="107"/>
      <c r="E10" s="104"/>
      <c r="F10" s="104"/>
      <c r="G10" s="104" t="n">
        <v>0</v>
      </c>
      <c r="H10" s="104" t="n">
        <v>0</v>
      </c>
      <c r="I10" s="104" t="n">
        <v>0</v>
      </c>
      <c r="J10" s="105"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row r="15" customFormat="false" ht="27" hidden="false" customHeight="true" outlineLevel="0" collapsed="false">
      <c r="A15" s="2"/>
      <c r="B15" s="2"/>
      <c r="C15" s="2"/>
      <c r="D15" s="2"/>
      <c r="E15" s="2"/>
      <c r="F15" s="2"/>
      <c r="G15" s="2"/>
      <c r="H15" s="2"/>
      <c r="I15" s="2"/>
      <c r="J15"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0</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1</v>
      </c>
      <c r="B2" s="4"/>
      <c r="C2" s="4"/>
      <c r="D2" s="4"/>
      <c r="E2" s="4"/>
      <c r="F2" s="4"/>
      <c r="G2" s="163"/>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93" t="s">
        <v>2</v>
      </c>
      <c r="B3" s="93"/>
      <c r="C3" s="93"/>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51" t="s">
        <v>5</v>
      </c>
      <c r="D4" s="151"/>
      <c r="E4" s="151"/>
      <c r="F4" s="151"/>
      <c r="G4" s="151"/>
    </row>
    <row r="5" s="8" customFormat="true" ht="28.5" hidden="false" customHeight="true" outlineLevel="0" collapsed="false">
      <c r="A5" s="9" t="s">
        <v>6</v>
      </c>
      <c r="B5" s="10" t="s">
        <v>7</v>
      </c>
      <c r="C5" s="12" t="s">
        <v>6</v>
      </c>
      <c r="D5" s="96" t="s">
        <v>113</v>
      </c>
      <c r="E5" s="10" t="s">
        <v>252</v>
      </c>
      <c r="F5" s="10" t="s">
        <v>253</v>
      </c>
      <c r="G5" s="140" t="s">
        <v>254</v>
      </c>
    </row>
    <row r="6" s="17" customFormat="true" ht="21" hidden="false" customHeight="true" outlineLevel="0" collapsed="false">
      <c r="A6" s="13" t="s">
        <v>11</v>
      </c>
      <c r="B6" s="14" t="n">
        <f aca="false">SUM(B7:B16)</f>
        <v>93.47</v>
      </c>
      <c r="C6" s="15" t="s">
        <v>12</v>
      </c>
      <c r="D6" s="16" t="n">
        <v>80.6</v>
      </c>
      <c r="E6" s="16" t="n">
        <v>80.6</v>
      </c>
      <c r="F6" s="164" t="n">
        <v>0</v>
      </c>
      <c r="G6" s="165"/>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4" t="n">
        <v>84.34</v>
      </c>
      <c r="C7" s="15" t="s">
        <v>16</v>
      </c>
      <c r="D7" s="18" t="n">
        <v>0</v>
      </c>
      <c r="E7" s="18" t="n">
        <v>0</v>
      </c>
      <c r="F7" s="166" t="n">
        <v>0</v>
      </c>
      <c r="G7" s="165"/>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4"/>
      <c r="C8" s="15" t="s">
        <v>20</v>
      </c>
      <c r="D8" s="18" t="n">
        <v>0</v>
      </c>
      <c r="E8" s="18" t="n">
        <v>0</v>
      </c>
      <c r="F8" s="166" t="n">
        <v>0</v>
      </c>
      <c r="G8" s="165"/>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4"/>
      <c r="C9" s="15" t="s">
        <v>24</v>
      </c>
      <c r="D9" s="18"/>
      <c r="E9" s="18"/>
      <c r="F9" s="166" t="n">
        <v>0</v>
      </c>
      <c r="G9" s="165"/>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4"/>
      <c r="C10" s="15" t="s">
        <v>28</v>
      </c>
      <c r="D10" s="18" t="n">
        <v>0</v>
      </c>
      <c r="E10" s="18" t="n">
        <v>0</v>
      </c>
      <c r="F10" s="166" t="n">
        <v>0</v>
      </c>
      <c r="G10" s="167"/>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1" t="s">
        <v>31</v>
      </c>
      <c r="B11" s="14"/>
      <c r="C11" s="15" t="s">
        <v>32</v>
      </c>
      <c r="D11" s="18" t="n">
        <v>6.36</v>
      </c>
      <c r="E11" s="18" t="n">
        <v>6.36</v>
      </c>
      <c r="F11" s="166" t="n">
        <v>0</v>
      </c>
      <c r="G11" s="168"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2" t="s">
        <v>39</v>
      </c>
      <c r="B12" s="14"/>
      <c r="C12" s="15" t="s">
        <v>36</v>
      </c>
      <c r="D12" s="18" t="n">
        <v>2.12</v>
      </c>
      <c r="E12" s="18" t="n">
        <v>2.12</v>
      </c>
      <c r="F12" s="166" t="n">
        <v>0</v>
      </c>
      <c r="G12" s="169"/>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1" t="s">
        <v>35</v>
      </c>
      <c r="B13" s="14"/>
      <c r="C13" s="15" t="s">
        <v>40</v>
      </c>
      <c r="D13" s="18" t="n">
        <v>0</v>
      </c>
      <c r="E13" s="18" t="n">
        <v>0</v>
      </c>
      <c r="F13" s="166" t="n">
        <v>0</v>
      </c>
      <c r="G13" s="165"/>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1" t="s">
        <v>43</v>
      </c>
      <c r="B14" s="14"/>
      <c r="C14" s="15" t="s">
        <v>44</v>
      </c>
      <c r="D14" s="18" t="n">
        <v>0</v>
      </c>
      <c r="E14" s="18" t="n">
        <v>0</v>
      </c>
      <c r="F14" s="166" t="n">
        <v>0</v>
      </c>
      <c r="G14" s="165"/>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21" t="s">
        <v>47</v>
      </c>
      <c r="B15" s="14"/>
      <c r="C15" s="15" t="s">
        <v>48</v>
      </c>
      <c r="D15" s="18" t="n">
        <v>0</v>
      </c>
      <c r="E15" s="18" t="n">
        <v>0</v>
      </c>
      <c r="F15" s="166" t="n">
        <v>0</v>
      </c>
      <c r="G15" s="165"/>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13" t="s">
        <v>51</v>
      </c>
      <c r="B16" s="14" t="n">
        <v>9.13</v>
      </c>
      <c r="C16" s="15" t="s">
        <v>52</v>
      </c>
      <c r="D16" s="18" t="n">
        <v>0</v>
      </c>
      <c r="E16" s="18" t="n">
        <v>0</v>
      </c>
      <c r="F16" s="166" t="n">
        <v>0</v>
      </c>
      <c r="G16" s="165"/>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5" t="s">
        <v>55</v>
      </c>
      <c r="B17" s="19" t="n">
        <f aca="false">F29</f>
        <v>0</v>
      </c>
      <c r="C17" s="26" t="s">
        <v>56</v>
      </c>
      <c r="D17" s="18" t="n">
        <v>0</v>
      </c>
      <c r="E17" s="18" t="n">
        <v>0</v>
      </c>
      <c r="F17" s="166" t="n">
        <v>0</v>
      </c>
      <c r="G17" s="165"/>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30"/>
      <c r="B18" s="170"/>
      <c r="C18" s="39" t="s">
        <v>60</v>
      </c>
      <c r="D18" s="18" t="n">
        <v>0</v>
      </c>
      <c r="E18" s="18" t="n">
        <v>0</v>
      </c>
      <c r="F18" s="166" t="n">
        <v>0</v>
      </c>
      <c r="G18" s="165"/>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t="s">
        <v>255</v>
      </c>
      <c r="B19" s="171" t="n">
        <f aca="false">G29</f>
        <v>0</v>
      </c>
      <c r="C19" s="26" t="s">
        <v>64</v>
      </c>
      <c r="D19" s="18" t="n">
        <v>0</v>
      </c>
      <c r="E19" s="18" t="n">
        <v>0</v>
      </c>
      <c r="F19" s="166" t="n">
        <v>0</v>
      </c>
      <c r="G19" s="165"/>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72"/>
      <c r="B20" s="173"/>
      <c r="C20" s="39" t="s">
        <v>67</v>
      </c>
      <c r="D20" s="18" t="n">
        <v>0</v>
      </c>
      <c r="E20" s="18" t="n">
        <v>0</v>
      </c>
      <c r="F20" s="166" t="n">
        <v>0</v>
      </c>
      <c r="G20" s="165"/>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33"/>
      <c r="B21" s="36"/>
      <c r="C21" s="39" t="s">
        <v>70</v>
      </c>
      <c r="D21" s="18" t="n">
        <v>4.39</v>
      </c>
      <c r="E21" s="18" t="n">
        <v>4.39</v>
      </c>
      <c r="F21" s="166" t="n">
        <v>0</v>
      </c>
      <c r="G21" s="165"/>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33"/>
      <c r="B22" s="36"/>
      <c r="C22" s="39" t="s">
        <v>72</v>
      </c>
      <c r="D22" s="18" t="n">
        <v>0</v>
      </c>
      <c r="E22" s="18" t="n">
        <v>0</v>
      </c>
      <c r="F22" s="166" t="n">
        <v>0</v>
      </c>
      <c r="G22" s="165"/>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174"/>
      <c r="B23" s="19"/>
      <c r="C23" s="39" t="s">
        <v>74</v>
      </c>
      <c r="D23" s="175" t="n">
        <v>0</v>
      </c>
      <c r="E23" s="175" t="n">
        <v>0</v>
      </c>
      <c r="F23" s="176" t="n">
        <v>0</v>
      </c>
      <c r="G23" s="167"/>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177"/>
      <c r="B24" s="19"/>
      <c r="C24" s="39" t="s">
        <v>76</v>
      </c>
      <c r="D24" s="16" t="n">
        <v>0</v>
      </c>
      <c r="E24" s="16" t="n">
        <v>0</v>
      </c>
      <c r="F24" s="164" t="n">
        <v>0</v>
      </c>
      <c r="G24" s="168"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42"/>
      <c r="B25" s="19"/>
      <c r="C25" s="39" t="s">
        <v>77</v>
      </c>
      <c r="D25" s="18" t="n">
        <v>0</v>
      </c>
      <c r="E25" s="18" t="n">
        <v>0</v>
      </c>
      <c r="F25" s="166" t="n">
        <v>0</v>
      </c>
      <c r="G25" s="169"/>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42"/>
      <c r="B26" s="19"/>
      <c r="C26" s="39" t="s">
        <v>78</v>
      </c>
      <c r="D26" s="18" t="n">
        <v>0</v>
      </c>
      <c r="E26" s="18" t="n">
        <v>0</v>
      </c>
      <c r="F26" s="166" t="n">
        <v>0</v>
      </c>
      <c r="G26" s="165"/>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5"/>
      <c r="B27" s="19"/>
      <c r="C27" s="39" t="s">
        <v>80</v>
      </c>
      <c r="D27" s="18" t="n">
        <v>0</v>
      </c>
      <c r="E27" s="18" t="n">
        <v>0</v>
      </c>
      <c r="F27" s="166" t="n">
        <v>0</v>
      </c>
      <c r="G27" s="165"/>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1"/>
      <c r="B28" s="14"/>
      <c r="C28" s="39" t="s">
        <v>81</v>
      </c>
      <c r="D28" s="175" t="n">
        <v>0</v>
      </c>
      <c r="E28" s="175" t="n">
        <v>0</v>
      </c>
      <c r="F28" s="176" t="n">
        <v>0</v>
      </c>
      <c r="G28" s="167"/>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9" t="s">
        <v>82</v>
      </c>
      <c r="B29" s="19" t="n">
        <v>93.47</v>
      </c>
      <c r="C29" s="50" t="s">
        <v>83</v>
      </c>
      <c r="D29" s="178" t="n">
        <f aca="false">SUM(D6:D28)</f>
        <v>93.47</v>
      </c>
      <c r="E29" s="178" t="n">
        <f aca="false">SUM(E6:E28)</f>
        <v>93.47</v>
      </c>
      <c r="F29" s="178" t="n">
        <v>0</v>
      </c>
      <c r="G29" s="179"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1" min="11" style="0" width="14.65"/>
    <col collapsed="false" customWidth="true" hidden="false" outlineLevel="0" max="12" min="12" style="0" width="19.32"/>
    <col collapsed="false" customWidth="true" hidden="false" outlineLevel="0" max="13" min="13" style="0" width="12.99"/>
    <col collapsed="false" customWidth="true" hidden="false" outlineLevel="0" max="14" min="14" style="0" width="15.82"/>
    <col collapsed="false" customWidth="true" hidden="false" outlineLevel="0" max="15" min="15" style="0" width="14.82"/>
    <col collapsed="false" customWidth="true" hidden="false" outlineLevel="0" max="17" min="16" style="0" width="11.82"/>
    <col collapsed="false" customWidth="true" hidden="false" outlineLevel="0" max="18" min="18" style="0" width="13.83"/>
    <col collapsed="false" customWidth="true" hidden="false" outlineLevel="0" max="19" min="19" style="0" width="12.15"/>
    <col collapsed="false" customWidth="true" hidden="false" outlineLevel="0" max="20" min="20" style="0" width="14.64"/>
  </cols>
  <sheetData>
    <row r="1" customFormat="false" ht="23.25" hidden="false" customHeight="true" outlineLevel="0" collapsed="false">
      <c r="A1" s="1" t="s">
        <v>256</v>
      </c>
      <c r="B1" s="109"/>
      <c r="C1" s="109"/>
      <c r="D1" s="109"/>
      <c r="E1" s="109"/>
      <c r="F1" s="109"/>
      <c r="G1" s="109"/>
      <c r="H1" s="109"/>
      <c r="I1" s="109"/>
      <c r="J1" s="109"/>
      <c r="K1" s="109"/>
      <c r="L1" s="109"/>
      <c r="M1" s="109"/>
      <c r="N1" s="109"/>
      <c r="O1" s="109"/>
      <c r="S1" s="2"/>
      <c r="T1" s="91"/>
      <c r="U1" s="2"/>
      <c r="V1" s="2"/>
    </row>
    <row r="2" customFormat="false" ht="23.25" hidden="false" customHeight="true" outlineLevel="0" collapsed="false">
      <c r="A2" s="121" t="s">
        <v>257</v>
      </c>
      <c r="B2" s="121"/>
      <c r="C2" s="121"/>
      <c r="D2" s="121"/>
      <c r="E2" s="121"/>
      <c r="F2" s="121"/>
      <c r="G2" s="121"/>
      <c r="H2" s="121"/>
      <c r="I2" s="121"/>
      <c r="J2" s="121"/>
      <c r="K2" s="121"/>
      <c r="L2" s="121"/>
      <c r="M2" s="121"/>
      <c r="N2" s="121"/>
      <c r="O2" s="121"/>
      <c r="P2" s="121"/>
      <c r="Q2" s="121"/>
      <c r="R2" s="121"/>
      <c r="S2" s="121"/>
      <c r="T2" s="121"/>
      <c r="U2" s="2"/>
      <c r="V2" s="2"/>
    </row>
    <row r="3" customFormat="false" ht="23.25" hidden="false" customHeight="true" outlineLevel="0" collapsed="false">
      <c r="A3" s="93" t="s">
        <v>2</v>
      </c>
      <c r="B3" s="93"/>
      <c r="C3" s="93"/>
      <c r="D3" s="93"/>
      <c r="E3" s="93"/>
      <c r="F3" s="93"/>
      <c r="G3" s="93"/>
      <c r="H3" s="93"/>
      <c r="I3" s="93"/>
      <c r="J3" s="109"/>
      <c r="K3" s="109"/>
      <c r="L3" s="109"/>
      <c r="M3" s="109"/>
      <c r="N3" s="109"/>
      <c r="O3" s="109"/>
      <c r="S3" s="2"/>
      <c r="T3" s="122" t="s">
        <v>90</v>
      </c>
      <c r="U3" s="2"/>
      <c r="V3" s="2"/>
    </row>
    <row r="4" customFormat="false" ht="23.25" hidden="false" customHeight="true" outlineLevel="0" collapsed="false">
      <c r="A4" s="7" t="s">
        <v>152</v>
      </c>
      <c r="B4" s="7"/>
      <c r="C4" s="7"/>
      <c r="D4" s="7"/>
      <c r="E4" s="180" t="s">
        <v>176</v>
      </c>
      <c r="F4" s="181" t="s">
        <v>153</v>
      </c>
      <c r="G4" s="181"/>
      <c r="H4" s="181"/>
      <c r="I4" s="181"/>
      <c r="J4" s="140" t="s">
        <v>154</v>
      </c>
      <c r="K4" s="140"/>
      <c r="L4" s="140"/>
      <c r="M4" s="140"/>
      <c r="N4" s="140"/>
      <c r="O4" s="140"/>
      <c r="P4" s="140"/>
      <c r="Q4" s="140"/>
      <c r="R4" s="140"/>
      <c r="S4" s="140"/>
      <c r="T4" s="140"/>
      <c r="U4" s="182"/>
      <c r="V4" s="182"/>
    </row>
    <row r="5" customFormat="false" ht="23.25" hidden="false" customHeight="true" outlineLevel="0" collapsed="false">
      <c r="A5" s="9" t="s">
        <v>119</v>
      </c>
      <c r="B5" s="9"/>
      <c r="C5" s="9"/>
      <c r="D5" s="96" t="s">
        <v>120</v>
      </c>
      <c r="E5" s="180"/>
      <c r="F5" s="96" t="s">
        <v>113</v>
      </c>
      <c r="G5" s="96" t="s">
        <v>156</v>
      </c>
      <c r="H5" s="96" t="s">
        <v>157</v>
      </c>
      <c r="I5" s="96" t="s">
        <v>158</v>
      </c>
      <c r="J5" s="120" t="s">
        <v>113</v>
      </c>
      <c r="K5" s="96" t="s">
        <v>159</v>
      </c>
      <c r="L5" s="183" t="s">
        <v>160</v>
      </c>
      <c r="M5" s="184" t="s">
        <v>258</v>
      </c>
      <c r="N5" s="185" t="s">
        <v>259</v>
      </c>
      <c r="O5" s="153" t="s">
        <v>260</v>
      </c>
      <c r="P5" s="10" t="s">
        <v>261</v>
      </c>
      <c r="Q5" s="186" t="s">
        <v>262</v>
      </c>
      <c r="R5" s="186" t="s">
        <v>165</v>
      </c>
      <c r="S5" s="10" t="s">
        <v>263</v>
      </c>
      <c r="T5" s="96" t="s">
        <v>167</v>
      </c>
      <c r="U5" s="182"/>
      <c r="V5" s="182"/>
    </row>
    <row r="6" customFormat="false" ht="30" hidden="false" customHeight="true" outlineLevel="0" collapsed="false">
      <c r="A6" s="10" t="s">
        <v>121</v>
      </c>
      <c r="B6" s="10" t="s">
        <v>122</v>
      </c>
      <c r="C6" s="10" t="s">
        <v>123</v>
      </c>
      <c r="D6" s="96"/>
      <c r="E6" s="180"/>
      <c r="F6" s="96"/>
      <c r="G6" s="96"/>
      <c r="H6" s="96"/>
      <c r="I6" s="96"/>
      <c r="J6" s="120"/>
      <c r="K6" s="96"/>
      <c r="L6" s="183"/>
      <c r="M6" s="184"/>
      <c r="N6" s="185"/>
      <c r="O6" s="153"/>
      <c r="P6" s="10"/>
      <c r="Q6" s="186"/>
      <c r="R6" s="186"/>
      <c r="S6" s="10"/>
      <c r="T6" s="96"/>
      <c r="U6" s="182"/>
      <c r="V6" s="182"/>
    </row>
    <row r="7" s="144" customFormat="true" ht="27" hidden="false" customHeight="true" outlineLevel="0" collapsed="false">
      <c r="A7" s="187"/>
      <c r="B7" s="187"/>
      <c r="C7" s="187"/>
      <c r="D7" s="126" t="s">
        <v>113</v>
      </c>
      <c r="E7" s="104" t="n">
        <v>93.47</v>
      </c>
      <c r="F7" s="104" t="n">
        <v>72.47</v>
      </c>
      <c r="G7" s="104" t="n">
        <v>64.85</v>
      </c>
      <c r="H7" s="104" t="n">
        <v>7.62</v>
      </c>
      <c r="I7" s="104"/>
      <c r="J7" s="104" t="n">
        <v>21</v>
      </c>
      <c r="K7" s="104" t="n">
        <v>21</v>
      </c>
      <c r="L7" s="104"/>
      <c r="M7" s="104"/>
      <c r="N7" s="104"/>
      <c r="O7" s="104"/>
      <c r="P7" s="104"/>
      <c r="Q7" s="104"/>
      <c r="R7" s="104"/>
      <c r="S7" s="104" t="n">
        <v>0</v>
      </c>
      <c r="T7" s="105" t="n">
        <v>0</v>
      </c>
      <c r="U7" s="8"/>
      <c r="V7" s="8"/>
    </row>
    <row r="8" customFormat="false" ht="30" hidden="false" customHeight="true" outlineLevel="0" collapsed="false">
      <c r="A8" s="107" t="s">
        <v>124</v>
      </c>
      <c r="B8" s="107"/>
      <c r="C8" s="107"/>
      <c r="D8" s="83" t="s">
        <v>125</v>
      </c>
      <c r="E8" s="104" t="n">
        <v>80.6</v>
      </c>
      <c r="F8" s="104" t="n">
        <v>59.6</v>
      </c>
      <c r="G8" s="104" t="n">
        <v>51.98</v>
      </c>
      <c r="H8" s="104" t="n">
        <v>7.62</v>
      </c>
      <c r="I8" s="104"/>
      <c r="J8" s="104" t="n">
        <v>21</v>
      </c>
      <c r="K8" s="104" t="n">
        <v>21</v>
      </c>
      <c r="L8" s="104"/>
      <c r="M8" s="104"/>
      <c r="N8" s="104"/>
      <c r="O8" s="104"/>
      <c r="P8" s="104"/>
      <c r="Q8" s="104"/>
      <c r="R8" s="104"/>
      <c r="S8" s="104"/>
      <c r="T8" s="105"/>
    </row>
    <row r="9" customFormat="false" ht="36" hidden="false" customHeight="true" outlineLevel="0" collapsed="false">
      <c r="A9" s="107" t="s">
        <v>126</v>
      </c>
      <c r="B9" s="107" t="s">
        <v>127</v>
      </c>
      <c r="C9" s="107"/>
      <c r="D9" s="83" t="s">
        <v>128</v>
      </c>
      <c r="E9" s="104" t="n">
        <v>80.6</v>
      </c>
      <c r="F9" s="104" t="n">
        <v>59.6</v>
      </c>
      <c r="G9" s="104" t="n">
        <v>51.98</v>
      </c>
      <c r="H9" s="104" t="n">
        <v>7.62</v>
      </c>
      <c r="I9" s="104"/>
      <c r="J9" s="104" t="n">
        <v>21</v>
      </c>
      <c r="K9" s="104" t="n">
        <v>21</v>
      </c>
      <c r="L9" s="104"/>
      <c r="M9" s="104"/>
      <c r="N9" s="104"/>
      <c r="O9" s="104"/>
      <c r="P9" s="104"/>
      <c r="Q9" s="104"/>
      <c r="R9" s="104"/>
      <c r="S9" s="104"/>
      <c r="T9" s="105"/>
    </row>
    <row r="10" customFormat="false" ht="37" hidden="false" customHeight="true" outlineLevel="0" collapsed="false">
      <c r="A10" s="107" t="s">
        <v>129</v>
      </c>
      <c r="B10" s="107" t="s">
        <v>130</v>
      </c>
      <c r="C10" s="107" t="s">
        <v>131</v>
      </c>
      <c r="D10" s="83" t="s">
        <v>132</v>
      </c>
      <c r="E10" s="104" t="n">
        <v>80.6</v>
      </c>
      <c r="F10" s="104" t="n">
        <v>59.6</v>
      </c>
      <c r="G10" s="104" t="n">
        <v>51.98</v>
      </c>
      <c r="H10" s="104" t="n">
        <v>7.62</v>
      </c>
      <c r="I10" s="104"/>
      <c r="J10" s="104" t="n">
        <v>21</v>
      </c>
      <c r="K10" s="104" t="n">
        <v>21</v>
      </c>
      <c r="L10" s="104"/>
      <c r="M10" s="104"/>
      <c r="N10" s="104"/>
      <c r="O10" s="104"/>
      <c r="P10" s="104"/>
      <c r="Q10" s="104"/>
      <c r="R10" s="104"/>
      <c r="S10" s="104"/>
      <c r="T10" s="105"/>
    </row>
    <row r="11" customFormat="false" ht="25" hidden="false" customHeight="true" outlineLevel="0" collapsed="false">
      <c r="A11" s="188" t="s">
        <v>133</v>
      </c>
      <c r="B11" s="188"/>
      <c r="C11" s="188"/>
      <c r="D11" s="86" t="s">
        <v>134</v>
      </c>
      <c r="E11" s="189" t="n">
        <v>6.36</v>
      </c>
      <c r="F11" s="189" t="n">
        <v>6.36</v>
      </c>
      <c r="G11" s="189" t="n">
        <v>6.36</v>
      </c>
      <c r="H11" s="105"/>
      <c r="I11" s="105"/>
      <c r="J11" s="105"/>
      <c r="K11" s="105"/>
      <c r="L11" s="105"/>
      <c r="M11" s="105"/>
      <c r="N11" s="105"/>
      <c r="O11" s="105"/>
      <c r="P11" s="105"/>
      <c r="Q11" s="105"/>
      <c r="R11" s="105"/>
      <c r="S11" s="105"/>
      <c r="T11" s="105"/>
    </row>
    <row r="12" customFormat="false" ht="25" hidden="false" customHeight="true" outlineLevel="0" collapsed="false">
      <c r="A12" s="188" t="s">
        <v>133</v>
      </c>
      <c r="B12" s="188" t="s">
        <v>135</v>
      </c>
      <c r="C12" s="188"/>
      <c r="D12" s="86" t="s">
        <v>136</v>
      </c>
      <c r="E12" s="189" t="n">
        <v>6.36</v>
      </c>
      <c r="F12" s="189" t="n">
        <v>6.36</v>
      </c>
      <c r="G12" s="189" t="n">
        <v>6.36</v>
      </c>
      <c r="H12" s="190"/>
      <c r="I12" s="190"/>
      <c r="J12" s="190"/>
      <c r="K12" s="190"/>
      <c r="L12" s="190"/>
      <c r="M12" s="190"/>
      <c r="N12" s="191"/>
      <c r="O12" s="190"/>
      <c r="P12" s="190"/>
      <c r="Q12" s="190"/>
      <c r="R12" s="190"/>
      <c r="S12" s="190"/>
      <c r="T12" s="191"/>
    </row>
    <row r="13" customFormat="false" ht="25" hidden="false" customHeight="true" outlineLevel="0" collapsed="false">
      <c r="A13" s="188" t="s">
        <v>133</v>
      </c>
      <c r="B13" s="188" t="s">
        <v>135</v>
      </c>
      <c r="C13" s="188" t="s">
        <v>135</v>
      </c>
      <c r="D13" s="86" t="s">
        <v>137</v>
      </c>
      <c r="E13" s="189" t="n">
        <v>5.86</v>
      </c>
      <c r="F13" s="189" t="n">
        <v>5.86</v>
      </c>
      <c r="G13" s="189" t="n">
        <v>5.86</v>
      </c>
      <c r="H13" s="190"/>
      <c r="I13" s="190"/>
      <c r="J13" s="190"/>
      <c r="K13" s="190"/>
      <c r="L13" s="190"/>
      <c r="M13" s="190"/>
      <c r="N13" s="190"/>
      <c r="O13" s="190"/>
      <c r="P13" s="190"/>
      <c r="Q13" s="190"/>
      <c r="R13" s="190"/>
      <c r="S13" s="190"/>
      <c r="T13" s="191"/>
    </row>
    <row r="14" customFormat="false" ht="25" hidden="false" customHeight="true" outlineLevel="0" collapsed="false">
      <c r="A14" s="188" t="s">
        <v>133</v>
      </c>
      <c r="B14" s="188" t="s">
        <v>135</v>
      </c>
      <c r="C14" s="188" t="s">
        <v>138</v>
      </c>
      <c r="D14" s="86" t="s">
        <v>139</v>
      </c>
      <c r="E14" s="189" t="n">
        <v>0.5</v>
      </c>
      <c r="F14" s="189" t="n">
        <v>0.5</v>
      </c>
      <c r="G14" s="189" t="n">
        <v>0.5</v>
      </c>
      <c r="H14" s="191"/>
      <c r="I14" s="191"/>
      <c r="J14" s="190"/>
      <c r="K14" s="190"/>
      <c r="L14" s="190"/>
      <c r="M14" s="191"/>
      <c r="N14" s="190"/>
      <c r="O14" s="190"/>
      <c r="P14" s="190"/>
      <c r="Q14" s="190"/>
      <c r="R14" s="190"/>
      <c r="S14" s="190"/>
      <c r="T14" s="191"/>
    </row>
    <row r="15" customFormat="false" ht="25" hidden="false" customHeight="true" outlineLevel="0" collapsed="false">
      <c r="A15" s="188" t="s">
        <v>140</v>
      </c>
      <c r="B15" s="188"/>
      <c r="C15" s="188"/>
      <c r="D15" s="86" t="s">
        <v>141</v>
      </c>
      <c r="E15" s="189" t="n">
        <v>2.12</v>
      </c>
      <c r="F15" s="189" t="n">
        <v>2.12</v>
      </c>
      <c r="G15" s="189" t="n">
        <v>2.12</v>
      </c>
      <c r="H15" s="191"/>
      <c r="I15" s="191"/>
      <c r="J15" s="191"/>
      <c r="K15" s="190"/>
      <c r="L15" s="190"/>
      <c r="M15" s="190"/>
      <c r="N15" s="190"/>
      <c r="O15" s="190"/>
      <c r="P15" s="190"/>
      <c r="Q15" s="190"/>
      <c r="R15" s="190"/>
      <c r="S15" s="190"/>
      <c r="T15" s="191"/>
    </row>
    <row r="16" customFormat="false" ht="25" hidden="false" customHeight="true" outlineLevel="0" collapsed="false">
      <c r="A16" s="188" t="s">
        <v>140</v>
      </c>
      <c r="B16" s="188" t="s">
        <v>142</v>
      </c>
      <c r="C16" s="188"/>
      <c r="D16" s="86" t="s">
        <v>143</v>
      </c>
      <c r="E16" s="189" t="n">
        <v>2.12</v>
      </c>
      <c r="F16" s="189" t="n">
        <v>2.12</v>
      </c>
      <c r="G16" s="189" t="n">
        <v>2.12</v>
      </c>
      <c r="H16" s="190"/>
      <c r="I16" s="191"/>
      <c r="J16" s="191"/>
      <c r="K16" s="191"/>
      <c r="L16" s="190"/>
      <c r="M16" s="190"/>
      <c r="N16" s="190"/>
      <c r="O16" s="190"/>
      <c r="P16" s="190"/>
      <c r="Q16" s="190"/>
      <c r="R16" s="190"/>
      <c r="S16" s="190"/>
      <c r="T16" s="191"/>
    </row>
    <row r="17" customFormat="false" ht="25" hidden="false" customHeight="true" outlineLevel="0" collapsed="false">
      <c r="A17" s="188" t="s">
        <v>140</v>
      </c>
      <c r="B17" s="188" t="s">
        <v>142</v>
      </c>
      <c r="C17" s="188" t="s">
        <v>131</v>
      </c>
      <c r="D17" s="86" t="s">
        <v>144</v>
      </c>
      <c r="E17" s="189" t="n">
        <v>2.12</v>
      </c>
      <c r="F17" s="189" t="n">
        <v>2.12</v>
      </c>
      <c r="G17" s="189" t="n">
        <v>2.12</v>
      </c>
      <c r="H17" s="191"/>
      <c r="I17" s="191"/>
      <c r="J17" s="191"/>
      <c r="K17" s="191"/>
      <c r="L17" s="190"/>
      <c r="M17" s="190"/>
      <c r="N17" s="190"/>
      <c r="O17" s="190"/>
      <c r="P17" s="190"/>
      <c r="Q17" s="190"/>
      <c r="R17" s="190"/>
      <c r="S17" s="190"/>
      <c r="T17" s="191"/>
    </row>
    <row r="18" customFormat="false" ht="25" hidden="false" customHeight="true" outlineLevel="0" collapsed="false">
      <c r="A18" s="188" t="s">
        <v>145</v>
      </c>
      <c r="B18" s="188"/>
      <c r="C18" s="188"/>
      <c r="D18" s="86" t="s">
        <v>146</v>
      </c>
      <c r="E18" s="189" t="n">
        <v>4.39</v>
      </c>
      <c r="F18" s="189" t="n">
        <v>4.39</v>
      </c>
      <c r="G18" s="189" t="n">
        <v>4.39</v>
      </c>
      <c r="H18" s="191"/>
      <c r="I18" s="191"/>
      <c r="J18" s="191"/>
      <c r="K18" s="191"/>
      <c r="L18" s="191"/>
      <c r="M18" s="191"/>
      <c r="N18" s="191"/>
      <c r="O18" s="191"/>
      <c r="P18" s="190"/>
      <c r="Q18" s="190"/>
      <c r="R18" s="190"/>
      <c r="S18" s="191"/>
      <c r="T18" s="191"/>
    </row>
    <row r="19" customFormat="false" ht="25" hidden="false" customHeight="true" outlineLevel="0" collapsed="false">
      <c r="A19" s="188" t="s">
        <v>145</v>
      </c>
      <c r="B19" s="188" t="s">
        <v>147</v>
      </c>
      <c r="C19" s="188"/>
      <c r="D19" s="86" t="s">
        <v>148</v>
      </c>
      <c r="E19" s="189" t="n">
        <v>4.39</v>
      </c>
      <c r="F19" s="189" t="n">
        <v>4.39</v>
      </c>
      <c r="G19" s="189" t="n">
        <v>4.39</v>
      </c>
      <c r="H19" s="191"/>
      <c r="I19" s="191"/>
      <c r="J19" s="191"/>
      <c r="K19" s="191"/>
      <c r="L19" s="191"/>
      <c r="M19" s="191"/>
      <c r="N19" s="191"/>
      <c r="O19" s="191"/>
      <c r="P19" s="191"/>
      <c r="Q19" s="191"/>
      <c r="R19" s="191"/>
      <c r="S19" s="191"/>
      <c r="T19" s="191"/>
    </row>
    <row r="20" customFormat="false" ht="25" hidden="false" customHeight="true" outlineLevel="0" collapsed="false">
      <c r="A20" s="188" t="s">
        <v>145</v>
      </c>
      <c r="B20" s="188" t="s">
        <v>147</v>
      </c>
      <c r="C20" s="188" t="s">
        <v>131</v>
      </c>
      <c r="D20" s="86" t="s">
        <v>149</v>
      </c>
      <c r="E20" s="189" t="n">
        <v>4.39</v>
      </c>
      <c r="F20" s="189" t="n">
        <v>4.39</v>
      </c>
      <c r="G20" s="189" t="n">
        <v>4.39</v>
      </c>
      <c r="H20" s="191"/>
      <c r="I20" s="191"/>
      <c r="J20" s="191"/>
      <c r="K20" s="191"/>
      <c r="L20" s="191"/>
      <c r="M20" s="191"/>
      <c r="N20" s="191"/>
      <c r="O20" s="191"/>
      <c r="P20" s="191"/>
      <c r="Q20" s="191"/>
      <c r="R20" s="191"/>
      <c r="S20" s="191"/>
      <c r="T20" s="191"/>
    </row>
  </sheetData>
  <mergeCells count="23">
    <mergeCell ref="A2:T2"/>
    <mergeCell ref="A3:I3"/>
    <mergeCell ref="A4:D4"/>
    <mergeCell ref="E4:E6"/>
    <mergeCell ref="F4:I4"/>
    <mergeCell ref="J4:T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432638888888889" right="0.196527777777778" top="1.062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64</v>
      </c>
      <c r="B1" s="109"/>
      <c r="C1" s="109"/>
      <c r="D1" s="109"/>
      <c r="E1" s="109"/>
      <c r="F1" s="109"/>
      <c r="G1" s="109"/>
      <c r="H1" s="109"/>
      <c r="I1" s="2"/>
    </row>
    <row r="2" customFormat="false" ht="25.5" hidden="false" customHeight="true" outlineLevel="0" collapsed="false">
      <c r="A2" s="121" t="s">
        <v>265</v>
      </c>
      <c r="B2" s="121"/>
      <c r="C2" s="121"/>
      <c r="D2" s="121"/>
      <c r="E2" s="121"/>
      <c r="F2" s="121"/>
      <c r="G2" s="121"/>
      <c r="H2" s="121"/>
      <c r="I2" s="2"/>
    </row>
    <row r="3" customFormat="false" ht="25.5" hidden="false" customHeight="true" outlineLevel="0" collapsed="false">
      <c r="A3" s="93" t="s">
        <v>2</v>
      </c>
      <c r="B3" s="93"/>
      <c r="C3" s="93"/>
      <c r="D3" s="93"/>
      <c r="E3" s="192"/>
      <c r="F3" s="192"/>
      <c r="G3" s="192"/>
      <c r="H3" s="193" t="s">
        <v>90</v>
      </c>
      <c r="I3" s="2"/>
    </row>
    <row r="4" customFormat="false" ht="25.5" hidden="false" customHeight="true" outlineLevel="0" collapsed="false">
      <c r="A4" s="7" t="s">
        <v>152</v>
      </c>
      <c r="B4" s="7"/>
      <c r="C4" s="7"/>
      <c r="D4" s="7"/>
      <c r="E4" s="151" t="s">
        <v>153</v>
      </c>
      <c r="F4" s="151"/>
      <c r="G4" s="151"/>
      <c r="H4" s="151"/>
      <c r="I4" s="8"/>
    </row>
    <row r="5" customFormat="false" ht="25.5" hidden="false" customHeight="true" outlineLevel="0" collapsed="false">
      <c r="A5" s="140" t="s">
        <v>119</v>
      </c>
      <c r="B5" s="140"/>
      <c r="C5" s="140"/>
      <c r="D5" s="96" t="s">
        <v>120</v>
      </c>
      <c r="E5" s="96" t="s">
        <v>113</v>
      </c>
      <c r="F5" s="96" t="s">
        <v>156</v>
      </c>
      <c r="G5" s="10" t="s">
        <v>157</v>
      </c>
      <c r="H5" s="10" t="s">
        <v>158</v>
      </c>
      <c r="I5" s="8"/>
    </row>
    <row r="6" customFormat="false" ht="35.25" hidden="false" customHeight="true" outlineLevel="0" collapsed="false">
      <c r="A6" s="10" t="s">
        <v>121</v>
      </c>
      <c r="B6" s="10" t="s">
        <v>122</v>
      </c>
      <c r="C6" s="10" t="s">
        <v>123</v>
      </c>
      <c r="D6" s="96"/>
      <c r="E6" s="96"/>
      <c r="F6" s="96"/>
      <c r="G6" s="10"/>
      <c r="H6" s="10"/>
      <c r="I6" s="8"/>
    </row>
    <row r="7" s="144" customFormat="true" ht="27" hidden="false" customHeight="true" outlineLevel="0" collapsed="false">
      <c r="A7" s="107"/>
      <c r="B7" s="107"/>
      <c r="C7" s="107"/>
      <c r="D7" s="126" t="s">
        <v>113</v>
      </c>
      <c r="E7" s="194" t="n">
        <v>72.47</v>
      </c>
      <c r="F7" s="194" t="n">
        <v>64.85</v>
      </c>
      <c r="G7" s="189" t="n">
        <v>7.62</v>
      </c>
      <c r="H7" s="195"/>
      <c r="I7" s="8"/>
    </row>
    <row r="8" customFormat="false" ht="22" hidden="false" customHeight="true" outlineLevel="0" collapsed="false">
      <c r="A8" s="107" t="s">
        <v>124</v>
      </c>
      <c r="B8" s="107"/>
      <c r="C8" s="107"/>
      <c r="D8" s="83" t="s">
        <v>125</v>
      </c>
      <c r="E8" s="194" t="n">
        <v>59.6</v>
      </c>
      <c r="F8" s="194" t="n">
        <v>51.98</v>
      </c>
      <c r="G8" s="189" t="n">
        <v>7.62</v>
      </c>
      <c r="H8" s="195"/>
    </row>
    <row r="9" customFormat="false" ht="34" hidden="false" customHeight="true" outlineLevel="0" collapsed="false">
      <c r="A9" s="107" t="s">
        <v>126</v>
      </c>
      <c r="B9" s="107" t="s">
        <v>127</v>
      </c>
      <c r="C9" s="107"/>
      <c r="D9" s="83" t="s">
        <v>128</v>
      </c>
      <c r="E9" s="194" t="n">
        <v>59.6</v>
      </c>
      <c r="F9" s="194" t="n">
        <v>51.98</v>
      </c>
      <c r="G9" s="189" t="n">
        <v>7.62</v>
      </c>
      <c r="H9" s="195"/>
    </row>
    <row r="10" customFormat="false" ht="18" hidden="false" customHeight="true" outlineLevel="0" collapsed="false">
      <c r="A10" s="107" t="s">
        <v>129</v>
      </c>
      <c r="B10" s="107" t="s">
        <v>130</v>
      </c>
      <c r="C10" s="107" t="s">
        <v>131</v>
      </c>
      <c r="D10" s="83" t="s">
        <v>132</v>
      </c>
      <c r="E10" s="194" t="n">
        <v>59.6</v>
      </c>
      <c r="F10" s="194" t="n">
        <v>51.98</v>
      </c>
      <c r="G10" s="189" t="n">
        <v>7.62</v>
      </c>
      <c r="H10" s="195"/>
    </row>
    <row r="11" customFormat="false" ht="25" hidden="false" customHeight="true" outlineLevel="0" collapsed="false">
      <c r="A11" s="188" t="s">
        <v>133</v>
      </c>
      <c r="B11" s="188"/>
      <c r="C11" s="188"/>
      <c r="D11" s="86" t="s">
        <v>134</v>
      </c>
      <c r="E11" s="189" t="n">
        <v>6.36</v>
      </c>
      <c r="F11" s="189" t="n">
        <v>6.36</v>
      </c>
      <c r="G11" s="196"/>
      <c r="H11" s="195"/>
    </row>
    <row r="12" customFormat="false" ht="25" hidden="false" customHeight="true" outlineLevel="0" collapsed="false">
      <c r="A12" s="188" t="s">
        <v>133</v>
      </c>
      <c r="B12" s="188" t="s">
        <v>135</v>
      </c>
      <c r="C12" s="188"/>
      <c r="D12" s="86" t="s">
        <v>136</v>
      </c>
      <c r="E12" s="189" t="n">
        <v>6.36</v>
      </c>
      <c r="F12" s="189" t="n">
        <v>6.36</v>
      </c>
      <c r="G12" s="190"/>
      <c r="H12" s="191"/>
    </row>
    <row r="13" customFormat="false" ht="25" hidden="false" customHeight="true" outlineLevel="0" collapsed="false">
      <c r="A13" s="188" t="s">
        <v>133</v>
      </c>
      <c r="B13" s="188" t="s">
        <v>135</v>
      </c>
      <c r="C13" s="188" t="s">
        <v>135</v>
      </c>
      <c r="D13" s="86" t="s">
        <v>137</v>
      </c>
      <c r="E13" s="189" t="n">
        <v>5.86</v>
      </c>
      <c r="F13" s="189" t="n">
        <v>5.86</v>
      </c>
      <c r="G13" s="190"/>
      <c r="H13" s="191"/>
    </row>
    <row r="14" customFormat="false" ht="25" hidden="false" customHeight="true" outlineLevel="0" collapsed="false">
      <c r="A14" s="188" t="s">
        <v>133</v>
      </c>
      <c r="B14" s="188" t="s">
        <v>135</v>
      </c>
      <c r="C14" s="188" t="s">
        <v>138</v>
      </c>
      <c r="D14" s="86" t="s">
        <v>139</v>
      </c>
      <c r="E14" s="189" t="n">
        <v>0.5</v>
      </c>
      <c r="F14" s="189" t="n">
        <v>0.5</v>
      </c>
      <c r="G14" s="190"/>
      <c r="H14" s="191"/>
    </row>
    <row r="15" customFormat="false" ht="25" hidden="false" customHeight="true" outlineLevel="0" collapsed="false">
      <c r="A15" s="188" t="s">
        <v>140</v>
      </c>
      <c r="B15" s="188"/>
      <c r="C15" s="188"/>
      <c r="D15" s="86" t="s">
        <v>141</v>
      </c>
      <c r="E15" s="189" t="n">
        <v>2.12</v>
      </c>
      <c r="F15" s="189" t="n">
        <v>2.12</v>
      </c>
      <c r="G15" s="190"/>
      <c r="H15" s="191"/>
    </row>
    <row r="16" customFormat="false" ht="25" hidden="false" customHeight="true" outlineLevel="0" collapsed="false">
      <c r="A16" s="188" t="s">
        <v>140</v>
      </c>
      <c r="B16" s="188" t="s">
        <v>142</v>
      </c>
      <c r="C16" s="188"/>
      <c r="D16" s="86" t="s">
        <v>143</v>
      </c>
      <c r="E16" s="189" t="n">
        <v>2.12</v>
      </c>
      <c r="F16" s="189" t="n">
        <v>2.12</v>
      </c>
      <c r="G16" s="190"/>
      <c r="H16" s="190"/>
      <c r="I16" s="108"/>
      <c r="J16" s="108"/>
    </row>
    <row r="17" customFormat="false" ht="25" hidden="false" customHeight="true" outlineLevel="0" collapsed="false">
      <c r="A17" s="188" t="s">
        <v>140</v>
      </c>
      <c r="B17" s="188" t="s">
        <v>142</v>
      </c>
      <c r="C17" s="188" t="s">
        <v>131</v>
      </c>
      <c r="D17" s="86" t="s">
        <v>144</v>
      </c>
      <c r="E17" s="189" t="n">
        <v>2.12</v>
      </c>
      <c r="F17" s="189" t="n">
        <v>2.12</v>
      </c>
      <c r="G17" s="191"/>
      <c r="H17" s="191"/>
    </row>
    <row r="18" customFormat="false" ht="25" hidden="false" customHeight="true" outlineLevel="0" collapsed="false">
      <c r="A18" s="188" t="s">
        <v>145</v>
      </c>
      <c r="B18" s="188"/>
      <c r="C18" s="188"/>
      <c r="D18" s="86" t="s">
        <v>146</v>
      </c>
      <c r="E18" s="189" t="n">
        <v>4.39</v>
      </c>
      <c r="F18" s="189" t="n">
        <v>4.39</v>
      </c>
      <c r="G18" s="191"/>
      <c r="H18" s="191"/>
    </row>
    <row r="19" customFormat="false" ht="25" hidden="false" customHeight="true" outlineLevel="0" collapsed="false">
      <c r="A19" s="188" t="s">
        <v>145</v>
      </c>
      <c r="B19" s="188" t="s">
        <v>147</v>
      </c>
      <c r="C19" s="188"/>
      <c r="D19" s="86" t="s">
        <v>148</v>
      </c>
      <c r="E19" s="189" t="n">
        <v>4.39</v>
      </c>
      <c r="F19" s="189" t="n">
        <v>4.39</v>
      </c>
      <c r="G19" s="191"/>
      <c r="H19" s="191"/>
    </row>
    <row r="20" customFormat="false" ht="25" hidden="false" customHeight="true" outlineLevel="0" collapsed="false">
      <c r="A20" s="188" t="s">
        <v>145</v>
      </c>
      <c r="B20" s="188" t="s">
        <v>147</v>
      </c>
      <c r="C20" s="188" t="s">
        <v>131</v>
      </c>
      <c r="D20" s="86" t="s">
        <v>149</v>
      </c>
      <c r="E20" s="189" t="n">
        <v>4.39</v>
      </c>
      <c r="F20" s="189" t="n">
        <v>4.39</v>
      </c>
      <c r="G20" s="191"/>
      <c r="H20" s="191"/>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3"/>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66</v>
      </c>
      <c r="B1" s="130"/>
      <c r="C1" s="130"/>
      <c r="D1" s="131"/>
      <c r="E1" s="132"/>
      <c r="F1" s="132"/>
      <c r="G1" s="132"/>
      <c r="H1" s="132"/>
      <c r="I1" s="132"/>
      <c r="J1" s="132"/>
      <c r="K1" s="132"/>
      <c r="L1" s="132"/>
      <c r="M1" s="132"/>
      <c r="N1" s="132"/>
      <c r="O1" s="131"/>
      <c r="P1" s="131"/>
      <c r="Q1" s="132"/>
      <c r="R1" s="132"/>
      <c r="S1" s="132"/>
      <c r="T1" s="133"/>
      <c r="U1" s="133"/>
      <c r="V1" s="2"/>
      <c r="W1" s="2"/>
      <c r="X1" s="2"/>
    </row>
    <row r="2" customFormat="false" ht="23.25" hidden="false" customHeight="true" outlineLevel="0" collapsed="false">
      <c r="A2" s="134" t="s">
        <v>267</v>
      </c>
      <c r="B2" s="134"/>
      <c r="C2" s="134"/>
      <c r="D2" s="134"/>
      <c r="E2" s="134"/>
      <c r="F2" s="134"/>
      <c r="G2" s="134"/>
      <c r="H2" s="134"/>
      <c r="I2" s="134"/>
      <c r="J2" s="134"/>
      <c r="K2" s="134"/>
      <c r="L2" s="134"/>
      <c r="M2" s="134"/>
      <c r="N2" s="134"/>
      <c r="O2" s="134"/>
      <c r="P2" s="134"/>
      <c r="Q2" s="134"/>
      <c r="R2" s="134"/>
      <c r="S2" s="134"/>
      <c r="T2" s="134"/>
      <c r="U2" s="134"/>
      <c r="V2" s="2"/>
      <c r="W2" s="2"/>
      <c r="X2" s="2"/>
    </row>
    <row r="3" customFormat="false" ht="23.25" hidden="false" customHeight="true" outlineLevel="0" collapsed="false">
      <c r="A3" s="135" t="s">
        <v>2</v>
      </c>
      <c r="B3" s="135"/>
      <c r="C3" s="135"/>
      <c r="D3" s="135"/>
      <c r="E3" s="135"/>
      <c r="F3" s="135"/>
      <c r="G3" s="135"/>
      <c r="H3" s="132"/>
      <c r="I3" s="132"/>
      <c r="J3" s="132"/>
      <c r="K3" s="132"/>
      <c r="L3" s="132"/>
      <c r="M3" s="132"/>
      <c r="N3" s="132"/>
      <c r="O3" s="131"/>
      <c r="P3" s="131"/>
      <c r="Q3" s="132"/>
      <c r="R3" s="132"/>
      <c r="S3" s="132"/>
      <c r="T3" s="136" t="s">
        <v>90</v>
      </c>
      <c r="U3" s="136"/>
      <c r="V3" s="2"/>
      <c r="W3" s="2"/>
      <c r="X3" s="2"/>
    </row>
    <row r="4" customFormat="false" ht="23.25" hidden="false" customHeight="true" outlineLevel="0" collapsed="false">
      <c r="A4" s="137" t="s">
        <v>152</v>
      </c>
      <c r="B4" s="137"/>
      <c r="C4" s="137"/>
      <c r="D4" s="123" t="s">
        <v>120</v>
      </c>
      <c r="E4" s="180" t="s">
        <v>176</v>
      </c>
      <c r="F4" s="9" t="s">
        <v>187</v>
      </c>
      <c r="G4" s="9"/>
      <c r="H4" s="9"/>
      <c r="I4" s="9"/>
      <c r="J4" s="9"/>
      <c r="K4" s="197" t="s">
        <v>188</v>
      </c>
      <c r="L4" s="197"/>
      <c r="M4" s="197"/>
      <c r="N4" s="197"/>
      <c r="O4" s="197"/>
      <c r="P4" s="197"/>
      <c r="Q4" s="141" t="s">
        <v>149</v>
      </c>
      <c r="R4" s="198" t="s">
        <v>189</v>
      </c>
      <c r="S4" s="198"/>
      <c r="T4" s="198"/>
      <c r="U4" s="198"/>
      <c r="V4" s="182"/>
      <c r="W4" s="182"/>
      <c r="X4" s="182"/>
    </row>
    <row r="5" customFormat="false" ht="45.75" hidden="false" customHeight="true" outlineLevel="0" collapsed="false">
      <c r="A5" s="10" t="s">
        <v>121</v>
      </c>
      <c r="B5" s="10" t="s">
        <v>122</v>
      </c>
      <c r="C5" s="96" t="s">
        <v>123</v>
      </c>
      <c r="D5" s="123"/>
      <c r="E5" s="180"/>
      <c r="F5" s="96" t="s">
        <v>113</v>
      </c>
      <c r="G5" s="96" t="s">
        <v>190</v>
      </c>
      <c r="H5" s="96" t="s">
        <v>191</v>
      </c>
      <c r="I5" s="96" t="s">
        <v>192</v>
      </c>
      <c r="J5" s="96" t="s">
        <v>193</v>
      </c>
      <c r="K5" s="199" t="s">
        <v>113</v>
      </c>
      <c r="L5" s="199" t="s">
        <v>194</v>
      </c>
      <c r="M5" s="199" t="s">
        <v>195</v>
      </c>
      <c r="N5" s="199" t="s">
        <v>196</v>
      </c>
      <c r="O5" s="199" t="s">
        <v>197</v>
      </c>
      <c r="P5" s="200" t="s">
        <v>139</v>
      </c>
      <c r="Q5" s="141"/>
      <c r="R5" s="141" t="s">
        <v>113</v>
      </c>
      <c r="S5" s="141" t="s">
        <v>198</v>
      </c>
      <c r="T5" s="141" t="s">
        <v>199</v>
      </c>
      <c r="U5" s="141" t="s">
        <v>189</v>
      </c>
      <c r="V5" s="8"/>
      <c r="W5" s="8"/>
      <c r="X5" s="8"/>
    </row>
    <row r="6" s="144" customFormat="true" ht="24" hidden="false" customHeight="true" outlineLevel="0" collapsed="false">
      <c r="A6" s="107"/>
      <c r="B6" s="107"/>
      <c r="C6" s="107"/>
      <c r="D6" s="126" t="s">
        <v>113</v>
      </c>
      <c r="E6" s="104" t="n">
        <v>64.85</v>
      </c>
      <c r="F6" s="105" t="n">
        <f aca="false">SUM(G6:I6)</f>
        <v>45.75</v>
      </c>
      <c r="G6" s="127" t="n">
        <v>24.35</v>
      </c>
      <c r="H6" s="127" t="n">
        <v>12.27</v>
      </c>
      <c r="I6" s="104" t="n">
        <v>9.13</v>
      </c>
      <c r="J6" s="104"/>
      <c r="K6" s="105" t="n">
        <f aca="false">SUM(L6:P6)</f>
        <v>8.48</v>
      </c>
      <c r="L6" s="106" t="n">
        <v>5.86</v>
      </c>
      <c r="M6" s="104"/>
      <c r="N6" s="104" t="n">
        <v>2.12</v>
      </c>
      <c r="O6" s="104"/>
      <c r="P6" s="104" t="n">
        <v>0.5</v>
      </c>
      <c r="Q6" s="104" t="n">
        <v>4.39</v>
      </c>
      <c r="R6" s="105" t="n">
        <v>6.23</v>
      </c>
      <c r="S6" s="106"/>
      <c r="T6" s="104"/>
      <c r="U6" s="105" t="n">
        <v>6.23</v>
      </c>
      <c r="V6" s="8"/>
      <c r="W6" s="8"/>
      <c r="X6" s="8"/>
    </row>
    <row r="7" customFormat="false" ht="21" hidden="false" customHeight="true" outlineLevel="0" collapsed="false">
      <c r="A7" s="107" t="s">
        <v>124</v>
      </c>
      <c r="B7" s="107"/>
      <c r="C7" s="107"/>
      <c r="D7" s="83" t="s">
        <v>125</v>
      </c>
      <c r="E7" s="194" t="n">
        <v>51.98</v>
      </c>
      <c r="F7" s="105" t="n">
        <f aca="false">SUM(G7:I7)</f>
        <v>45.75</v>
      </c>
      <c r="G7" s="127" t="n">
        <v>24.35</v>
      </c>
      <c r="H7" s="127" t="n">
        <v>12.27</v>
      </c>
      <c r="I7" s="127" t="n">
        <v>9.13</v>
      </c>
      <c r="J7" s="127"/>
      <c r="K7" s="127"/>
      <c r="L7" s="127"/>
      <c r="M7" s="127"/>
      <c r="N7" s="127"/>
      <c r="O7" s="127"/>
      <c r="P7" s="127"/>
      <c r="Q7" s="127"/>
      <c r="R7" s="128" t="n">
        <v>6.23</v>
      </c>
      <c r="S7" s="142"/>
      <c r="T7" s="143"/>
      <c r="U7" s="128" t="n">
        <v>6.23</v>
      </c>
      <c r="V7" s="2"/>
      <c r="W7" s="2"/>
      <c r="X7" s="2"/>
    </row>
    <row r="8" customFormat="false" ht="21" hidden="false" customHeight="true" outlineLevel="0" collapsed="false">
      <c r="A8" s="107" t="s">
        <v>126</v>
      </c>
      <c r="B8" s="107" t="s">
        <v>127</v>
      </c>
      <c r="C8" s="107"/>
      <c r="D8" s="83" t="s">
        <v>128</v>
      </c>
      <c r="E8" s="194" t="n">
        <v>51.98</v>
      </c>
      <c r="F8" s="105" t="n">
        <f aca="false">SUM(G8:I8)</f>
        <v>45.75</v>
      </c>
      <c r="G8" s="127" t="n">
        <v>24.35</v>
      </c>
      <c r="H8" s="127" t="n">
        <v>12.27</v>
      </c>
      <c r="I8" s="127" t="n">
        <v>9.13</v>
      </c>
      <c r="J8" s="127"/>
      <c r="K8" s="127"/>
      <c r="L8" s="127"/>
      <c r="M8" s="127"/>
      <c r="N8" s="127"/>
      <c r="O8" s="127"/>
      <c r="P8" s="127"/>
      <c r="Q8" s="127"/>
      <c r="R8" s="128" t="n">
        <v>6.23</v>
      </c>
      <c r="S8" s="142"/>
      <c r="T8" s="143"/>
      <c r="U8" s="128" t="n">
        <v>6.23</v>
      </c>
      <c r="V8" s="2"/>
      <c r="W8" s="2"/>
      <c r="X8" s="2"/>
    </row>
    <row r="9" customFormat="false" ht="21" hidden="false" customHeight="true" outlineLevel="0" collapsed="false">
      <c r="A9" s="107" t="s">
        <v>129</v>
      </c>
      <c r="B9" s="107" t="s">
        <v>130</v>
      </c>
      <c r="C9" s="107" t="s">
        <v>131</v>
      </c>
      <c r="D9" s="83" t="s">
        <v>132</v>
      </c>
      <c r="E9" s="194" t="n">
        <v>51.98</v>
      </c>
      <c r="F9" s="105" t="n">
        <f aca="false">SUM(G9:I9)</f>
        <v>45.75</v>
      </c>
      <c r="G9" s="127" t="n">
        <v>24.35</v>
      </c>
      <c r="H9" s="127" t="n">
        <v>12.27</v>
      </c>
      <c r="I9" s="127" t="n">
        <v>9.13</v>
      </c>
      <c r="J9" s="127"/>
      <c r="K9" s="127"/>
      <c r="L9" s="127"/>
      <c r="M9" s="127"/>
      <c r="N9" s="127"/>
      <c r="O9" s="127"/>
      <c r="P9" s="127"/>
      <c r="Q9" s="127"/>
      <c r="R9" s="128" t="n">
        <v>6.23</v>
      </c>
      <c r="S9" s="142"/>
      <c r="T9" s="143"/>
      <c r="U9" s="128" t="n">
        <v>6.23</v>
      </c>
      <c r="V9" s="2"/>
      <c r="W9" s="2"/>
      <c r="X9" s="2"/>
    </row>
    <row r="10" customFormat="false" ht="21" hidden="false" customHeight="true" outlineLevel="0" collapsed="false">
      <c r="A10" s="107" t="s">
        <v>133</v>
      </c>
      <c r="B10" s="107"/>
      <c r="C10" s="107"/>
      <c r="D10" s="83" t="s">
        <v>134</v>
      </c>
      <c r="E10" s="127" t="n">
        <v>6.36</v>
      </c>
      <c r="F10" s="127"/>
      <c r="G10" s="127"/>
      <c r="H10" s="127"/>
      <c r="I10" s="127"/>
      <c r="J10" s="127"/>
      <c r="K10" s="127" t="n">
        <v>6.36</v>
      </c>
      <c r="L10" s="127" t="n">
        <v>5.86</v>
      </c>
      <c r="M10" s="127"/>
      <c r="N10" s="127"/>
      <c r="O10" s="127"/>
      <c r="P10" s="127" t="n">
        <v>0.5</v>
      </c>
      <c r="Q10" s="127"/>
      <c r="R10" s="128"/>
      <c r="S10" s="142"/>
      <c r="T10" s="143"/>
      <c r="U10" s="128"/>
      <c r="V10" s="2"/>
      <c r="W10" s="2"/>
      <c r="X10" s="2"/>
    </row>
    <row r="11" customFormat="false" ht="21" hidden="false" customHeight="true" outlineLevel="0" collapsed="false">
      <c r="A11" s="107" t="s">
        <v>133</v>
      </c>
      <c r="B11" s="107" t="s">
        <v>135</v>
      </c>
      <c r="C11" s="107"/>
      <c r="D11" s="83" t="s">
        <v>136</v>
      </c>
      <c r="E11" s="127" t="n">
        <v>6.36</v>
      </c>
      <c r="F11" s="127"/>
      <c r="G11" s="127"/>
      <c r="H11" s="127"/>
      <c r="I11" s="127"/>
      <c r="J11" s="127"/>
      <c r="K11" s="127" t="n">
        <v>6.36</v>
      </c>
      <c r="L11" s="127" t="n">
        <v>5.86</v>
      </c>
      <c r="M11" s="127"/>
      <c r="N11" s="127"/>
      <c r="O11" s="127"/>
      <c r="P11" s="127" t="n">
        <v>0.5</v>
      </c>
      <c r="Q11" s="127"/>
      <c r="R11" s="128"/>
      <c r="S11" s="142"/>
      <c r="T11" s="143"/>
      <c r="U11" s="128"/>
      <c r="V11" s="2"/>
      <c r="W11" s="2"/>
      <c r="X11" s="2"/>
    </row>
    <row r="12" customFormat="false" ht="21" hidden="false" customHeight="true" outlineLevel="0" collapsed="false">
      <c r="A12" s="107" t="s">
        <v>133</v>
      </c>
      <c r="B12" s="107" t="s">
        <v>135</v>
      </c>
      <c r="C12" s="107" t="s">
        <v>135</v>
      </c>
      <c r="D12" s="83" t="s">
        <v>137</v>
      </c>
      <c r="E12" s="127" t="n">
        <v>5.86</v>
      </c>
      <c r="F12" s="127"/>
      <c r="G12" s="127"/>
      <c r="H12" s="127"/>
      <c r="I12" s="127"/>
      <c r="J12" s="127"/>
      <c r="K12" s="127" t="n">
        <v>5.86</v>
      </c>
      <c r="L12" s="127" t="n">
        <v>5.86</v>
      </c>
      <c r="M12" s="127"/>
      <c r="N12" s="127"/>
      <c r="O12" s="127"/>
      <c r="P12" s="127"/>
      <c r="Q12" s="127"/>
      <c r="R12" s="128"/>
      <c r="S12" s="142"/>
      <c r="T12" s="143"/>
      <c r="U12" s="128"/>
      <c r="V12" s="2"/>
      <c r="W12" s="2"/>
      <c r="X12" s="2"/>
    </row>
    <row r="13" customFormat="false" ht="21" hidden="false" customHeight="true" outlineLevel="0" collapsed="false">
      <c r="A13" s="107" t="s">
        <v>133</v>
      </c>
      <c r="B13" s="107" t="s">
        <v>135</v>
      </c>
      <c r="C13" s="107" t="s">
        <v>138</v>
      </c>
      <c r="D13" s="83" t="s">
        <v>139</v>
      </c>
      <c r="E13" s="127" t="n">
        <v>0.5</v>
      </c>
      <c r="F13" s="127"/>
      <c r="G13" s="127"/>
      <c r="H13" s="127"/>
      <c r="I13" s="127"/>
      <c r="J13" s="127"/>
      <c r="K13" s="127" t="n">
        <v>0.5</v>
      </c>
      <c r="L13" s="127"/>
      <c r="M13" s="127"/>
      <c r="N13" s="127"/>
      <c r="O13" s="127"/>
      <c r="P13" s="127" t="n">
        <v>0.5</v>
      </c>
      <c r="Q13" s="127"/>
      <c r="R13" s="128"/>
      <c r="S13" s="142"/>
      <c r="T13" s="143"/>
      <c r="U13" s="128"/>
      <c r="V13" s="2"/>
      <c r="W13" s="2"/>
      <c r="X13" s="2"/>
    </row>
    <row r="14" customFormat="false" ht="21" hidden="false" customHeight="true" outlineLevel="0" collapsed="false">
      <c r="A14" s="107" t="s">
        <v>140</v>
      </c>
      <c r="B14" s="107"/>
      <c r="C14" s="107"/>
      <c r="D14" s="83" t="s">
        <v>141</v>
      </c>
      <c r="E14" s="127" t="n">
        <v>2.12</v>
      </c>
      <c r="F14" s="127"/>
      <c r="G14" s="127"/>
      <c r="H14" s="127"/>
      <c r="I14" s="127"/>
      <c r="J14" s="127"/>
      <c r="K14" s="127" t="n">
        <v>2.12</v>
      </c>
      <c r="L14" s="127"/>
      <c r="M14" s="127"/>
      <c r="N14" s="127" t="n">
        <v>2.12</v>
      </c>
      <c r="O14" s="127"/>
      <c r="P14" s="127"/>
      <c r="Q14" s="127"/>
      <c r="R14" s="128"/>
      <c r="S14" s="142"/>
      <c r="T14" s="143"/>
      <c r="U14" s="128"/>
      <c r="V14" s="2"/>
      <c r="W14" s="2"/>
      <c r="X14" s="2"/>
    </row>
    <row r="15" customFormat="false" ht="21" hidden="false" customHeight="true" outlineLevel="0" collapsed="false">
      <c r="A15" s="107" t="s">
        <v>140</v>
      </c>
      <c r="B15" s="107" t="s">
        <v>142</v>
      </c>
      <c r="C15" s="107"/>
      <c r="D15" s="83" t="s">
        <v>143</v>
      </c>
      <c r="E15" s="127" t="n">
        <v>2.12</v>
      </c>
      <c r="F15" s="127"/>
      <c r="G15" s="127"/>
      <c r="H15" s="127"/>
      <c r="I15" s="127"/>
      <c r="J15" s="127"/>
      <c r="K15" s="127" t="n">
        <v>2.12</v>
      </c>
      <c r="L15" s="127"/>
      <c r="M15" s="127"/>
      <c r="N15" s="127" t="n">
        <v>2.12</v>
      </c>
      <c r="O15" s="127"/>
      <c r="P15" s="127"/>
      <c r="Q15" s="127"/>
      <c r="R15" s="128"/>
      <c r="S15" s="142"/>
      <c r="T15" s="143"/>
      <c r="U15" s="128"/>
      <c r="V15" s="2"/>
      <c r="W15" s="2"/>
      <c r="X15" s="2"/>
    </row>
    <row r="16" customFormat="false" ht="21" hidden="false" customHeight="true" outlineLevel="0" collapsed="false">
      <c r="A16" s="107" t="s">
        <v>140</v>
      </c>
      <c r="B16" s="107" t="s">
        <v>142</v>
      </c>
      <c r="C16" s="107" t="s">
        <v>131</v>
      </c>
      <c r="D16" s="83" t="s">
        <v>144</v>
      </c>
      <c r="E16" s="127" t="n">
        <v>2.12</v>
      </c>
      <c r="F16" s="127"/>
      <c r="G16" s="127"/>
      <c r="H16" s="127"/>
      <c r="I16" s="127"/>
      <c r="J16" s="127"/>
      <c r="K16" s="127" t="n">
        <v>2.12</v>
      </c>
      <c r="L16" s="127"/>
      <c r="M16" s="127"/>
      <c r="N16" s="127" t="n">
        <v>2.12</v>
      </c>
      <c r="O16" s="127"/>
      <c r="P16" s="127"/>
      <c r="Q16" s="127"/>
      <c r="R16" s="128"/>
      <c r="S16" s="142"/>
      <c r="T16" s="143"/>
      <c r="U16" s="128"/>
      <c r="V16" s="2"/>
      <c r="W16" s="2"/>
      <c r="X16" s="2"/>
    </row>
    <row r="17" customFormat="false" ht="21" hidden="false" customHeight="true" outlineLevel="0" collapsed="false">
      <c r="A17" s="107" t="s">
        <v>145</v>
      </c>
      <c r="B17" s="107"/>
      <c r="C17" s="107"/>
      <c r="D17" s="83" t="s">
        <v>146</v>
      </c>
      <c r="E17" s="127" t="n">
        <v>4.39</v>
      </c>
      <c r="F17" s="127"/>
      <c r="G17" s="127"/>
      <c r="H17" s="127"/>
      <c r="I17" s="127"/>
      <c r="J17" s="127"/>
      <c r="K17" s="127"/>
      <c r="L17" s="127"/>
      <c r="M17" s="127"/>
      <c r="N17" s="127"/>
      <c r="O17" s="127"/>
      <c r="P17" s="127"/>
      <c r="Q17" s="127" t="n">
        <v>4.39</v>
      </c>
      <c r="R17" s="128"/>
      <c r="S17" s="142"/>
      <c r="T17" s="143"/>
      <c r="U17" s="128"/>
      <c r="V17" s="2"/>
      <c r="W17" s="2"/>
      <c r="X17" s="2"/>
    </row>
    <row r="18" customFormat="false" ht="21" hidden="false" customHeight="true" outlineLevel="0" collapsed="false">
      <c r="A18" s="107" t="s">
        <v>145</v>
      </c>
      <c r="B18" s="107" t="s">
        <v>147</v>
      </c>
      <c r="C18" s="107"/>
      <c r="D18" s="83" t="s">
        <v>148</v>
      </c>
      <c r="E18" s="127" t="n">
        <v>4.39</v>
      </c>
      <c r="F18" s="127"/>
      <c r="G18" s="127"/>
      <c r="H18" s="127"/>
      <c r="I18" s="127"/>
      <c r="J18" s="127"/>
      <c r="K18" s="127"/>
      <c r="L18" s="127"/>
      <c r="M18" s="127"/>
      <c r="N18" s="127"/>
      <c r="O18" s="127"/>
      <c r="P18" s="127"/>
      <c r="Q18" s="127" t="n">
        <v>4.39</v>
      </c>
      <c r="R18" s="128"/>
      <c r="S18" s="142"/>
      <c r="T18" s="143"/>
      <c r="U18" s="128"/>
      <c r="V18" s="2"/>
      <c r="W18" s="2"/>
      <c r="X18" s="2"/>
    </row>
    <row r="19" customFormat="false" ht="18" hidden="false" customHeight="true" outlineLevel="0" collapsed="false">
      <c r="A19" s="107" t="s">
        <v>145</v>
      </c>
      <c r="B19" s="107" t="s">
        <v>147</v>
      </c>
      <c r="C19" s="107" t="s">
        <v>131</v>
      </c>
      <c r="D19" s="83" t="s">
        <v>149</v>
      </c>
      <c r="E19" s="127" t="n">
        <v>4.39</v>
      </c>
      <c r="F19" s="127"/>
      <c r="G19" s="127"/>
      <c r="H19" s="127"/>
      <c r="I19" s="127"/>
      <c r="J19" s="127"/>
      <c r="K19" s="127"/>
      <c r="L19" s="127"/>
      <c r="M19" s="127"/>
      <c r="N19" s="127"/>
      <c r="O19" s="127"/>
      <c r="P19" s="127"/>
      <c r="Q19" s="127" t="n">
        <v>4.39</v>
      </c>
      <c r="R19" s="128"/>
      <c r="S19" s="142"/>
      <c r="T19" s="143"/>
      <c r="U19" s="128"/>
      <c r="V19" s="2"/>
      <c r="W19" s="2"/>
      <c r="X19" s="2"/>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c r="V21" s="2"/>
      <c r="W21" s="2"/>
      <c r="X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row>
    <row r="23" customFormat="false" ht="27" hidden="false" customHeight="true" outlineLevel="0" collapsed="false">
      <c r="A23" s="2"/>
      <c r="B23" s="2"/>
      <c r="C23" s="2"/>
      <c r="D23" s="2"/>
      <c r="E23" s="2"/>
      <c r="F23" s="2"/>
      <c r="G23" s="2"/>
      <c r="H23" s="2"/>
      <c r="I23" s="2"/>
      <c r="J23" s="2"/>
      <c r="K23" s="2"/>
      <c r="L23" s="2"/>
      <c r="M23" s="2"/>
      <c r="N23" s="2"/>
      <c r="O23" s="2"/>
      <c r="P23" s="2"/>
      <c r="Q23" s="2"/>
      <c r="R23" s="2"/>
      <c r="S23" s="2"/>
      <c r="T23" s="2"/>
      <c r="U23" s="2"/>
      <c r="V23" s="2"/>
      <c r="W23" s="2"/>
      <c r="X23"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G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68</v>
      </c>
      <c r="B1" s="130"/>
      <c r="C1" s="130"/>
      <c r="D1" s="131"/>
      <c r="E1" s="132"/>
      <c r="F1" s="132"/>
      <c r="G1" s="132"/>
      <c r="H1" s="132"/>
      <c r="I1" s="132"/>
      <c r="J1" s="132"/>
      <c r="K1" s="132"/>
      <c r="L1" s="133"/>
      <c r="M1" s="133"/>
    </row>
    <row r="2" customFormat="false" ht="23.25" hidden="false" customHeight="true" outlineLevel="0" collapsed="false">
      <c r="A2" s="134" t="s">
        <v>269</v>
      </c>
      <c r="B2" s="134"/>
      <c r="C2" s="134"/>
      <c r="D2" s="134"/>
      <c r="E2" s="134"/>
      <c r="F2" s="134"/>
      <c r="G2" s="134"/>
      <c r="H2" s="134"/>
      <c r="I2" s="134"/>
      <c r="J2" s="134"/>
      <c r="K2" s="134"/>
      <c r="L2" s="134"/>
      <c r="M2" s="134"/>
    </row>
    <row r="3" customFormat="false" ht="23.25" hidden="false" customHeight="true" outlineLevel="0" collapsed="false">
      <c r="A3" s="135" t="s">
        <v>2</v>
      </c>
      <c r="B3" s="135"/>
      <c r="C3" s="135"/>
      <c r="D3" s="135"/>
      <c r="E3" s="135"/>
      <c r="F3" s="135"/>
      <c r="G3" s="135"/>
      <c r="H3" s="132"/>
      <c r="I3" s="132"/>
      <c r="J3" s="132"/>
      <c r="K3" s="132"/>
      <c r="L3" s="136" t="s">
        <v>90</v>
      </c>
      <c r="M3" s="136"/>
    </row>
    <row r="4" customFormat="false" ht="23.25" hidden="false" customHeight="true" outlineLevel="0" collapsed="false">
      <c r="A4" s="137" t="s">
        <v>152</v>
      </c>
      <c r="B4" s="137"/>
      <c r="C4" s="137"/>
      <c r="D4" s="123" t="s">
        <v>175</v>
      </c>
      <c r="E4" s="113" t="s">
        <v>176</v>
      </c>
      <c r="F4" s="140" t="s">
        <v>177</v>
      </c>
      <c r="G4" s="140"/>
      <c r="H4" s="140"/>
      <c r="I4" s="140"/>
      <c r="J4" s="140"/>
      <c r="K4" s="140" t="s">
        <v>181</v>
      </c>
      <c r="L4" s="140"/>
      <c r="M4" s="140"/>
    </row>
    <row r="5" customFormat="false" ht="36.75" hidden="false" customHeight="true" outlineLevel="0" collapsed="false">
      <c r="A5" s="10" t="s">
        <v>121</v>
      </c>
      <c r="B5" s="10" t="s">
        <v>122</v>
      </c>
      <c r="C5" s="10" t="s">
        <v>123</v>
      </c>
      <c r="D5" s="123"/>
      <c r="E5" s="113"/>
      <c r="F5" s="96" t="s">
        <v>113</v>
      </c>
      <c r="G5" s="96" t="s">
        <v>202</v>
      </c>
      <c r="H5" s="10" t="s">
        <v>188</v>
      </c>
      <c r="I5" s="10" t="s">
        <v>149</v>
      </c>
      <c r="J5" s="10" t="s">
        <v>189</v>
      </c>
      <c r="K5" s="10" t="s">
        <v>113</v>
      </c>
      <c r="L5" s="10" t="s">
        <v>156</v>
      </c>
      <c r="M5" s="10" t="s">
        <v>203</v>
      </c>
    </row>
    <row r="6" s="144" customFormat="true" ht="22" hidden="false" customHeight="true" outlineLevel="0" collapsed="false">
      <c r="A6" s="107"/>
      <c r="B6" s="107"/>
      <c r="C6" s="107"/>
      <c r="D6" s="83" t="s">
        <v>113</v>
      </c>
      <c r="E6" s="105" t="n">
        <v>64.85</v>
      </c>
      <c r="F6" s="106" t="n">
        <f aca="false">SUM(G6:J6)</f>
        <v>64.85</v>
      </c>
      <c r="G6" s="104" t="n">
        <v>45.75</v>
      </c>
      <c r="H6" s="104" t="n">
        <v>8.48</v>
      </c>
      <c r="I6" s="104" t="n">
        <v>4.39</v>
      </c>
      <c r="J6" s="104" t="n">
        <v>6.23</v>
      </c>
      <c r="K6" s="105" t="n">
        <v>0</v>
      </c>
      <c r="L6" s="106" t="n">
        <v>0</v>
      </c>
      <c r="M6" s="105" t="n">
        <v>0</v>
      </c>
    </row>
    <row r="7" s="144" customFormat="true" ht="22" hidden="false" customHeight="true" outlineLevel="0" collapsed="false">
      <c r="A7" s="107" t="s">
        <v>124</v>
      </c>
      <c r="B7" s="107"/>
      <c r="C7" s="107"/>
      <c r="D7" s="83" t="s">
        <v>125</v>
      </c>
      <c r="E7" s="104" t="n">
        <v>51.98</v>
      </c>
      <c r="F7" s="104" t="n">
        <f aca="false">SUM(G7:J7)</f>
        <v>51.98</v>
      </c>
      <c r="G7" s="104" t="n">
        <v>45.75</v>
      </c>
      <c r="H7" s="104"/>
      <c r="I7" s="104"/>
      <c r="J7" s="105" t="n">
        <v>6.23</v>
      </c>
      <c r="K7" s="105"/>
      <c r="L7" s="106"/>
      <c r="M7" s="105"/>
    </row>
    <row r="8" s="144" customFormat="true" ht="22" hidden="false" customHeight="true" outlineLevel="0" collapsed="false">
      <c r="A8" s="107" t="s">
        <v>126</v>
      </c>
      <c r="B8" s="107" t="s">
        <v>127</v>
      </c>
      <c r="C8" s="107"/>
      <c r="D8" s="83" t="s">
        <v>128</v>
      </c>
      <c r="E8" s="104" t="n">
        <v>51.98</v>
      </c>
      <c r="F8" s="104" t="n">
        <f aca="false">SUM(G8:J8)</f>
        <v>51.98</v>
      </c>
      <c r="G8" s="104" t="n">
        <v>45.75</v>
      </c>
      <c r="H8" s="104"/>
      <c r="I8" s="104"/>
      <c r="J8" s="105" t="n">
        <v>6.23</v>
      </c>
      <c r="K8" s="105"/>
      <c r="L8" s="106"/>
      <c r="M8" s="105"/>
    </row>
    <row r="9" s="144" customFormat="true" ht="22" hidden="false" customHeight="true" outlineLevel="0" collapsed="false">
      <c r="A9" s="107" t="s">
        <v>129</v>
      </c>
      <c r="B9" s="107" t="s">
        <v>130</v>
      </c>
      <c r="C9" s="107" t="s">
        <v>131</v>
      </c>
      <c r="D9" s="83" t="s">
        <v>132</v>
      </c>
      <c r="E9" s="104" t="n">
        <v>51.98</v>
      </c>
      <c r="F9" s="104" t="n">
        <f aca="false">SUM(G9:J9)</f>
        <v>51.98</v>
      </c>
      <c r="G9" s="104" t="n">
        <v>45.75</v>
      </c>
      <c r="H9" s="104"/>
      <c r="I9" s="104"/>
      <c r="J9" s="105" t="n">
        <v>6.23</v>
      </c>
      <c r="K9" s="105"/>
      <c r="L9" s="106"/>
      <c r="M9" s="105"/>
    </row>
    <row r="10" s="144" customFormat="true" ht="22" hidden="false" customHeight="true" outlineLevel="0" collapsed="false">
      <c r="A10" s="107" t="s">
        <v>133</v>
      </c>
      <c r="B10" s="107"/>
      <c r="C10" s="107"/>
      <c r="D10" s="83" t="s">
        <v>134</v>
      </c>
      <c r="E10" s="104" t="n">
        <v>6.36</v>
      </c>
      <c r="F10" s="104" t="n">
        <v>6.36</v>
      </c>
      <c r="G10" s="104"/>
      <c r="H10" s="104" t="n">
        <v>6.36</v>
      </c>
      <c r="I10" s="104"/>
      <c r="J10" s="105"/>
      <c r="K10" s="105"/>
      <c r="L10" s="106"/>
      <c r="M10" s="105"/>
    </row>
    <row r="11" s="144" customFormat="true" ht="22" hidden="false" customHeight="true" outlineLevel="0" collapsed="false">
      <c r="A11" s="107" t="s">
        <v>133</v>
      </c>
      <c r="B11" s="107" t="s">
        <v>135</v>
      </c>
      <c r="C11" s="107"/>
      <c r="D11" s="83" t="s">
        <v>136</v>
      </c>
      <c r="E11" s="104" t="n">
        <v>6.36</v>
      </c>
      <c r="F11" s="104" t="n">
        <v>6.36</v>
      </c>
      <c r="G11" s="104"/>
      <c r="H11" s="104" t="n">
        <v>6.36</v>
      </c>
      <c r="I11" s="104"/>
      <c r="J11" s="105"/>
      <c r="K11" s="105"/>
      <c r="L11" s="106"/>
      <c r="M11" s="105"/>
    </row>
    <row r="12" s="144" customFormat="true" ht="22" hidden="false" customHeight="true" outlineLevel="0" collapsed="false">
      <c r="A12" s="107" t="s">
        <v>133</v>
      </c>
      <c r="B12" s="107" t="s">
        <v>135</v>
      </c>
      <c r="C12" s="107" t="s">
        <v>135</v>
      </c>
      <c r="D12" s="83" t="s">
        <v>137</v>
      </c>
      <c r="E12" s="104" t="n">
        <v>5.86</v>
      </c>
      <c r="F12" s="104" t="n">
        <v>5.86</v>
      </c>
      <c r="G12" s="104"/>
      <c r="H12" s="104" t="n">
        <v>5.86</v>
      </c>
      <c r="I12" s="104"/>
      <c r="J12" s="105"/>
      <c r="K12" s="105"/>
      <c r="L12" s="106"/>
      <c r="M12" s="105"/>
    </row>
    <row r="13" s="144" customFormat="true" ht="22" hidden="false" customHeight="true" outlineLevel="0" collapsed="false">
      <c r="A13" s="107" t="s">
        <v>133</v>
      </c>
      <c r="B13" s="107" t="s">
        <v>135</v>
      </c>
      <c r="C13" s="107" t="s">
        <v>138</v>
      </c>
      <c r="D13" s="83" t="s">
        <v>139</v>
      </c>
      <c r="E13" s="104" t="n">
        <v>0.5</v>
      </c>
      <c r="F13" s="104" t="n">
        <v>0.5</v>
      </c>
      <c r="G13" s="104"/>
      <c r="H13" s="104" t="n">
        <v>0.5</v>
      </c>
      <c r="I13" s="104"/>
      <c r="J13" s="105"/>
      <c r="K13" s="105"/>
      <c r="L13" s="106"/>
      <c r="M13" s="105"/>
    </row>
    <row r="14" s="144" customFormat="true" ht="22" hidden="false" customHeight="true" outlineLevel="0" collapsed="false">
      <c r="A14" s="107" t="s">
        <v>140</v>
      </c>
      <c r="B14" s="107"/>
      <c r="C14" s="107"/>
      <c r="D14" s="83" t="s">
        <v>141</v>
      </c>
      <c r="E14" s="104" t="n">
        <v>2.12</v>
      </c>
      <c r="F14" s="104" t="n">
        <v>2.12</v>
      </c>
      <c r="G14" s="104"/>
      <c r="H14" s="104" t="n">
        <v>2.12</v>
      </c>
      <c r="I14" s="104"/>
      <c r="J14" s="105"/>
      <c r="K14" s="105"/>
      <c r="L14" s="106"/>
      <c r="M14" s="105"/>
    </row>
    <row r="15" customFormat="false" ht="33" hidden="false" customHeight="true" outlineLevel="0" collapsed="false">
      <c r="A15" s="107" t="s">
        <v>140</v>
      </c>
      <c r="B15" s="107" t="s">
        <v>142</v>
      </c>
      <c r="C15" s="107"/>
      <c r="D15" s="83" t="s">
        <v>143</v>
      </c>
      <c r="E15" s="104" t="n">
        <v>2.12</v>
      </c>
      <c r="F15" s="104" t="n">
        <v>2.12</v>
      </c>
      <c r="G15" s="104"/>
      <c r="H15" s="104" t="n">
        <v>2.12</v>
      </c>
      <c r="I15" s="104"/>
      <c r="J15" s="105"/>
      <c r="K15" s="105" t="n">
        <v>0</v>
      </c>
      <c r="L15" s="106" t="n">
        <v>0</v>
      </c>
      <c r="M15" s="105" t="n">
        <v>0</v>
      </c>
    </row>
    <row r="16" customFormat="false" ht="40" hidden="false" customHeight="true" outlineLevel="0" collapsed="false">
      <c r="A16" s="107" t="s">
        <v>140</v>
      </c>
      <c r="B16" s="107" t="s">
        <v>142</v>
      </c>
      <c r="C16" s="107" t="s">
        <v>131</v>
      </c>
      <c r="D16" s="83" t="s">
        <v>144</v>
      </c>
      <c r="E16" s="104" t="n">
        <v>2.12</v>
      </c>
      <c r="F16" s="104" t="n">
        <v>2.12</v>
      </c>
      <c r="G16" s="104"/>
      <c r="H16" s="104" t="n">
        <v>2.12</v>
      </c>
      <c r="I16" s="104"/>
      <c r="J16" s="105"/>
      <c r="K16" s="105" t="n">
        <v>0</v>
      </c>
      <c r="L16" s="106" t="n">
        <v>0</v>
      </c>
      <c r="M16" s="105" t="n">
        <v>0</v>
      </c>
    </row>
    <row r="17" customFormat="false" ht="31" hidden="false" customHeight="true" outlineLevel="0" collapsed="false">
      <c r="A17" s="107" t="s">
        <v>145</v>
      </c>
      <c r="B17" s="107"/>
      <c r="C17" s="107"/>
      <c r="D17" s="83" t="s">
        <v>146</v>
      </c>
      <c r="E17" s="104" t="n">
        <v>4.39</v>
      </c>
      <c r="F17" s="104" t="n">
        <v>4.39</v>
      </c>
      <c r="G17" s="104"/>
      <c r="H17" s="104"/>
      <c r="I17" s="104" t="n">
        <v>4.39</v>
      </c>
      <c r="J17" s="105"/>
      <c r="K17" s="105" t="n">
        <v>0</v>
      </c>
      <c r="L17" s="106" t="n">
        <v>0</v>
      </c>
      <c r="M17" s="105" t="n">
        <v>0</v>
      </c>
    </row>
    <row r="18" customFormat="false" ht="41" hidden="false" customHeight="true" outlineLevel="0" collapsed="false">
      <c r="A18" s="107" t="s">
        <v>145</v>
      </c>
      <c r="B18" s="107" t="s">
        <v>147</v>
      </c>
      <c r="C18" s="107"/>
      <c r="D18" s="83" t="s">
        <v>148</v>
      </c>
      <c r="E18" s="104" t="n">
        <v>4.39</v>
      </c>
      <c r="F18" s="104" t="n">
        <v>4.39</v>
      </c>
      <c r="G18" s="104"/>
      <c r="H18" s="104"/>
      <c r="I18" s="104" t="n">
        <v>4.39</v>
      </c>
      <c r="J18" s="105"/>
      <c r="K18" s="105" t="n">
        <v>0</v>
      </c>
      <c r="L18" s="106" t="n">
        <v>0</v>
      </c>
      <c r="M18" s="105" t="n">
        <v>0</v>
      </c>
    </row>
    <row r="19" customFormat="false" ht="27" hidden="false" customHeight="true" outlineLevel="0" collapsed="false">
      <c r="A19" s="107" t="s">
        <v>145</v>
      </c>
      <c r="B19" s="107" t="s">
        <v>147</v>
      </c>
      <c r="C19" s="107" t="s">
        <v>131</v>
      </c>
      <c r="D19" s="83" t="s">
        <v>149</v>
      </c>
      <c r="E19" s="104" t="n">
        <v>4.39</v>
      </c>
      <c r="F19" s="104" t="n">
        <v>4.39</v>
      </c>
      <c r="G19" s="104"/>
      <c r="H19" s="104"/>
      <c r="I19" s="104" t="n">
        <v>4.39</v>
      </c>
      <c r="J19" s="105"/>
      <c r="K19" s="2"/>
      <c r="L19" s="2"/>
      <c r="M19" s="2"/>
    </row>
    <row r="20" customFormat="false" ht="27" hidden="false" customHeight="true" outlineLevel="0" collapsed="false">
      <c r="A20" s="2"/>
      <c r="B20" s="2"/>
      <c r="C20" s="2"/>
      <c r="D20" s="2"/>
      <c r="E20" s="2"/>
      <c r="F20" s="2"/>
      <c r="G20" s="2"/>
      <c r="H20" s="2"/>
      <c r="I20" s="2"/>
      <c r="J20" s="2"/>
      <c r="K20" s="2"/>
      <c r="L20" s="2"/>
      <c r="M20" s="2"/>
    </row>
    <row r="21" customFormat="false" ht="27" hidden="false" customHeight="true" outlineLevel="0" collapsed="false">
      <c r="A21" s="2"/>
      <c r="B21" s="2"/>
      <c r="C21" s="2"/>
      <c r="D21" s="2"/>
      <c r="E21" s="2"/>
      <c r="F21" s="2"/>
      <c r="G21" s="2"/>
      <c r="H21" s="2"/>
      <c r="I21" s="2"/>
      <c r="J21" s="2"/>
      <c r="K21" s="2"/>
      <c r="L21" s="2"/>
      <c r="M21"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30.65"/>
    <col collapsed="false" customWidth="true" hidden="false" outlineLevel="0" max="5" min="5" style="0" width="13.15"/>
    <col collapsed="false" customWidth="true" hidden="false" outlineLevel="0" max="13" min="6" style="0" width="10.65"/>
    <col collapsed="false" customWidth="true" hidden="false" outlineLevel="0" max="23" min="15"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1" t="s">
        <v>270</v>
      </c>
      <c r="B1" s="130"/>
      <c r="C1" s="130"/>
      <c r="D1" s="131"/>
      <c r="E1" s="132"/>
      <c r="F1" s="132"/>
      <c r="G1" s="132"/>
      <c r="H1" s="132"/>
      <c r="I1" s="132"/>
      <c r="J1" s="132"/>
      <c r="K1" s="132"/>
      <c r="L1" s="132"/>
      <c r="M1" s="132"/>
      <c r="N1" s="132"/>
      <c r="O1" s="132"/>
      <c r="P1" s="132"/>
      <c r="Q1" s="132"/>
      <c r="R1" s="132"/>
      <c r="S1" s="132"/>
      <c r="T1" s="132"/>
      <c r="U1" s="132"/>
      <c r="V1" s="132"/>
      <c r="W1" s="132"/>
      <c r="X1" s="132"/>
      <c r="Y1" s="133"/>
      <c r="Z1" s="133"/>
      <c r="AA1" s="2"/>
    </row>
    <row r="2" customFormat="false" ht="22.5" hidden="false" customHeight="true" outlineLevel="0" collapsed="false">
      <c r="A2" s="134" t="s">
        <v>271</v>
      </c>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2"/>
    </row>
    <row r="3" customFormat="false" ht="22.5" hidden="false" customHeight="true" outlineLevel="0" collapsed="false">
      <c r="A3" s="135" t="s">
        <v>2</v>
      </c>
      <c r="B3" s="135"/>
      <c r="C3" s="135"/>
      <c r="D3" s="135"/>
      <c r="E3" s="135"/>
      <c r="F3" s="135"/>
      <c r="G3" s="135"/>
      <c r="H3" s="135"/>
      <c r="I3" s="132"/>
      <c r="J3" s="132"/>
      <c r="K3" s="132"/>
      <c r="L3" s="132"/>
      <c r="M3" s="132"/>
      <c r="N3" s="132"/>
      <c r="O3" s="132"/>
      <c r="P3" s="132"/>
      <c r="Q3" s="132"/>
      <c r="R3" s="132"/>
      <c r="S3" s="132"/>
      <c r="T3" s="132"/>
      <c r="U3" s="132"/>
      <c r="V3" s="132"/>
      <c r="W3" s="132"/>
      <c r="X3" s="132"/>
      <c r="Y3" s="201"/>
      <c r="Z3" s="150" t="s">
        <v>90</v>
      </c>
      <c r="AA3" s="2"/>
    </row>
    <row r="4" customFormat="false" ht="22.5" hidden="false" customHeight="true" outlineLevel="0" collapsed="false">
      <c r="A4" s="7" t="s">
        <v>152</v>
      </c>
      <c r="B4" s="7"/>
      <c r="C4" s="7"/>
      <c r="D4" s="123" t="s">
        <v>120</v>
      </c>
      <c r="E4" s="152" t="s">
        <v>206</v>
      </c>
      <c r="F4" s="118" t="s">
        <v>207</v>
      </c>
      <c r="G4" s="118" t="s">
        <v>208</v>
      </c>
      <c r="H4" s="118" t="s">
        <v>209</v>
      </c>
      <c r="I4" s="10" t="s">
        <v>210</v>
      </c>
      <c r="J4" s="10" t="s">
        <v>211</v>
      </c>
      <c r="K4" s="10" t="s">
        <v>212</v>
      </c>
      <c r="L4" s="10" t="s">
        <v>213</v>
      </c>
      <c r="M4" s="10" t="s">
        <v>214</v>
      </c>
      <c r="N4" s="10" t="s">
        <v>272</v>
      </c>
      <c r="O4" s="10" t="s">
        <v>215</v>
      </c>
      <c r="P4" s="153" t="s">
        <v>216</v>
      </c>
      <c r="Q4" s="10" t="s">
        <v>217</v>
      </c>
      <c r="R4" s="10" t="s">
        <v>218</v>
      </c>
      <c r="S4" s="10" t="s">
        <v>219</v>
      </c>
      <c r="T4" s="153" t="s">
        <v>220</v>
      </c>
      <c r="U4" s="10" t="s">
        <v>221</v>
      </c>
      <c r="V4" s="10" t="s">
        <v>222</v>
      </c>
      <c r="W4" s="10" t="s">
        <v>223</v>
      </c>
      <c r="X4" s="10" t="s">
        <v>273</v>
      </c>
      <c r="Y4" s="10" t="s">
        <v>225</v>
      </c>
      <c r="Z4" s="10" t="s">
        <v>274</v>
      </c>
      <c r="AA4" s="8"/>
    </row>
    <row r="5" customFormat="false" ht="39" hidden="false" customHeight="true" outlineLevel="0" collapsed="false">
      <c r="A5" s="10" t="s">
        <v>121</v>
      </c>
      <c r="B5" s="96" t="s">
        <v>122</v>
      </c>
      <c r="C5" s="10" t="s">
        <v>123</v>
      </c>
      <c r="D5" s="123"/>
      <c r="E5" s="152"/>
      <c r="F5" s="118"/>
      <c r="G5" s="118"/>
      <c r="H5" s="118"/>
      <c r="I5" s="118"/>
      <c r="J5" s="118"/>
      <c r="K5" s="118"/>
      <c r="L5" s="118"/>
      <c r="M5" s="118"/>
      <c r="N5" s="118"/>
      <c r="O5" s="118"/>
      <c r="P5" s="153"/>
      <c r="Q5" s="10"/>
      <c r="R5" s="10"/>
      <c r="S5" s="10"/>
      <c r="T5" s="153"/>
      <c r="U5" s="10"/>
      <c r="V5" s="10"/>
      <c r="W5" s="10"/>
      <c r="X5" s="10"/>
      <c r="Y5" s="10"/>
      <c r="Z5" s="10"/>
      <c r="AA5" s="8"/>
    </row>
    <row r="6" s="144" customFormat="true" ht="22" hidden="false" customHeight="true" outlineLevel="0" collapsed="false">
      <c r="A6" s="107"/>
      <c r="B6" s="107"/>
      <c r="C6" s="107"/>
      <c r="D6" s="83" t="s">
        <v>113</v>
      </c>
      <c r="E6" s="104" t="n">
        <v>7.62</v>
      </c>
      <c r="F6" s="104" t="n">
        <v>0.5</v>
      </c>
      <c r="G6" s="104" t="n">
        <v>0.5</v>
      </c>
      <c r="H6" s="104"/>
      <c r="I6" s="104" t="n">
        <v>0.52</v>
      </c>
      <c r="J6" s="104"/>
      <c r="K6" s="104"/>
      <c r="L6" s="104"/>
      <c r="M6" s="104"/>
      <c r="N6" s="104"/>
      <c r="O6" s="104"/>
      <c r="P6" s="104"/>
      <c r="Q6" s="104"/>
      <c r="R6" s="104"/>
      <c r="S6" s="104"/>
      <c r="T6" s="104"/>
      <c r="U6" s="104" t="n">
        <v>0.73</v>
      </c>
      <c r="V6" s="104" t="n">
        <v>0.92</v>
      </c>
      <c r="W6" s="104"/>
      <c r="X6" s="104" t="n">
        <v>3.72</v>
      </c>
      <c r="Y6" s="105"/>
      <c r="Z6" s="105" t="n">
        <v>0.73</v>
      </c>
      <c r="AA6" s="8"/>
    </row>
    <row r="7" customFormat="false" ht="24" hidden="false" customHeight="true" outlineLevel="0" collapsed="false">
      <c r="A7" s="107" t="s">
        <v>124</v>
      </c>
      <c r="B7" s="107"/>
      <c r="C7" s="107"/>
      <c r="D7" s="83" t="s">
        <v>125</v>
      </c>
      <c r="E7" s="104" t="n">
        <v>7.62</v>
      </c>
      <c r="F7" s="104" t="n">
        <v>0.5</v>
      </c>
      <c r="G7" s="104" t="n">
        <v>0.5</v>
      </c>
      <c r="H7" s="104"/>
      <c r="I7" s="104" t="n">
        <v>0.52</v>
      </c>
      <c r="J7" s="104"/>
      <c r="K7" s="104"/>
      <c r="L7" s="104"/>
      <c r="M7" s="104"/>
      <c r="N7" s="104"/>
      <c r="O7" s="104"/>
      <c r="P7" s="104"/>
      <c r="Q7" s="104"/>
      <c r="R7" s="104"/>
      <c r="S7" s="104"/>
      <c r="T7" s="104"/>
      <c r="U7" s="104" t="n">
        <v>0.73</v>
      </c>
      <c r="V7" s="104" t="n">
        <v>0.92</v>
      </c>
      <c r="W7" s="104"/>
      <c r="X7" s="104" t="n">
        <v>3.72</v>
      </c>
      <c r="Y7" s="105"/>
      <c r="Z7" s="105" t="n">
        <v>0.73</v>
      </c>
      <c r="AA7" s="2"/>
    </row>
    <row r="8" customFormat="false" ht="22" hidden="false" customHeight="true" outlineLevel="0" collapsed="false">
      <c r="A8" s="107" t="s">
        <v>126</v>
      </c>
      <c r="B8" s="107" t="s">
        <v>127</v>
      </c>
      <c r="C8" s="107"/>
      <c r="D8" s="83" t="s">
        <v>128</v>
      </c>
      <c r="E8" s="104" t="n">
        <v>7.62</v>
      </c>
      <c r="F8" s="104" t="n">
        <v>0.5</v>
      </c>
      <c r="G8" s="104" t="n">
        <v>0.5</v>
      </c>
      <c r="H8" s="104"/>
      <c r="I8" s="104" t="n">
        <v>0.52</v>
      </c>
      <c r="J8" s="104"/>
      <c r="K8" s="104"/>
      <c r="L8" s="104"/>
      <c r="M8" s="104"/>
      <c r="N8" s="104"/>
      <c r="O8" s="104"/>
      <c r="P8" s="104"/>
      <c r="Q8" s="104"/>
      <c r="R8" s="104"/>
      <c r="S8" s="104"/>
      <c r="T8" s="104"/>
      <c r="U8" s="104" t="n">
        <v>0.73</v>
      </c>
      <c r="V8" s="104" t="n">
        <v>0.92</v>
      </c>
      <c r="W8" s="104"/>
      <c r="X8" s="104" t="n">
        <v>3.72</v>
      </c>
      <c r="Y8" s="105"/>
      <c r="Z8" s="105" t="n">
        <v>0.73</v>
      </c>
      <c r="AA8" s="2"/>
    </row>
    <row r="9" customFormat="false" ht="28" hidden="false" customHeight="true" outlineLevel="0" collapsed="false">
      <c r="A9" s="107" t="s">
        <v>129</v>
      </c>
      <c r="B9" s="107" t="s">
        <v>130</v>
      </c>
      <c r="C9" s="107" t="s">
        <v>131</v>
      </c>
      <c r="D9" s="83" t="s">
        <v>132</v>
      </c>
      <c r="E9" s="104" t="n">
        <v>7.62</v>
      </c>
      <c r="F9" s="104" t="n">
        <v>0.5</v>
      </c>
      <c r="G9" s="104" t="n">
        <v>0.5</v>
      </c>
      <c r="H9" s="104"/>
      <c r="I9" s="104" t="n">
        <v>0.52</v>
      </c>
      <c r="J9" s="104"/>
      <c r="K9" s="104"/>
      <c r="L9" s="104"/>
      <c r="M9" s="104"/>
      <c r="N9" s="104"/>
      <c r="O9" s="104"/>
      <c r="P9" s="104"/>
      <c r="Q9" s="104"/>
      <c r="R9" s="104"/>
      <c r="S9" s="104"/>
      <c r="T9" s="104"/>
      <c r="U9" s="104" t="n">
        <v>0.73</v>
      </c>
      <c r="V9" s="104" t="n">
        <v>0.92</v>
      </c>
      <c r="W9" s="104"/>
      <c r="X9" s="104" t="n">
        <v>3.72</v>
      </c>
      <c r="Y9" s="105"/>
      <c r="Z9" s="105" t="n">
        <v>0.73</v>
      </c>
      <c r="AA9" s="2"/>
    </row>
    <row r="10" customFormat="false" ht="30" hidden="false" customHeight="true" outlineLevel="0" collapsed="false">
      <c r="A10" s="107"/>
      <c r="B10" s="107"/>
      <c r="C10" s="107"/>
      <c r="D10" s="107"/>
      <c r="E10" s="104"/>
      <c r="F10" s="104"/>
      <c r="G10" s="104"/>
      <c r="H10" s="104"/>
      <c r="I10" s="104"/>
      <c r="J10" s="104"/>
      <c r="K10" s="104"/>
      <c r="L10" s="104"/>
      <c r="M10" s="104"/>
      <c r="N10" s="105"/>
      <c r="O10" s="106"/>
      <c r="P10" s="104"/>
      <c r="Q10" s="105"/>
      <c r="R10" s="104"/>
      <c r="S10" s="104"/>
      <c r="T10" s="104"/>
      <c r="U10" s="104"/>
      <c r="V10" s="104"/>
      <c r="W10" s="104"/>
      <c r="X10" s="202"/>
      <c r="Y10" s="106"/>
      <c r="Z10" s="105"/>
      <c r="AA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1.0625" bottom="0.786805555555556"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75</v>
      </c>
      <c r="B1" s="130"/>
      <c r="C1" s="130"/>
      <c r="D1" s="131"/>
      <c r="E1" s="132"/>
      <c r="F1" s="132"/>
      <c r="G1" s="132"/>
      <c r="H1" s="132"/>
      <c r="I1" s="132"/>
      <c r="J1" s="132"/>
      <c r="K1" s="132"/>
      <c r="L1" s="132"/>
      <c r="M1" s="132"/>
      <c r="N1" s="132"/>
      <c r="O1" s="132"/>
      <c r="P1" s="133"/>
      <c r="Q1" s="133"/>
      <c r="R1" s="2"/>
    </row>
    <row r="2" customFormat="false" ht="22.5" hidden="false" customHeight="true" outlineLevel="0" collapsed="false">
      <c r="A2" s="134" t="s">
        <v>276</v>
      </c>
      <c r="B2" s="134"/>
      <c r="C2" s="134"/>
      <c r="D2" s="134"/>
      <c r="E2" s="134"/>
      <c r="F2" s="134"/>
      <c r="G2" s="134"/>
      <c r="H2" s="134"/>
      <c r="I2" s="134"/>
      <c r="J2" s="134"/>
      <c r="K2" s="134"/>
      <c r="L2" s="134"/>
      <c r="M2" s="134"/>
      <c r="N2" s="134"/>
      <c r="O2" s="134"/>
      <c r="P2" s="134"/>
      <c r="Q2" s="134"/>
      <c r="R2" s="2"/>
    </row>
    <row r="3" customFormat="false" ht="22.5" hidden="false" customHeight="true" outlineLevel="0" collapsed="false">
      <c r="A3" s="135" t="s">
        <v>2</v>
      </c>
      <c r="B3" s="135"/>
      <c r="C3" s="135"/>
      <c r="D3" s="135"/>
      <c r="E3" s="135"/>
      <c r="F3" s="135"/>
      <c r="G3" s="135"/>
      <c r="H3" s="135"/>
      <c r="I3" s="132"/>
      <c r="J3" s="132"/>
      <c r="K3" s="132"/>
      <c r="L3" s="132"/>
      <c r="M3" s="132"/>
      <c r="N3" s="132"/>
      <c r="O3" s="132"/>
      <c r="P3" s="136" t="s">
        <v>90</v>
      </c>
      <c r="Q3" s="136"/>
      <c r="R3" s="2"/>
    </row>
    <row r="4" customFormat="false" ht="22.5" hidden="false" customHeight="true" outlineLevel="0" collapsed="false">
      <c r="A4" s="12" t="s">
        <v>152</v>
      </c>
      <c r="B4" s="12"/>
      <c r="C4" s="12"/>
      <c r="D4" s="110" t="s">
        <v>175</v>
      </c>
      <c r="E4" s="154" t="s">
        <v>92</v>
      </c>
      <c r="F4" s="12" t="s">
        <v>178</v>
      </c>
      <c r="G4" s="12"/>
      <c r="H4" s="12"/>
      <c r="I4" s="12"/>
      <c r="J4" s="12"/>
      <c r="K4" s="12"/>
      <c r="L4" s="12"/>
      <c r="M4" s="12"/>
      <c r="N4" s="12"/>
      <c r="O4" s="155" t="s">
        <v>181</v>
      </c>
      <c r="P4" s="155"/>
      <c r="Q4" s="155"/>
      <c r="R4" s="8"/>
    </row>
    <row r="5" customFormat="false" ht="39" hidden="false" customHeight="true" outlineLevel="0" collapsed="false">
      <c r="A5" s="10" t="s">
        <v>121</v>
      </c>
      <c r="B5" s="10" t="s">
        <v>122</v>
      </c>
      <c r="C5" s="10" t="s">
        <v>123</v>
      </c>
      <c r="D5" s="110"/>
      <c r="E5" s="154"/>
      <c r="F5" s="10" t="s">
        <v>113</v>
      </c>
      <c r="G5" s="10" t="s">
        <v>229</v>
      </c>
      <c r="H5" s="10" t="s">
        <v>217</v>
      </c>
      <c r="I5" s="10" t="s">
        <v>218</v>
      </c>
      <c r="J5" s="10" t="s">
        <v>230</v>
      </c>
      <c r="K5" s="10" t="s">
        <v>219</v>
      </c>
      <c r="L5" s="10" t="s">
        <v>223</v>
      </c>
      <c r="M5" s="10" t="s">
        <v>215</v>
      </c>
      <c r="N5" s="10" t="s">
        <v>226</v>
      </c>
      <c r="O5" s="153" t="s">
        <v>113</v>
      </c>
      <c r="P5" s="10" t="s">
        <v>231</v>
      </c>
      <c r="Q5" s="10" t="s">
        <v>203</v>
      </c>
      <c r="R5" s="8"/>
    </row>
    <row r="6" s="144" customFormat="true" ht="24" hidden="false" customHeight="true" outlineLevel="0" collapsed="false">
      <c r="A6" s="107"/>
      <c r="B6" s="107"/>
      <c r="C6" s="107"/>
      <c r="D6" s="83" t="s">
        <v>113</v>
      </c>
      <c r="E6" s="104" t="n">
        <v>7.62</v>
      </c>
      <c r="F6" s="104" t="n">
        <v>7.62</v>
      </c>
      <c r="G6" s="104" t="n">
        <v>6.89</v>
      </c>
      <c r="H6" s="104"/>
      <c r="I6" s="104"/>
      <c r="J6" s="104"/>
      <c r="K6" s="104"/>
      <c r="L6" s="104"/>
      <c r="M6" s="104"/>
      <c r="N6" s="105" t="n">
        <v>0.73</v>
      </c>
      <c r="O6" s="189" t="n">
        <v>0</v>
      </c>
      <c r="P6" s="203" t="n">
        <v>0</v>
      </c>
      <c r="Q6" s="189" t="n">
        <v>0</v>
      </c>
      <c r="R6" s="8"/>
    </row>
    <row r="7" customFormat="false" ht="27" hidden="false" customHeight="true" outlineLevel="0" collapsed="false">
      <c r="A7" s="107" t="s">
        <v>124</v>
      </c>
      <c r="B7" s="107"/>
      <c r="C7" s="107"/>
      <c r="D7" s="83" t="s">
        <v>125</v>
      </c>
      <c r="E7" s="104" t="n">
        <v>7.62</v>
      </c>
      <c r="F7" s="104" t="n">
        <v>7.62</v>
      </c>
      <c r="G7" s="104" t="n">
        <v>6.89</v>
      </c>
      <c r="H7" s="104"/>
      <c r="I7" s="104"/>
      <c r="J7" s="104"/>
      <c r="K7" s="104"/>
      <c r="L7" s="104"/>
      <c r="M7" s="104"/>
      <c r="N7" s="105" t="n">
        <v>0.73</v>
      </c>
      <c r="O7" s="189"/>
      <c r="P7" s="203" t="n">
        <v>0</v>
      </c>
      <c r="Q7" s="189" t="n">
        <v>0</v>
      </c>
      <c r="R7" s="2"/>
    </row>
    <row r="8" customFormat="false" ht="26" hidden="false" customHeight="true" outlineLevel="0" collapsed="false">
      <c r="A8" s="107" t="s">
        <v>126</v>
      </c>
      <c r="B8" s="107" t="s">
        <v>127</v>
      </c>
      <c r="C8" s="107"/>
      <c r="D8" s="83" t="s">
        <v>128</v>
      </c>
      <c r="E8" s="104" t="n">
        <v>7.62</v>
      </c>
      <c r="F8" s="104" t="n">
        <v>7.62</v>
      </c>
      <c r="G8" s="104" t="n">
        <v>6.89</v>
      </c>
      <c r="H8" s="104"/>
      <c r="I8" s="104"/>
      <c r="J8" s="104"/>
      <c r="K8" s="104"/>
      <c r="L8" s="104"/>
      <c r="M8" s="104"/>
      <c r="N8" s="105" t="n">
        <v>0.73</v>
      </c>
      <c r="O8" s="189"/>
      <c r="P8" s="203" t="n">
        <v>0</v>
      </c>
      <c r="Q8" s="189" t="n">
        <v>0</v>
      </c>
      <c r="R8" s="2"/>
    </row>
    <row r="9" customFormat="false" ht="27" hidden="false" customHeight="true" outlineLevel="0" collapsed="false">
      <c r="A9" s="107" t="s">
        <v>129</v>
      </c>
      <c r="B9" s="107" t="s">
        <v>130</v>
      </c>
      <c r="C9" s="107" t="s">
        <v>131</v>
      </c>
      <c r="D9" s="83" t="s">
        <v>132</v>
      </c>
      <c r="E9" s="104" t="n">
        <v>7.62</v>
      </c>
      <c r="F9" s="104" t="n">
        <v>7.62</v>
      </c>
      <c r="G9" s="104" t="n">
        <v>6.89</v>
      </c>
      <c r="H9" s="104"/>
      <c r="I9" s="104"/>
      <c r="J9" s="104"/>
      <c r="K9" s="104"/>
      <c r="L9" s="104"/>
      <c r="M9" s="104"/>
      <c r="N9" s="105" t="n">
        <v>0.73</v>
      </c>
      <c r="O9" s="189"/>
      <c r="P9" s="203" t="n">
        <v>0</v>
      </c>
      <c r="Q9" s="189" t="n">
        <v>0</v>
      </c>
      <c r="R9" s="2"/>
    </row>
    <row r="10" customFormat="false" ht="27" hidden="false" customHeight="true" outlineLevel="0" collapsed="false">
      <c r="A10" s="107"/>
      <c r="B10" s="107"/>
      <c r="C10" s="107"/>
      <c r="D10" s="107"/>
      <c r="E10" s="189"/>
      <c r="F10" s="203"/>
      <c r="G10" s="194"/>
      <c r="H10" s="194"/>
      <c r="I10" s="194"/>
      <c r="J10" s="194"/>
      <c r="K10" s="194"/>
      <c r="L10" s="194"/>
      <c r="M10" s="194"/>
      <c r="N10" s="194"/>
      <c r="O10" s="189"/>
      <c r="P10" s="203" t="n">
        <v>0</v>
      </c>
      <c r="Q10" s="189"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Y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7" min="6" style="0" width="10.99"/>
    <col collapsed="false" customWidth="true" hidden="false" outlineLevel="0" max="8" min="8" style="0" width="12.99"/>
    <col collapsed="false" customWidth="true" hidden="false" outlineLevel="0" max="11" min="9" style="0" width="10.99"/>
    <col collapsed="false" customWidth="true" hidden="false" outlineLevel="0" max="12" min="12" style="0" width="13.32"/>
    <col collapsed="false" customWidth="true" hidden="false" outlineLevel="0" max="15" min="13" style="0" width="10.99"/>
    <col collapsed="false" customWidth="true" hidden="false" outlineLevel="0" max="17" min="17" style="0" width="11.82"/>
  </cols>
  <sheetData>
    <row r="1" customFormat="false" ht="22.5" hidden="false" customHeight="true" outlineLevel="0" collapsed="false">
      <c r="A1" s="1" t="s">
        <v>277</v>
      </c>
      <c r="B1" s="130"/>
      <c r="C1" s="130"/>
      <c r="D1" s="131"/>
      <c r="E1" s="131"/>
      <c r="F1" s="131"/>
      <c r="G1" s="131"/>
      <c r="H1" s="131"/>
      <c r="I1" s="131"/>
      <c r="J1" s="131"/>
      <c r="K1" s="131"/>
      <c r="L1" s="131"/>
      <c r="M1" s="132"/>
      <c r="N1" s="132"/>
      <c r="O1" s="132"/>
      <c r="P1" s="132"/>
      <c r="Q1" s="156"/>
    </row>
    <row r="2" customFormat="false" ht="22.5" hidden="false" customHeight="true" outlineLevel="0" collapsed="false">
      <c r="A2" s="121" t="s">
        <v>278</v>
      </c>
      <c r="B2" s="121"/>
      <c r="C2" s="121"/>
      <c r="D2" s="121"/>
      <c r="E2" s="121"/>
      <c r="F2" s="121"/>
      <c r="G2" s="121"/>
      <c r="H2" s="121"/>
      <c r="I2" s="121"/>
      <c r="J2" s="121"/>
      <c r="K2" s="121"/>
      <c r="L2" s="121"/>
      <c r="M2" s="121"/>
      <c r="N2" s="121"/>
      <c r="O2" s="121"/>
      <c r="P2" s="121"/>
      <c r="Q2" s="121"/>
    </row>
    <row r="3" customFormat="false" ht="22.5" hidden="false" customHeight="true" outlineLevel="0" collapsed="false">
      <c r="A3" s="204" t="s">
        <v>2</v>
      </c>
      <c r="B3" s="204"/>
      <c r="C3" s="204"/>
      <c r="D3" s="204"/>
      <c r="E3" s="204"/>
      <c r="F3" s="204"/>
      <c r="G3" s="157"/>
      <c r="H3" s="157"/>
      <c r="I3" s="157"/>
      <c r="J3" s="157"/>
      <c r="K3" s="157"/>
      <c r="L3" s="157"/>
      <c r="M3" s="158"/>
      <c r="N3" s="158"/>
      <c r="O3" s="158"/>
      <c r="P3" s="158"/>
      <c r="Q3" s="159" t="s">
        <v>90</v>
      </c>
    </row>
    <row r="4" s="209" customFormat="true" ht="22.5" hidden="false" customHeight="true" outlineLevel="0" collapsed="false">
      <c r="A4" s="7" t="s">
        <v>152</v>
      </c>
      <c r="B4" s="7"/>
      <c r="C4" s="7"/>
      <c r="D4" s="123" t="s">
        <v>120</v>
      </c>
      <c r="E4" s="205" t="s">
        <v>92</v>
      </c>
      <c r="F4" s="119" t="s">
        <v>234</v>
      </c>
      <c r="G4" s="124" t="s">
        <v>235</v>
      </c>
      <c r="H4" s="124" t="s">
        <v>236</v>
      </c>
      <c r="I4" s="124" t="s">
        <v>237</v>
      </c>
      <c r="J4" s="124" t="s">
        <v>238</v>
      </c>
      <c r="K4" s="124" t="s">
        <v>239</v>
      </c>
      <c r="L4" s="124" t="s">
        <v>240</v>
      </c>
      <c r="M4" s="10" t="s">
        <v>241</v>
      </c>
      <c r="N4" s="206" t="s">
        <v>242</v>
      </c>
      <c r="O4" s="10" t="s">
        <v>243</v>
      </c>
      <c r="P4" s="207" t="s">
        <v>244</v>
      </c>
      <c r="Q4" s="208" t="s">
        <v>245</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row>
    <row r="5" s="8" customFormat="true" ht="38.25" hidden="false" customHeight="true" outlineLevel="0" collapsed="false">
      <c r="A5" s="110" t="s">
        <v>121</v>
      </c>
      <c r="B5" s="110" t="s">
        <v>122</v>
      </c>
      <c r="C5" s="110" t="s">
        <v>123</v>
      </c>
      <c r="D5" s="123"/>
      <c r="E5" s="205"/>
      <c r="F5" s="119"/>
      <c r="G5" s="119"/>
      <c r="H5" s="119"/>
      <c r="I5" s="119"/>
      <c r="J5" s="119"/>
      <c r="K5" s="119"/>
      <c r="L5" s="119"/>
      <c r="M5" s="10"/>
      <c r="N5" s="206"/>
      <c r="O5" s="10"/>
      <c r="P5" s="207"/>
      <c r="Q5" s="208"/>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row>
    <row r="6" s="144" customFormat="true" ht="29" hidden="false" customHeight="true" outlineLevel="0" collapsed="false">
      <c r="A6" s="107"/>
      <c r="B6" s="107"/>
      <c r="C6" s="107"/>
      <c r="D6" s="103" t="s">
        <v>113</v>
      </c>
      <c r="E6" s="210"/>
      <c r="F6" s="210"/>
      <c r="G6" s="210"/>
      <c r="H6" s="210"/>
      <c r="I6" s="210"/>
      <c r="J6" s="210"/>
      <c r="K6" s="210" t="n">
        <v>0</v>
      </c>
      <c r="L6" s="210" t="n">
        <v>0</v>
      </c>
      <c r="M6" s="210" t="n">
        <v>0</v>
      </c>
      <c r="N6" s="210" t="n">
        <v>0</v>
      </c>
      <c r="O6" s="210" t="n">
        <v>0</v>
      </c>
      <c r="P6" s="202" t="n">
        <v>0</v>
      </c>
      <c r="Q6" s="211" t="n">
        <v>0</v>
      </c>
    </row>
    <row r="7" customFormat="false" ht="36" hidden="false" customHeight="true" outlineLevel="0" collapsed="false">
      <c r="A7" s="107"/>
      <c r="B7" s="107"/>
      <c r="C7" s="107"/>
      <c r="D7" s="107"/>
      <c r="E7" s="210"/>
      <c r="F7" s="210"/>
      <c r="G7" s="210"/>
      <c r="H7" s="210"/>
      <c r="I7" s="210"/>
      <c r="J7" s="210"/>
      <c r="K7" s="210" t="n">
        <v>0</v>
      </c>
      <c r="L7" s="210" t="n">
        <v>0</v>
      </c>
      <c r="M7" s="210" t="n">
        <v>0</v>
      </c>
      <c r="N7" s="210" t="n">
        <v>0</v>
      </c>
      <c r="O7" s="210" t="n">
        <v>0</v>
      </c>
      <c r="P7" s="202" t="n">
        <v>0</v>
      </c>
      <c r="Q7" s="211" t="n">
        <v>0</v>
      </c>
    </row>
    <row r="8" customFormat="false" ht="31" hidden="false" customHeight="true" outlineLevel="0" collapsed="false">
      <c r="A8" s="107"/>
      <c r="B8" s="107"/>
      <c r="C8" s="107"/>
      <c r="D8" s="107"/>
      <c r="E8" s="210"/>
      <c r="F8" s="210"/>
      <c r="G8" s="210"/>
      <c r="H8" s="210"/>
      <c r="I8" s="210"/>
      <c r="J8" s="210"/>
      <c r="K8" s="210" t="n">
        <v>0</v>
      </c>
      <c r="L8" s="210" t="n">
        <v>0</v>
      </c>
      <c r="M8" s="210" t="n">
        <v>0</v>
      </c>
      <c r="N8" s="210" t="n">
        <v>0</v>
      </c>
      <c r="O8" s="210" t="n">
        <v>0</v>
      </c>
      <c r="P8" s="202" t="n">
        <v>0</v>
      </c>
      <c r="Q8" s="211" t="n">
        <v>0</v>
      </c>
    </row>
    <row r="9" customFormat="false" ht="36" hidden="false" customHeight="true" outlineLevel="0" collapsed="false">
      <c r="A9" s="107"/>
      <c r="B9" s="107"/>
      <c r="C9" s="107"/>
      <c r="D9" s="107"/>
      <c r="E9" s="210"/>
      <c r="F9" s="210"/>
      <c r="G9" s="210"/>
      <c r="H9" s="210"/>
      <c r="I9" s="210"/>
      <c r="J9" s="210"/>
      <c r="K9" s="210" t="n">
        <v>0</v>
      </c>
      <c r="L9" s="210" t="n">
        <v>0</v>
      </c>
      <c r="M9" s="210" t="n">
        <v>0</v>
      </c>
      <c r="N9" s="210" t="n">
        <v>0</v>
      </c>
      <c r="O9" s="210" t="n">
        <v>0</v>
      </c>
      <c r="P9" s="202" t="n">
        <v>0</v>
      </c>
      <c r="Q9" s="211" t="n">
        <v>0</v>
      </c>
    </row>
    <row r="10" customFormat="false" ht="42" hidden="false" customHeight="true" outlineLevel="0" collapsed="false">
      <c r="A10" s="107"/>
      <c r="B10" s="107"/>
      <c r="C10" s="107"/>
      <c r="D10" s="107"/>
      <c r="E10" s="210"/>
      <c r="F10" s="210"/>
      <c r="G10" s="210"/>
      <c r="H10" s="210"/>
      <c r="I10" s="210"/>
      <c r="J10" s="210"/>
      <c r="K10" s="210" t="n">
        <v>0</v>
      </c>
      <c r="L10" s="210" t="n">
        <v>0</v>
      </c>
      <c r="M10" s="210" t="n">
        <v>0</v>
      </c>
      <c r="N10" s="210" t="n">
        <v>0</v>
      </c>
      <c r="O10" s="210" t="n">
        <v>0</v>
      </c>
      <c r="P10" s="202" t="n">
        <v>0</v>
      </c>
      <c r="Q10" s="211" t="n">
        <v>0</v>
      </c>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15" hidden="false" customHeight="true" outlineLevel="0" collapsed="false">
      <c r="A14" s="2"/>
      <c r="B14" s="2"/>
      <c r="C14" s="2"/>
      <c r="D14" s="2"/>
      <c r="E14" s="2"/>
      <c r="F14" s="2"/>
      <c r="G14" s="2"/>
      <c r="H14" s="2"/>
      <c r="I14" s="2"/>
      <c r="J14" s="2"/>
      <c r="K14" s="2"/>
      <c r="L14" s="2"/>
      <c r="M14" s="2"/>
      <c r="N14" s="2"/>
      <c r="O14" s="2"/>
      <c r="P14" s="2"/>
      <c r="Q14"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C3"/>
    </sheetView>
  </sheetViews>
  <sheetFormatPr defaultColWidth="9.16015625" defaultRowHeight="12.75" zeroHeight="false" outlineLevelRow="0" outlineLevelCol="0"/>
  <cols>
    <col collapsed="false" customWidth="true" hidden="false" outlineLevel="0" max="1" min="1" style="60" width="16.32"/>
    <col collapsed="false" customWidth="true" hidden="false" outlineLevel="0" max="2" min="2" style="60" width="36.65"/>
    <col collapsed="false" customWidth="true" hidden="false" outlineLevel="0" max="3" min="3" style="60" width="14.16"/>
    <col collapsed="false" customWidth="true" hidden="false" outlineLevel="0" max="4" min="4" style="60" width="13.99"/>
    <col collapsed="false" customWidth="true" hidden="false" outlineLevel="0" max="5" min="5" style="60" width="19.65"/>
    <col collapsed="false" customWidth="true" hidden="false" outlineLevel="0" max="6" min="6" style="60" width="20.65"/>
    <col collapsed="false" customWidth="true" hidden="false" outlineLevel="0" max="11" min="7" style="60" width="13.15"/>
    <col collapsed="false" customWidth="false" hidden="false" outlineLevel="0" max="12" min="12" style="60" width="9.15"/>
    <col collapsed="false" customWidth="true" hidden="false" outlineLevel="0" max="13" min="13" style="60" width="10.83"/>
    <col collapsed="false" customWidth="true" hidden="false" outlineLevel="0" max="15" min="14" style="60" width="11.49"/>
    <col collapsed="false" customWidth="false" hidden="false" outlineLevel="0" max="19" min="16" style="60" width="9.15"/>
    <col collapsed="false" customWidth="true" hidden="false" outlineLevel="0" max="20" min="20" style="60" width="10.65"/>
    <col collapsed="false" customWidth="false" hidden="false" outlineLevel="0" max="257" min="21" style="60" width="9.15"/>
  </cols>
  <sheetData>
    <row r="1" customFormat="false" ht="18" hidden="false" customHeight="true" outlineLevel="0" collapsed="false">
      <c r="A1" s="61" t="s">
        <v>87</v>
      </c>
      <c r="B1" s="62"/>
      <c r="C1" s="62"/>
      <c r="D1" s="61"/>
      <c r="E1" s="61"/>
      <c r="F1" s="63"/>
      <c r="G1" s="63"/>
      <c r="H1" s="63"/>
      <c r="I1" s="63"/>
      <c r="J1" s="64"/>
      <c r="K1" s="64"/>
      <c r="L1" s="63"/>
      <c r="M1" s="63"/>
    </row>
    <row r="2" customFormat="false" ht="24.75" hidden="false" customHeight="true" outlineLevel="0" collapsed="false">
      <c r="A2" s="65" t="s">
        <v>88</v>
      </c>
      <c r="B2" s="65"/>
      <c r="C2" s="65"/>
      <c r="D2" s="65"/>
      <c r="E2" s="65"/>
      <c r="F2" s="65"/>
      <c r="G2" s="65"/>
      <c r="H2" s="65"/>
      <c r="I2" s="65"/>
      <c r="J2" s="65"/>
      <c r="K2" s="65"/>
      <c r="L2" s="65"/>
      <c r="M2" s="65"/>
      <c r="N2" s="65"/>
      <c r="O2" s="65"/>
      <c r="P2" s="65"/>
      <c r="Q2" s="65"/>
      <c r="R2" s="65"/>
      <c r="S2" s="65"/>
      <c r="T2" s="65"/>
    </row>
    <row r="3" customFormat="false" ht="26.25" hidden="false" customHeight="true" outlineLevel="0" collapsed="false">
      <c r="A3" s="66" t="s">
        <v>89</v>
      </c>
      <c r="B3" s="66"/>
      <c r="C3" s="66"/>
      <c r="D3" s="61"/>
      <c r="E3" s="61"/>
      <c r="F3" s="67"/>
      <c r="G3" s="67"/>
      <c r="H3" s="67"/>
      <c r="I3" s="67"/>
      <c r="K3" s="68"/>
      <c r="L3" s="63"/>
      <c r="M3" s="63"/>
      <c r="R3" s="69" t="s">
        <v>90</v>
      </c>
      <c r="S3" s="69"/>
    </row>
    <row r="4" customFormat="false" ht="24.75" hidden="false" customHeight="true" outlineLevel="0" collapsed="false">
      <c r="A4" s="70" t="s">
        <v>91</v>
      </c>
      <c r="B4" s="70"/>
      <c r="C4" s="71" t="s">
        <v>92</v>
      </c>
      <c r="D4" s="72"/>
      <c r="E4" s="72"/>
      <c r="F4" s="72"/>
      <c r="G4" s="72"/>
      <c r="H4" s="72"/>
      <c r="I4" s="72"/>
      <c r="J4" s="72"/>
      <c r="K4" s="72"/>
      <c r="L4" s="72"/>
      <c r="M4" s="72"/>
      <c r="N4" s="72"/>
      <c r="O4" s="72"/>
      <c r="P4" s="72"/>
      <c r="Q4" s="72"/>
      <c r="R4" s="72"/>
      <c r="S4" s="72"/>
      <c r="T4" s="72"/>
    </row>
    <row r="5" customFormat="false" ht="27.75" hidden="false" customHeight="true" outlineLevel="0" collapsed="false">
      <c r="A5" s="71" t="s">
        <v>93</v>
      </c>
      <c r="B5" s="71" t="s">
        <v>94</v>
      </c>
      <c r="C5" s="71"/>
      <c r="D5" s="73" t="s">
        <v>95</v>
      </c>
      <c r="E5" s="73"/>
      <c r="F5" s="73"/>
      <c r="G5" s="73"/>
      <c r="H5" s="74" t="s">
        <v>96</v>
      </c>
      <c r="I5" s="75" t="s">
        <v>97</v>
      </c>
      <c r="J5" s="76" t="s">
        <v>98</v>
      </c>
      <c r="K5" s="76"/>
      <c r="L5" s="76"/>
      <c r="M5" s="77" t="s">
        <v>99</v>
      </c>
      <c r="N5" s="75" t="s">
        <v>100</v>
      </c>
      <c r="O5" s="77" t="s">
        <v>101</v>
      </c>
      <c r="P5" s="76" t="s">
        <v>102</v>
      </c>
      <c r="Q5" s="76"/>
      <c r="R5" s="76"/>
      <c r="S5" s="76"/>
      <c r="T5" s="76"/>
    </row>
    <row r="6" customFormat="false" ht="24" hidden="false" customHeight="true" outlineLevel="0" collapsed="false">
      <c r="A6" s="71"/>
      <c r="B6" s="71"/>
      <c r="C6" s="71"/>
      <c r="D6" s="75" t="s">
        <v>103</v>
      </c>
      <c r="E6" s="78" t="s">
        <v>104</v>
      </c>
      <c r="F6" s="79" t="s">
        <v>105</v>
      </c>
      <c r="G6" s="80" t="s">
        <v>106</v>
      </c>
      <c r="H6" s="74"/>
      <c r="I6" s="75"/>
      <c r="J6" s="80" t="s">
        <v>103</v>
      </c>
      <c r="K6" s="80" t="s">
        <v>107</v>
      </c>
      <c r="L6" s="80" t="s">
        <v>108</v>
      </c>
      <c r="M6" s="77"/>
      <c r="N6" s="75"/>
      <c r="O6" s="77"/>
      <c r="P6" s="80" t="s">
        <v>103</v>
      </c>
      <c r="Q6" s="81" t="s">
        <v>109</v>
      </c>
      <c r="R6" s="80" t="s">
        <v>110</v>
      </c>
      <c r="S6" s="80" t="s">
        <v>111</v>
      </c>
      <c r="T6" s="80" t="s">
        <v>112</v>
      </c>
    </row>
    <row r="7" customFormat="false" ht="24" hidden="false" customHeight="true" outlineLevel="0" collapsed="false">
      <c r="A7" s="71"/>
      <c r="B7" s="71"/>
      <c r="C7" s="71"/>
      <c r="D7" s="75"/>
      <c r="E7" s="75"/>
      <c r="F7" s="79"/>
      <c r="G7" s="80"/>
      <c r="H7" s="74"/>
      <c r="I7" s="74"/>
      <c r="J7" s="74"/>
      <c r="K7" s="74"/>
      <c r="L7" s="74"/>
      <c r="M7" s="77"/>
      <c r="N7" s="75"/>
      <c r="O7" s="77"/>
      <c r="P7" s="80"/>
      <c r="Q7" s="81"/>
      <c r="R7" s="80"/>
      <c r="S7" s="80"/>
      <c r="T7" s="80"/>
    </row>
    <row r="8" s="17" customFormat="true" ht="30" hidden="false" customHeight="true" outlineLevel="0" collapsed="false">
      <c r="A8" s="82"/>
      <c r="B8" s="83" t="s">
        <v>113</v>
      </c>
      <c r="C8" s="57" t="n">
        <v>93.47</v>
      </c>
      <c r="D8" s="57" t="n">
        <v>93.47</v>
      </c>
      <c r="E8" s="84" t="n">
        <v>84.34</v>
      </c>
      <c r="F8" s="84"/>
      <c r="G8" s="57" t="n">
        <v>9.13</v>
      </c>
      <c r="H8" s="84"/>
      <c r="I8" s="84"/>
      <c r="J8" s="84"/>
      <c r="K8" s="84"/>
      <c r="L8" s="84"/>
      <c r="M8" s="84"/>
      <c r="N8" s="84"/>
      <c r="O8" s="84"/>
      <c r="P8" s="84"/>
      <c r="Q8" s="84"/>
      <c r="R8" s="84"/>
      <c r="S8" s="84"/>
      <c r="T8" s="57" t="n">
        <v>0</v>
      </c>
      <c r="U8" s="60"/>
      <c r="V8" s="60"/>
      <c r="W8" s="60"/>
      <c r="X8" s="60"/>
      <c r="Y8" s="60"/>
      <c r="Z8" s="60"/>
      <c r="AA8" s="60"/>
      <c r="AB8" s="60"/>
      <c r="AC8" s="60"/>
      <c r="AD8" s="60"/>
      <c r="AE8" s="60"/>
      <c r="AF8" s="60"/>
      <c r="AG8" s="60"/>
      <c r="AH8" s="60"/>
      <c r="AI8" s="60"/>
      <c r="AJ8" s="60"/>
      <c r="AK8" s="60"/>
      <c r="AL8" s="60"/>
      <c r="AM8" s="60"/>
      <c r="AN8" s="60"/>
      <c r="AO8" s="60"/>
      <c r="AP8" s="60"/>
      <c r="AQ8" s="60"/>
      <c r="AR8" s="60"/>
      <c r="AS8" s="60"/>
      <c r="AT8" s="60"/>
      <c r="AU8" s="60"/>
      <c r="AV8" s="60"/>
      <c r="AW8" s="60"/>
      <c r="AX8" s="60"/>
      <c r="AY8" s="60"/>
      <c r="AZ8" s="60"/>
      <c r="BA8" s="60"/>
      <c r="BB8" s="60"/>
      <c r="BC8" s="60"/>
      <c r="BD8" s="60"/>
      <c r="BE8" s="60"/>
      <c r="BF8" s="60"/>
      <c r="BG8" s="60"/>
      <c r="BH8" s="60"/>
      <c r="BI8" s="60"/>
      <c r="BJ8" s="60"/>
      <c r="BK8" s="60"/>
      <c r="BL8" s="60"/>
      <c r="BM8" s="60"/>
      <c r="BN8" s="60"/>
      <c r="BO8" s="60"/>
      <c r="BP8" s="60"/>
      <c r="BQ8" s="60"/>
      <c r="BR8" s="60"/>
      <c r="BS8" s="60"/>
      <c r="BT8" s="60"/>
      <c r="BU8" s="60"/>
      <c r="BV8" s="60"/>
      <c r="BW8" s="60"/>
      <c r="BX8" s="60"/>
      <c r="BY8" s="60"/>
      <c r="BZ8" s="60"/>
      <c r="CA8" s="60"/>
      <c r="CB8" s="60"/>
      <c r="CC8" s="60"/>
      <c r="CD8" s="60"/>
      <c r="CE8" s="60"/>
      <c r="CF8" s="60"/>
      <c r="CG8" s="60"/>
      <c r="CH8" s="60"/>
      <c r="CI8" s="60"/>
      <c r="CJ8" s="60"/>
      <c r="CK8" s="60"/>
      <c r="CL8" s="60"/>
      <c r="CM8" s="60"/>
      <c r="CN8" s="60"/>
      <c r="CO8" s="60"/>
      <c r="CP8" s="60"/>
      <c r="CQ8" s="60"/>
      <c r="CR8" s="60"/>
      <c r="CS8" s="60"/>
      <c r="CT8" s="60"/>
      <c r="CU8" s="60"/>
      <c r="CV8" s="60"/>
      <c r="CW8" s="60"/>
      <c r="CX8" s="60"/>
      <c r="CY8" s="60"/>
      <c r="CZ8" s="60"/>
      <c r="DA8" s="60"/>
      <c r="DB8" s="60"/>
      <c r="DC8" s="60"/>
      <c r="DD8" s="60"/>
      <c r="DE8" s="60"/>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60"/>
      <c r="ET8" s="60"/>
      <c r="EU8" s="60"/>
      <c r="EV8" s="60"/>
      <c r="EW8" s="60"/>
      <c r="EX8" s="60"/>
      <c r="EY8" s="60"/>
      <c r="EZ8" s="60"/>
      <c r="FA8" s="60"/>
      <c r="FB8" s="60"/>
      <c r="FC8" s="60"/>
      <c r="FD8" s="60"/>
      <c r="FE8" s="60"/>
      <c r="FF8" s="60"/>
      <c r="FG8" s="60"/>
      <c r="FH8" s="60"/>
      <c r="FI8" s="60"/>
      <c r="FJ8" s="60"/>
      <c r="FK8" s="60"/>
      <c r="FL8" s="60"/>
      <c r="FM8" s="60"/>
      <c r="FN8" s="60"/>
      <c r="FO8" s="60"/>
      <c r="FP8" s="60"/>
      <c r="FQ8" s="60"/>
      <c r="FR8" s="60"/>
      <c r="FS8" s="60"/>
      <c r="FT8" s="60"/>
      <c r="FU8" s="60"/>
      <c r="FV8" s="60"/>
      <c r="FW8" s="60"/>
      <c r="FX8" s="60"/>
      <c r="FY8" s="60"/>
      <c r="FZ8" s="60"/>
      <c r="GA8" s="60"/>
      <c r="GB8" s="60"/>
      <c r="GC8" s="60"/>
      <c r="GD8" s="60"/>
      <c r="GE8" s="60"/>
      <c r="GF8" s="60"/>
      <c r="GG8" s="60"/>
      <c r="GH8" s="60"/>
      <c r="GI8" s="60"/>
      <c r="GJ8" s="60"/>
      <c r="GK8" s="60"/>
      <c r="GL8" s="60"/>
      <c r="GM8" s="60"/>
      <c r="GN8" s="60"/>
      <c r="GO8" s="60"/>
      <c r="GP8" s="60"/>
      <c r="GQ8" s="60"/>
      <c r="GR8" s="60"/>
      <c r="GS8" s="60"/>
      <c r="GT8" s="60"/>
      <c r="GU8" s="60"/>
      <c r="GV8" s="60"/>
      <c r="GW8" s="60"/>
      <c r="GX8" s="60"/>
      <c r="GY8" s="60"/>
      <c r="GZ8" s="60"/>
      <c r="HA8" s="60"/>
      <c r="HB8" s="60"/>
      <c r="HC8" s="60"/>
      <c r="HD8" s="60"/>
      <c r="HE8" s="60"/>
      <c r="HF8" s="60"/>
      <c r="HG8" s="60"/>
      <c r="HH8" s="60"/>
      <c r="HI8" s="60"/>
      <c r="HJ8" s="60"/>
      <c r="HK8" s="60"/>
      <c r="HL8" s="60"/>
      <c r="HM8" s="60"/>
      <c r="HN8" s="60"/>
      <c r="HO8" s="60"/>
      <c r="HP8" s="60"/>
      <c r="HQ8" s="60"/>
      <c r="HR8" s="60"/>
      <c r="HS8" s="60"/>
      <c r="HT8" s="60"/>
      <c r="HU8" s="60"/>
      <c r="HV8" s="60"/>
      <c r="HW8" s="60"/>
      <c r="HX8" s="60"/>
      <c r="HY8" s="60"/>
      <c r="HZ8" s="60"/>
      <c r="IA8" s="60"/>
      <c r="IB8" s="60"/>
      <c r="IC8" s="60"/>
      <c r="ID8" s="60"/>
      <c r="IE8" s="60"/>
      <c r="IF8" s="60"/>
      <c r="IG8" s="60"/>
      <c r="IH8" s="60"/>
      <c r="II8" s="60"/>
      <c r="IJ8" s="60"/>
      <c r="IK8" s="60"/>
      <c r="IL8" s="60"/>
      <c r="IM8" s="60"/>
      <c r="IN8" s="60"/>
      <c r="IO8" s="60"/>
      <c r="IP8" s="60"/>
      <c r="IQ8" s="60"/>
      <c r="IR8" s="60"/>
      <c r="IS8" s="60"/>
      <c r="IT8" s="60"/>
      <c r="IU8" s="60"/>
    </row>
    <row r="9" customFormat="false" ht="32" hidden="false" customHeight="true" outlineLevel="0" collapsed="false">
      <c r="A9" s="85" t="s">
        <v>114</v>
      </c>
      <c r="B9" s="86" t="s">
        <v>115</v>
      </c>
      <c r="C9" s="57" t="n">
        <v>93.47</v>
      </c>
      <c r="D9" s="57" t="n">
        <v>93.47</v>
      </c>
      <c r="E9" s="84" t="n">
        <v>84.34</v>
      </c>
      <c r="F9" s="57"/>
      <c r="G9" s="57" t="n">
        <v>9.13</v>
      </c>
      <c r="H9" s="57"/>
      <c r="I9" s="57"/>
      <c r="J9" s="57"/>
      <c r="K9" s="57"/>
      <c r="L9" s="57"/>
      <c r="M9" s="57"/>
      <c r="N9" s="57"/>
      <c r="O9" s="57"/>
      <c r="P9" s="57"/>
      <c r="Q9" s="57"/>
      <c r="R9" s="57"/>
      <c r="S9" s="57"/>
      <c r="T9" s="57"/>
    </row>
    <row r="10" customFormat="false" ht="24" hidden="false" customHeight="true" outlineLevel="0" collapsed="false">
      <c r="A10" s="87"/>
      <c r="B10" s="63"/>
      <c r="C10" s="63"/>
      <c r="D10" s="63"/>
      <c r="E10" s="63"/>
      <c r="F10" s="63"/>
      <c r="G10" s="63"/>
      <c r="H10" s="63"/>
      <c r="I10" s="63"/>
      <c r="J10" s="63"/>
      <c r="K10" s="63"/>
      <c r="L10" s="87"/>
      <c r="M10" s="87"/>
      <c r="N10" s="68"/>
      <c r="O10" s="68"/>
      <c r="P10" s="0"/>
      <c r="Q10" s="0"/>
      <c r="R10" s="0"/>
      <c r="S10" s="0"/>
      <c r="T10" s="0"/>
    </row>
    <row r="11" customFormat="false" ht="24" hidden="false" customHeight="true" outlineLevel="0" collapsed="false">
      <c r="A11" s="87"/>
      <c r="B11" s="87"/>
      <c r="C11" s="87"/>
      <c r="D11" s="87"/>
      <c r="E11" s="87"/>
      <c r="F11" s="87"/>
      <c r="G11" s="87"/>
      <c r="H11" s="87"/>
      <c r="I11" s="63"/>
      <c r="J11" s="63"/>
      <c r="K11" s="63"/>
      <c r="L11" s="63"/>
      <c r="M11" s="63"/>
      <c r="N11" s="0"/>
      <c r="O11" s="0"/>
      <c r="P11" s="0"/>
      <c r="Q11" s="0"/>
      <c r="R11" s="0"/>
      <c r="S11" s="0"/>
      <c r="T11" s="0"/>
    </row>
    <row r="12" customFormat="false" ht="24" hidden="false" customHeight="true" outlineLevel="0" collapsed="false">
      <c r="A12" s="87"/>
      <c r="B12" s="87"/>
      <c r="C12" s="87"/>
      <c r="D12" s="87"/>
      <c r="E12" s="87"/>
      <c r="F12" s="87"/>
      <c r="G12" s="87"/>
      <c r="H12" s="87"/>
      <c r="I12" s="63"/>
      <c r="J12" s="63"/>
      <c r="K12" s="63"/>
      <c r="L12" s="63"/>
      <c r="M12" s="63"/>
      <c r="N12" s="0"/>
      <c r="O12" s="0"/>
      <c r="P12" s="0"/>
      <c r="Q12" s="0"/>
      <c r="R12" s="0"/>
      <c r="S12" s="0"/>
      <c r="T12" s="0"/>
    </row>
    <row r="13" customFormat="false" ht="15" hidden="false" customHeight="true" outlineLevel="0" collapsed="false">
      <c r="A13" s="63"/>
      <c r="B13" s="63"/>
      <c r="C13" s="63"/>
      <c r="D13" s="63"/>
      <c r="E13" s="63"/>
      <c r="F13" s="63"/>
      <c r="G13" s="63"/>
      <c r="H13" s="63"/>
      <c r="I13" s="63"/>
      <c r="J13" s="63"/>
      <c r="K13" s="63"/>
      <c r="L13" s="63"/>
      <c r="M13" s="63"/>
    </row>
    <row r="14" customFormat="false" ht="15" hidden="false" customHeight="true" outlineLevel="0" collapsed="false">
      <c r="A14" s="63"/>
      <c r="B14" s="63"/>
      <c r="C14" s="63"/>
      <c r="D14" s="63"/>
      <c r="E14" s="63"/>
      <c r="F14" s="63"/>
      <c r="G14" s="63"/>
      <c r="H14" s="63"/>
      <c r="I14" s="63"/>
      <c r="J14" s="63"/>
      <c r="K14" s="63"/>
      <c r="L14" s="63"/>
      <c r="M14" s="63"/>
    </row>
    <row r="15" customFormat="false" ht="15" hidden="false" customHeight="true" outlineLevel="0" collapsed="false">
      <c r="A15" s="63"/>
      <c r="B15" s="63"/>
      <c r="C15" s="63"/>
      <c r="D15" s="63"/>
      <c r="E15" s="63"/>
      <c r="F15" s="63"/>
      <c r="G15" s="63"/>
      <c r="H15" s="63"/>
      <c r="I15" s="63"/>
      <c r="J15" s="63"/>
      <c r="K15" s="63"/>
      <c r="L15" s="63"/>
      <c r="M15" s="63"/>
    </row>
    <row r="16" customFormat="false" ht="15" hidden="false" customHeight="true" outlineLevel="0" collapsed="false">
      <c r="A16" s="63"/>
      <c r="B16" s="63"/>
      <c r="C16" s="63"/>
      <c r="D16" s="63"/>
      <c r="E16" s="63"/>
      <c r="F16" s="63"/>
      <c r="G16" s="63"/>
      <c r="H16" s="63"/>
      <c r="I16" s="63"/>
      <c r="J16" s="63"/>
      <c r="K16" s="63"/>
      <c r="L16" s="63"/>
      <c r="M16" s="63"/>
    </row>
    <row r="17" customFormat="false" ht="15" hidden="false" customHeight="true" outlineLevel="0" collapsed="false">
      <c r="A17" s="63"/>
      <c r="B17" s="63"/>
      <c r="C17" s="63"/>
      <c r="D17" s="63"/>
      <c r="E17" s="63"/>
      <c r="F17" s="63"/>
      <c r="G17" s="63"/>
      <c r="H17" s="63"/>
      <c r="I17" s="63"/>
      <c r="J17" s="63"/>
      <c r="K17" s="63"/>
      <c r="L17" s="63"/>
      <c r="M17" s="63"/>
    </row>
    <row r="18" customFormat="false" ht="15" hidden="false" customHeight="true" outlineLevel="0" collapsed="false">
      <c r="A18" s="63"/>
      <c r="B18" s="63"/>
      <c r="C18" s="63"/>
      <c r="D18" s="63"/>
      <c r="E18" s="63"/>
      <c r="F18" s="63"/>
      <c r="G18" s="63"/>
      <c r="H18" s="63"/>
      <c r="I18" s="63"/>
      <c r="J18" s="63"/>
      <c r="K18" s="63"/>
      <c r="L18" s="63"/>
      <c r="M18" s="63"/>
    </row>
    <row r="19" customFormat="false" ht="15" hidden="false" customHeight="true" outlineLevel="0" collapsed="false">
      <c r="A19" s="63"/>
      <c r="B19" s="63"/>
      <c r="C19" s="63"/>
      <c r="D19" s="63"/>
      <c r="E19" s="63"/>
      <c r="F19" s="63"/>
      <c r="G19" s="63"/>
      <c r="H19" s="63"/>
      <c r="I19" s="63"/>
      <c r="J19" s="63"/>
      <c r="K19" s="63"/>
      <c r="L19" s="63"/>
      <c r="M19" s="63"/>
    </row>
    <row r="20" customFormat="false" ht="15" hidden="false" customHeight="true" outlineLevel="0" collapsed="false">
      <c r="A20" s="63"/>
      <c r="B20" s="63"/>
      <c r="C20" s="63"/>
      <c r="D20" s="63"/>
      <c r="E20" s="63"/>
      <c r="F20" s="63"/>
      <c r="G20" s="63"/>
      <c r="H20" s="63"/>
      <c r="I20" s="63"/>
      <c r="J20" s="63"/>
      <c r="K20" s="63"/>
      <c r="L20" s="63"/>
      <c r="M20" s="63"/>
    </row>
  </sheetData>
  <mergeCells count="29">
    <mergeCell ref="J1:K1"/>
    <mergeCell ref="A2:T2"/>
    <mergeCell ref="A3:C3"/>
    <mergeCell ref="R3:S3"/>
    <mergeCell ref="A4:B4"/>
    <mergeCell ref="C4:C7"/>
    <mergeCell ref="D4:T4"/>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79</v>
      </c>
      <c r="B1" s="130"/>
      <c r="C1" s="130"/>
      <c r="D1" s="131"/>
      <c r="E1" s="131"/>
      <c r="F1" s="131"/>
      <c r="G1" s="131"/>
      <c r="H1" s="131"/>
      <c r="I1" s="131"/>
      <c r="J1" s="156"/>
    </row>
    <row r="2" customFormat="false" ht="22.5" hidden="false" customHeight="true" outlineLevel="0" collapsed="false">
      <c r="A2" s="121" t="s">
        <v>280</v>
      </c>
      <c r="B2" s="121"/>
      <c r="C2" s="121"/>
      <c r="D2" s="121"/>
      <c r="E2" s="121"/>
      <c r="F2" s="121"/>
      <c r="G2" s="121"/>
      <c r="H2" s="121"/>
      <c r="I2" s="121"/>
      <c r="J2" s="121"/>
    </row>
    <row r="3" customFormat="false" ht="22.5" hidden="false" customHeight="true" outlineLevel="0" collapsed="false">
      <c r="A3" s="135" t="s">
        <v>2</v>
      </c>
      <c r="B3" s="135"/>
      <c r="C3" s="135"/>
      <c r="D3" s="135"/>
      <c r="E3" s="135"/>
      <c r="F3" s="135"/>
      <c r="G3" s="157"/>
      <c r="H3" s="157"/>
      <c r="I3" s="157"/>
      <c r="J3" s="159" t="s">
        <v>90</v>
      </c>
    </row>
    <row r="4" customFormat="false" ht="22.5" hidden="false" customHeight="true" outlineLevel="0" collapsed="false">
      <c r="A4" s="11" t="s">
        <v>152</v>
      </c>
      <c r="B4" s="11"/>
      <c r="C4" s="11"/>
      <c r="D4" s="110" t="s">
        <v>175</v>
      </c>
      <c r="E4" s="154" t="s">
        <v>92</v>
      </c>
      <c r="F4" s="10" t="s">
        <v>248</v>
      </c>
      <c r="G4" s="10" t="s">
        <v>241</v>
      </c>
      <c r="H4" s="10" t="s">
        <v>243</v>
      </c>
      <c r="I4" s="10" t="s">
        <v>249</v>
      </c>
      <c r="J4" s="10" t="s">
        <v>245</v>
      </c>
    </row>
    <row r="5" customFormat="false" ht="38.25" hidden="false" customHeight="true" outlineLevel="0" collapsed="false">
      <c r="A5" s="110" t="s">
        <v>121</v>
      </c>
      <c r="B5" s="110" t="s">
        <v>122</v>
      </c>
      <c r="C5" s="110" t="s">
        <v>123</v>
      </c>
      <c r="D5" s="110"/>
      <c r="E5" s="154"/>
      <c r="F5" s="10"/>
      <c r="G5" s="10"/>
      <c r="H5" s="10"/>
      <c r="I5" s="10"/>
      <c r="J5" s="10"/>
    </row>
    <row r="6" s="216" customFormat="true" ht="42" hidden="false" customHeight="true" outlineLevel="0" collapsed="false">
      <c r="A6" s="212"/>
      <c r="B6" s="212"/>
      <c r="C6" s="212"/>
      <c r="D6" s="213" t="s">
        <v>113</v>
      </c>
      <c r="E6" s="214"/>
      <c r="F6" s="214"/>
      <c r="G6" s="214" t="n">
        <v>0</v>
      </c>
      <c r="H6" s="214" t="n">
        <v>0</v>
      </c>
      <c r="I6" s="214" t="n">
        <v>0</v>
      </c>
      <c r="J6" s="215" t="n">
        <v>0</v>
      </c>
    </row>
    <row r="7" customFormat="false" ht="36" hidden="false" customHeight="true" outlineLevel="0" collapsed="false">
      <c r="A7" s="212"/>
      <c r="B7" s="212"/>
      <c r="C7" s="212"/>
      <c r="D7" s="212"/>
      <c r="E7" s="214"/>
      <c r="F7" s="214"/>
      <c r="G7" s="214" t="n">
        <v>0</v>
      </c>
      <c r="H7" s="214" t="n">
        <v>0</v>
      </c>
      <c r="I7" s="214" t="n">
        <v>0</v>
      </c>
      <c r="J7" s="215" t="n">
        <v>0</v>
      </c>
    </row>
    <row r="8" customFormat="false" ht="35" hidden="false" customHeight="true" outlineLevel="0" collapsed="false">
      <c r="A8" s="212" t="n">
        <v>201</v>
      </c>
      <c r="B8" s="212"/>
      <c r="C8" s="212"/>
      <c r="D8" s="212"/>
      <c r="E8" s="214"/>
      <c r="F8" s="214"/>
      <c r="G8" s="214" t="n">
        <v>0</v>
      </c>
      <c r="H8" s="214" t="n">
        <v>0</v>
      </c>
      <c r="I8" s="214" t="n">
        <v>0</v>
      </c>
      <c r="J8" s="215" t="n">
        <v>0</v>
      </c>
    </row>
    <row r="9" customFormat="false" ht="27" hidden="false" customHeight="true" outlineLevel="0" collapsed="false">
      <c r="A9" s="212" t="n">
        <v>201</v>
      </c>
      <c r="B9" s="212" t="n">
        <v>6</v>
      </c>
      <c r="C9" s="212"/>
      <c r="D9" s="212"/>
      <c r="E9" s="214"/>
      <c r="F9" s="214"/>
      <c r="G9" s="214" t="n">
        <v>0</v>
      </c>
      <c r="H9" s="214" t="n">
        <v>0</v>
      </c>
      <c r="I9" s="214" t="n">
        <v>0</v>
      </c>
      <c r="J9" s="215" t="n">
        <v>0</v>
      </c>
    </row>
    <row r="10" customFormat="false" ht="27" hidden="false" customHeight="true" outlineLevel="0" collapsed="false">
      <c r="A10" s="212" t="n">
        <v>201</v>
      </c>
      <c r="B10" s="212" t="n">
        <v>6</v>
      </c>
      <c r="C10" s="212" t="n">
        <v>1</v>
      </c>
      <c r="D10" s="212"/>
      <c r="E10" s="214"/>
      <c r="F10" s="214"/>
      <c r="G10" s="214" t="n">
        <v>0</v>
      </c>
      <c r="H10" s="214" t="n">
        <v>0</v>
      </c>
      <c r="I10" s="214" t="n">
        <v>0</v>
      </c>
      <c r="J10" s="215" t="n">
        <v>0</v>
      </c>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15"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 collapsed="false" customWidth="true" hidden="false" outlineLevel="0" max="20" min="18" style="0" width="11.32"/>
  </cols>
  <sheetData>
    <row r="1" customFormat="false" ht="23.25" hidden="false" customHeight="true" outlineLevel="0" collapsed="false">
      <c r="A1" s="1" t="s">
        <v>281</v>
      </c>
      <c r="B1" s="109"/>
      <c r="C1" s="109"/>
      <c r="D1" s="109"/>
      <c r="E1" s="109"/>
      <c r="F1" s="109"/>
      <c r="G1" s="109"/>
      <c r="H1" s="109"/>
      <c r="I1" s="109"/>
      <c r="J1" s="109"/>
      <c r="K1" s="109"/>
      <c r="L1" s="109"/>
      <c r="M1" s="109"/>
      <c r="N1" s="109"/>
      <c r="O1" s="109"/>
      <c r="P1" s="109"/>
      <c r="Q1" s="109"/>
      <c r="S1" s="2"/>
      <c r="T1" s="91"/>
      <c r="U1" s="2"/>
      <c r="V1" s="2"/>
    </row>
    <row r="2" customFormat="false" ht="23.25" hidden="false" customHeight="true" outlineLevel="0" collapsed="false">
      <c r="A2" s="121" t="s">
        <v>282</v>
      </c>
      <c r="B2" s="121"/>
      <c r="C2" s="121"/>
      <c r="D2" s="121"/>
      <c r="E2" s="121"/>
      <c r="F2" s="121"/>
      <c r="G2" s="121"/>
      <c r="H2" s="121"/>
      <c r="I2" s="121"/>
      <c r="J2" s="121"/>
      <c r="K2" s="121"/>
      <c r="L2" s="121"/>
      <c r="M2" s="121"/>
      <c r="N2" s="121"/>
      <c r="O2" s="121"/>
      <c r="P2" s="121"/>
      <c r="Q2" s="121"/>
      <c r="R2" s="121"/>
      <c r="S2" s="121"/>
      <c r="T2" s="121"/>
      <c r="U2" s="2"/>
      <c r="V2" s="2"/>
    </row>
    <row r="3" s="17" customFormat="true" ht="23.25" hidden="false" customHeight="true" outlineLevel="0" collapsed="false">
      <c r="A3" s="217" t="s">
        <v>2</v>
      </c>
      <c r="B3" s="217"/>
      <c r="C3" s="217"/>
      <c r="D3" s="217"/>
      <c r="E3" s="217"/>
      <c r="F3" s="217"/>
      <c r="G3" s="217"/>
      <c r="H3" s="217"/>
      <c r="I3" s="217"/>
      <c r="J3" s="109"/>
      <c r="K3" s="109"/>
      <c r="L3" s="109"/>
      <c r="M3" s="109"/>
      <c r="N3" s="109"/>
      <c r="O3" s="109"/>
      <c r="P3" s="109"/>
      <c r="Q3" s="109"/>
      <c r="S3" s="8"/>
      <c r="T3" s="122" t="s">
        <v>90</v>
      </c>
      <c r="U3" s="8"/>
      <c r="V3" s="8"/>
    </row>
    <row r="4" customFormat="false" ht="23.25" hidden="false" customHeight="true" outlineLevel="0" collapsed="false">
      <c r="A4" s="137" t="s">
        <v>152</v>
      </c>
      <c r="B4" s="137"/>
      <c r="C4" s="137"/>
      <c r="D4" s="123" t="s">
        <v>120</v>
      </c>
      <c r="E4" s="138" t="s">
        <v>176</v>
      </c>
      <c r="F4" s="181" t="s">
        <v>153</v>
      </c>
      <c r="G4" s="181"/>
      <c r="H4" s="181"/>
      <c r="I4" s="181"/>
      <c r="J4" s="140" t="s">
        <v>154</v>
      </c>
      <c r="K4" s="140"/>
      <c r="L4" s="140"/>
      <c r="M4" s="140"/>
      <c r="N4" s="140"/>
      <c r="O4" s="140"/>
      <c r="P4" s="140"/>
      <c r="Q4" s="140"/>
      <c r="R4" s="140"/>
      <c r="S4" s="140"/>
      <c r="T4" s="140"/>
      <c r="U4" s="182"/>
      <c r="V4" s="182"/>
    </row>
    <row r="5" customFormat="false" ht="23.25" hidden="false" customHeight="true" outlineLevel="0" collapsed="false">
      <c r="A5" s="10" t="s">
        <v>121</v>
      </c>
      <c r="B5" s="10" t="s">
        <v>122</v>
      </c>
      <c r="C5" s="10" t="s">
        <v>123</v>
      </c>
      <c r="D5" s="123"/>
      <c r="E5" s="138"/>
      <c r="F5" s="10" t="s">
        <v>113</v>
      </c>
      <c r="G5" s="10" t="s">
        <v>156</v>
      </c>
      <c r="H5" s="10" t="s">
        <v>157</v>
      </c>
      <c r="I5" s="10" t="s">
        <v>158</v>
      </c>
      <c r="J5" s="10" t="s">
        <v>113</v>
      </c>
      <c r="K5" s="10" t="s">
        <v>159</v>
      </c>
      <c r="L5" s="153" t="s">
        <v>160</v>
      </c>
      <c r="M5" s="218" t="s">
        <v>258</v>
      </c>
      <c r="N5" s="185" t="s">
        <v>259</v>
      </c>
      <c r="O5" s="153" t="s">
        <v>260</v>
      </c>
      <c r="P5" s="10" t="s">
        <v>261</v>
      </c>
      <c r="Q5" s="219" t="s">
        <v>262</v>
      </c>
      <c r="R5" s="219" t="s">
        <v>165</v>
      </c>
      <c r="S5" s="10" t="s">
        <v>263</v>
      </c>
      <c r="T5" s="96" t="s">
        <v>167</v>
      </c>
      <c r="U5" s="182"/>
      <c r="V5" s="182"/>
    </row>
    <row r="6" customFormat="false" ht="30" hidden="false" customHeight="true" outlineLevel="0" collapsed="false">
      <c r="A6" s="10"/>
      <c r="B6" s="10"/>
      <c r="C6" s="10"/>
      <c r="D6" s="123"/>
      <c r="E6" s="138"/>
      <c r="F6" s="10"/>
      <c r="G6" s="10"/>
      <c r="H6" s="10"/>
      <c r="I6" s="10"/>
      <c r="J6" s="10"/>
      <c r="K6" s="10"/>
      <c r="L6" s="153"/>
      <c r="M6" s="218"/>
      <c r="N6" s="185"/>
      <c r="O6" s="153"/>
      <c r="P6" s="10"/>
      <c r="Q6" s="219"/>
      <c r="R6" s="219"/>
      <c r="S6" s="10"/>
      <c r="T6" s="96"/>
      <c r="U6" s="182"/>
      <c r="V6" s="182"/>
    </row>
    <row r="7" s="144" customFormat="true" ht="21" hidden="false" customHeight="true" outlineLevel="0" collapsed="false">
      <c r="A7" s="107"/>
      <c r="B7" s="107"/>
      <c r="C7" s="107"/>
      <c r="D7" s="107"/>
      <c r="E7" s="104"/>
      <c r="F7" s="105"/>
      <c r="G7" s="106"/>
      <c r="H7" s="105"/>
      <c r="I7" s="149"/>
      <c r="J7" s="106"/>
      <c r="K7" s="104"/>
      <c r="L7" s="104"/>
      <c r="M7" s="104"/>
      <c r="N7" s="104"/>
      <c r="O7" s="104"/>
      <c r="P7" s="104"/>
      <c r="Q7" s="104"/>
      <c r="R7" s="104"/>
      <c r="S7" s="104"/>
      <c r="T7" s="105"/>
      <c r="U7" s="8"/>
      <c r="V7" s="8"/>
    </row>
    <row r="8" customFormat="false" ht="23.25" hidden="false" customHeight="true" outlineLevel="0" collapsed="false">
      <c r="A8" s="107"/>
      <c r="B8" s="107"/>
      <c r="C8" s="107"/>
      <c r="D8" s="107"/>
      <c r="E8" s="104"/>
      <c r="F8" s="105"/>
      <c r="G8" s="106"/>
      <c r="H8" s="105"/>
      <c r="I8" s="149"/>
      <c r="J8" s="106"/>
      <c r="K8" s="104"/>
      <c r="L8" s="104"/>
      <c r="M8" s="104"/>
      <c r="N8" s="104"/>
      <c r="O8" s="104"/>
      <c r="P8" s="104"/>
      <c r="Q8" s="104"/>
      <c r="R8" s="104"/>
      <c r="S8" s="104"/>
      <c r="T8" s="105"/>
      <c r="U8" s="2"/>
      <c r="V8" s="2"/>
      <c r="W8" s="108"/>
    </row>
    <row r="9" customFormat="false" ht="23.25" hidden="false" customHeight="true" outlineLevel="0" collapsed="false">
      <c r="A9" s="107"/>
      <c r="B9" s="107"/>
      <c r="C9" s="107"/>
      <c r="D9" s="107"/>
      <c r="E9" s="104"/>
      <c r="F9" s="105"/>
      <c r="G9" s="106"/>
      <c r="H9" s="105"/>
      <c r="I9" s="149"/>
      <c r="J9" s="106"/>
      <c r="K9" s="104"/>
      <c r="L9" s="104"/>
      <c r="M9" s="104"/>
      <c r="N9" s="104"/>
      <c r="O9" s="104"/>
      <c r="P9" s="104"/>
      <c r="Q9" s="104"/>
      <c r="R9" s="104"/>
      <c r="S9" s="104"/>
      <c r="T9" s="105"/>
      <c r="U9" s="2"/>
      <c r="V9" s="2"/>
      <c r="W9" s="108"/>
    </row>
    <row r="10" customFormat="false" ht="23.25" hidden="false" customHeight="true" outlineLevel="0" collapsed="false">
      <c r="A10" s="107"/>
      <c r="B10" s="107"/>
      <c r="C10" s="107"/>
      <c r="D10" s="107"/>
      <c r="E10" s="104"/>
      <c r="F10" s="105"/>
      <c r="G10" s="106"/>
      <c r="H10" s="105"/>
      <c r="I10" s="149"/>
      <c r="J10" s="106"/>
      <c r="K10" s="104"/>
      <c r="L10" s="104"/>
      <c r="M10" s="104"/>
      <c r="N10" s="104"/>
      <c r="O10" s="104"/>
      <c r="P10" s="104"/>
      <c r="Q10" s="104"/>
      <c r="R10" s="104"/>
      <c r="S10" s="104"/>
      <c r="T10" s="105"/>
      <c r="U10" s="2"/>
      <c r="V10" s="2"/>
      <c r="W10" s="10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83</v>
      </c>
      <c r="B1" s="109"/>
      <c r="C1" s="109"/>
      <c r="D1" s="109"/>
      <c r="E1" s="109"/>
      <c r="F1" s="109"/>
      <c r="G1" s="109"/>
      <c r="H1" s="109"/>
      <c r="I1" s="109"/>
      <c r="J1" s="109"/>
      <c r="K1" s="109"/>
      <c r="L1" s="109"/>
      <c r="M1" s="109"/>
      <c r="N1" s="109"/>
      <c r="O1" s="109"/>
      <c r="Q1" s="91"/>
      <c r="R1" s="2"/>
      <c r="S1" s="2"/>
    </row>
    <row r="2" customFormat="false" ht="23.25" hidden="false" customHeight="true" outlineLevel="0" collapsed="false">
      <c r="A2" s="121" t="s">
        <v>284</v>
      </c>
      <c r="B2" s="121"/>
      <c r="C2" s="121"/>
      <c r="D2" s="121"/>
      <c r="E2" s="121"/>
      <c r="F2" s="121"/>
      <c r="G2" s="121"/>
      <c r="H2" s="121"/>
      <c r="I2" s="121"/>
      <c r="J2" s="121"/>
      <c r="K2" s="121"/>
      <c r="L2" s="121"/>
      <c r="M2" s="121"/>
      <c r="N2" s="121"/>
      <c r="O2" s="121"/>
      <c r="P2" s="121"/>
      <c r="Q2" s="121"/>
      <c r="R2" s="2"/>
      <c r="S2" s="2"/>
    </row>
    <row r="3" s="17" customFormat="true" ht="23.25" hidden="false" customHeight="true" outlineLevel="0" collapsed="false">
      <c r="A3" s="220" t="s">
        <v>2</v>
      </c>
      <c r="B3" s="220"/>
      <c r="C3" s="220"/>
      <c r="D3" s="220"/>
      <c r="E3" s="220"/>
      <c r="F3" s="220"/>
      <c r="G3" s="220"/>
      <c r="H3" s="220"/>
      <c r="I3" s="220"/>
      <c r="J3" s="109"/>
      <c r="K3" s="109"/>
      <c r="L3" s="109"/>
      <c r="M3" s="109"/>
      <c r="N3" s="109"/>
      <c r="O3" s="109"/>
      <c r="Q3" s="122" t="s">
        <v>90</v>
      </c>
      <c r="R3" s="8"/>
      <c r="S3" s="8"/>
    </row>
    <row r="4" customFormat="false" ht="21.75" hidden="false" customHeight="true" outlineLevel="0" collapsed="false">
      <c r="A4" s="137" t="s">
        <v>152</v>
      </c>
      <c r="B4" s="137"/>
      <c r="C4" s="137"/>
      <c r="D4" s="123" t="s">
        <v>175</v>
      </c>
      <c r="E4" s="221" t="s">
        <v>176</v>
      </c>
      <c r="F4" s="222" t="s">
        <v>177</v>
      </c>
      <c r="G4" s="223" t="s">
        <v>178</v>
      </c>
      <c r="H4" s="222" t="s">
        <v>179</v>
      </c>
      <c r="I4" s="119" t="s">
        <v>180</v>
      </c>
      <c r="J4" s="124" t="s">
        <v>181</v>
      </c>
      <c r="K4" s="120" t="s">
        <v>182</v>
      </c>
      <c r="L4" s="120" t="s">
        <v>165</v>
      </c>
      <c r="M4" s="120" t="s">
        <v>183</v>
      </c>
      <c r="N4" s="124" t="s">
        <v>158</v>
      </c>
      <c r="O4" s="124" t="s">
        <v>166</v>
      </c>
      <c r="P4" s="124" t="s">
        <v>161</v>
      </c>
      <c r="Q4" s="10" t="s">
        <v>167</v>
      </c>
      <c r="R4" s="182"/>
      <c r="S4" s="182"/>
    </row>
    <row r="5" customFormat="false" ht="15" hidden="false" customHeight="true" outlineLevel="0" collapsed="false">
      <c r="A5" s="10" t="s">
        <v>121</v>
      </c>
      <c r="B5" s="10" t="s">
        <v>122</v>
      </c>
      <c r="C5" s="10" t="s">
        <v>123</v>
      </c>
      <c r="D5" s="123"/>
      <c r="E5" s="221"/>
      <c r="F5" s="222"/>
      <c r="G5" s="223"/>
      <c r="H5" s="222"/>
      <c r="I5" s="119"/>
      <c r="J5" s="119"/>
      <c r="K5" s="120"/>
      <c r="L5" s="120"/>
      <c r="M5" s="120"/>
      <c r="N5" s="124"/>
      <c r="O5" s="124"/>
      <c r="P5" s="124"/>
      <c r="Q5" s="10"/>
      <c r="R5" s="182"/>
      <c r="S5" s="182"/>
    </row>
    <row r="6" customFormat="false" ht="15" hidden="false" customHeight="true" outlineLevel="0" collapsed="false">
      <c r="A6" s="10"/>
      <c r="B6" s="10"/>
      <c r="C6" s="10"/>
      <c r="D6" s="123"/>
      <c r="E6" s="221"/>
      <c r="F6" s="222"/>
      <c r="G6" s="223"/>
      <c r="H6" s="222"/>
      <c r="I6" s="119"/>
      <c r="J6" s="119"/>
      <c r="K6" s="120"/>
      <c r="L6" s="120"/>
      <c r="M6" s="120"/>
      <c r="N6" s="124"/>
      <c r="O6" s="124"/>
      <c r="P6" s="124"/>
      <c r="Q6" s="10"/>
      <c r="R6" s="182"/>
      <c r="S6" s="182"/>
    </row>
    <row r="7" s="144" customFormat="true" ht="23" hidden="false" customHeight="true" outlineLevel="0" collapsed="false">
      <c r="A7" s="107"/>
      <c r="B7" s="107"/>
      <c r="C7" s="107"/>
      <c r="D7" s="107"/>
      <c r="E7" s="104"/>
      <c r="F7" s="104"/>
      <c r="G7" s="104"/>
      <c r="H7" s="104"/>
      <c r="I7" s="104"/>
      <c r="J7" s="104"/>
      <c r="K7" s="104"/>
      <c r="L7" s="104"/>
      <c r="M7" s="104"/>
      <c r="N7" s="104"/>
      <c r="O7" s="104"/>
      <c r="P7" s="104"/>
      <c r="Q7" s="105"/>
      <c r="R7" s="8"/>
      <c r="S7" s="8"/>
    </row>
    <row r="8" customFormat="false" ht="23.25" hidden="false" customHeight="true" outlineLevel="0" collapsed="false">
      <c r="A8" s="107"/>
      <c r="B8" s="107"/>
      <c r="C8" s="107"/>
      <c r="D8" s="107"/>
      <c r="E8" s="104"/>
      <c r="F8" s="104"/>
      <c r="G8" s="104"/>
      <c r="H8" s="104"/>
      <c r="I8" s="104"/>
      <c r="J8" s="104"/>
      <c r="K8" s="104"/>
      <c r="L8" s="104"/>
      <c r="M8" s="104"/>
      <c r="N8" s="104"/>
      <c r="O8" s="104"/>
      <c r="P8" s="104"/>
      <c r="Q8" s="105"/>
      <c r="R8" s="2"/>
      <c r="S8" s="2"/>
      <c r="T8" s="108"/>
    </row>
    <row r="9" customFormat="false" ht="23.25" hidden="false" customHeight="true" outlineLevel="0" collapsed="false">
      <c r="A9" s="107"/>
      <c r="B9" s="107"/>
      <c r="C9" s="107"/>
      <c r="D9" s="107"/>
      <c r="E9" s="104"/>
      <c r="F9" s="104"/>
      <c r="G9" s="104"/>
      <c r="H9" s="104"/>
      <c r="I9" s="104"/>
      <c r="J9" s="104"/>
      <c r="K9" s="104"/>
      <c r="L9" s="104"/>
      <c r="M9" s="104"/>
      <c r="N9" s="104"/>
      <c r="O9" s="104"/>
      <c r="P9" s="104"/>
      <c r="Q9" s="105"/>
      <c r="R9" s="2"/>
      <c r="S9" s="2"/>
    </row>
    <row r="10" customFormat="false" ht="23.25" hidden="false" customHeight="true" outlineLevel="0" collapsed="false">
      <c r="A10" s="107"/>
      <c r="B10" s="107"/>
      <c r="C10" s="107"/>
      <c r="D10" s="107"/>
      <c r="E10" s="104"/>
      <c r="F10" s="104"/>
      <c r="G10" s="104"/>
      <c r="H10" s="104"/>
      <c r="I10" s="104"/>
      <c r="J10" s="104"/>
      <c r="K10" s="104"/>
      <c r="L10" s="104"/>
      <c r="M10" s="104"/>
      <c r="N10" s="104"/>
      <c r="O10" s="104"/>
      <c r="P10" s="104"/>
      <c r="Q10" s="105"/>
      <c r="R10" s="2"/>
      <c r="S10" s="2"/>
      <c r="T10" s="108"/>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8.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8.82"/>
    <col collapsed="false" customWidth="true" hidden="false" outlineLevel="0" max="21" min="11" style="0" width="10.83"/>
  </cols>
  <sheetData>
    <row r="1" customFormat="false" ht="23.25" hidden="false" customHeight="true" outlineLevel="0" collapsed="false">
      <c r="A1" s="1" t="s">
        <v>285</v>
      </c>
      <c r="B1" s="109"/>
      <c r="C1" s="109"/>
      <c r="D1" s="109"/>
      <c r="E1" s="109"/>
      <c r="F1" s="109"/>
      <c r="G1" s="109"/>
      <c r="H1" s="109"/>
      <c r="I1" s="109"/>
      <c r="J1" s="109"/>
      <c r="K1" s="109"/>
      <c r="L1" s="109"/>
      <c r="M1" s="109"/>
      <c r="N1" s="109"/>
      <c r="O1" s="109"/>
      <c r="P1" s="109"/>
      <c r="Q1" s="109"/>
      <c r="T1" s="2"/>
      <c r="U1" s="91"/>
      <c r="V1" s="2"/>
      <c r="W1" s="2"/>
    </row>
    <row r="2" customFormat="false" ht="23.25" hidden="false" customHeight="true" outlineLevel="0" collapsed="false">
      <c r="A2" s="121" t="s">
        <v>286</v>
      </c>
      <c r="B2" s="121"/>
      <c r="C2" s="121"/>
      <c r="D2" s="121"/>
      <c r="E2" s="121"/>
      <c r="F2" s="121"/>
      <c r="G2" s="121"/>
      <c r="H2" s="121"/>
      <c r="I2" s="121"/>
      <c r="J2" s="121"/>
      <c r="K2" s="121"/>
      <c r="L2" s="121"/>
      <c r="M2" s="121"/>
      <c r="N2" s="121"/>
      <c r="O2" s="121"/>
      <c r="P2" s="121"/>
      <c r="Q2" s="121"/>
      <c r="R2" s="121"/>
      <c r="S2" s="121"/>
      <c r="T2" s="121"/>
      <c r="U2" s="121"/>
      <c r="V2" s="2"/>
      <c r="W2" s="2"/>
    </row>
    <row r="3" s="17" customFormat="true" ht="23.25" hidden="false" customHeight="true" outlineLevel="0" collapsed="false">
      <c r="A3" s="220" t="s">
        <v>2</v>
      </c>
      <c r="B3" s="220"/>
      <c r="C3" s="220"/>
      <c r="D3" s="220"/>
      <c r="E3" s="220"/>
      <c r="F3" s="220"/>
      <c r="G3" s="220"/>
      <c r="H3" s="220"/>
      <c r="I3" s="220"/>
      <c r="J3" s="109"/>
      <c r="K3" s="109"/>
      <c r="L3" s="109"/>
      <c r="M3" s="109"/>
      <c r="N3" s="109"/>
      <c r="O3" s="109"/>
      <c r="P3" s="109"/>
      <c r="Q3" s="109"/>
      <c r="T3" s="8"/>
      <c r="U3" s="122" t="s">
        <v>90</v>
      </c>
      <c r="V3" s="8"/>
      <c r="W3" s="8"/>
    </row>
    <row r="4" customFormat="false" ht="23.25" hidden="false" customHeight="true" outlineLevel="0" collapsed="false">
      <c r="A4" s="137" t="s">
        <v>152</v>
      </c>
      <c r="B4" s="137"/>
      <c r="C4" s="137"/>
      <c r="D4" s="123" t="s">
        <v>120</v>
      </c>
      <c r="E4" s="118" t="s">
        <v>176</v>
      </c>
      <c r="F4" s="181" t="s">
        <v>153</v>
      </c>
      <c r="G4" s="181"/>
      <c r="H4" s="181"/>
      <c r="I4" s="181"/>
      <c r="J4" s="140" t="s">
        <v>154</v>
      </c>
      <c r="K4" s="140"/>
      <c r="L4" s="140"/>
      <c r="M4" s="140"/>
      <c r="N4" s="140"/>
      <c r="O4" s="140"/>
      <c r="P4" s="140"/>
      <c r="Q4" s="140"/>
      <c r="R4" s="140"/>
      <c r="S4" s="140"/>
      <c r="T4" s="140"/>
      <c r="U4" s="140"/>
      <c r="V4" s="182"/>
      <c r="W4" s="182"/>
    </row>
    <row r="5" customFormat="false" ht="23.25" hidden="false" customHeight="true" outlineLevel="0" collapsed="false">
      <c r="A5" s="10" t="s">
        <v>121</v>
      </c>
      <c r="B5" s="10" t="s">
        <v>122</v>
      </c>
      <c r="C5" s="10" t="s">
        <v>123</v>
      </c>
      <c r="D5" s="123"/>
      <c r="E5" s="118"/>
      <c r="F5" s="96" t="s">
        <v>113</v>
      </c>
      <c r="G5" s="96" t="s">
        <v>156</v>
      </c>
      <c r="H5" s="96" t="s">
        <v>157</v>
      </c>
      <c r="I5" s="10" t="s">
        <v>158</v>
      </c>
      <c r="J5" s="10" t="s">
        <v>113</v>
      </c>
      <c r="K5" s="10" t="s">
        <v>159</v>
      </c>
      <c r="L5" s="183" t="s">
        <v>160</v>
      </c>
      <c r="M5" s="184" t="s">
        <v>258</v>
      </c>
      <c r="N5" s="224" t="s">
        <v>161</v>
      </c>
      <c r="O5" s="183" t="s">
        <v>260</v>
      </c>
      <c r="P5" s="225" t="s">
        <v>262</v>
      </c>
      <c r="Q5" s="225" t="s">
        <v>165</v>
      </c>
      <c r="R5" s="10" t="s">
        <v>261</v>
      </c>
      <c r="S5" s="10" t="s">
        <v>166</v>
      </c>
      <c r="T5" s="10" t="s">
        <v>263</v>
      </c>
      <c r="U5" s="96" t="s">
        <v>167</v>
      </c>
      <c r="V5" s="182"/>
      <c r="W5" s="182"/>
    </row>
    <row r="6" customFormat="false" ht="30" hidden="false" customHeight="true" outlineLevel="0" collapsed="false">
      <c r="A6" s="10"/>
      <c r="B6" s="10"/>
      <c r="C6" s="10"/>
      <c r="D6" s="123"/>
      <c r="E6" s="118"/>
      <c r="F6" s="96"/>
      <c r="G6" s="96"/>
      <c r="H6" s="96"/>
      <c r="I6" s="10"/>
      <c r="J6" s="10"/>
      <c r="K6" s="10"/>
      <c r="L6" s="183"/>
      <c r="M6" s="184"/>
      <c r="N6" s="224"/>
      <c r="O6" s="183"/>
      <c r="P6" s="225"/>
      <c r="Q6" s="225"/>
      <c r="R6" s="10"/>
      <c r="S6" s="10"/>
      <c r="T6" s="10"/>
      <c r="U6" s="96"/>
      <c r="V6" s="182"/>
      <c r="W6" s="182"/>
    </row>
    <row r="7" s="144" customFormat="true" ht="28" hidden="false" customHeight="true" outlineLevel="0" collapsed="false">
      <c r="A7" s="107"/>
      <c r="B7" s="107"/>
      <c r="C7" s="107"/>
      <c r="D7" s="107"/>
      <c r="E7" s="104"/>
      <c r="F7" s="104"/>
      <c r="G7" s="104"/>
      <c r="H7" s="105"/>
      <c r="I7" s="106"/>
      <c r="J7" s="210"/>
      <c r="K7" s="104"/>
      <c r="L7" s="104"/>
      <c r="M7" s="104"/>
      <c r="N7" s="104"/>
      <c r="O7" s="104"/>
      <c r="P7" s="104"/>
      <c r="Q7" s="104"/>
      <c r="R7" s="104"/>
      <c r="S7" s="104"/>
      <c r="T7" s="104"/>
      <c r="U7" s="105"/>
      <c r="V7" s="8"/>
      <c r="W7" s="8"/>
    </row>
    <row r="8" customFormat="false" ht="23.25" hidden="false" customHeight="true" outlineLevel="0" collapsed="false">
      <c r="A8" s="107"/>
      <c r="B8" s="107"/>
      <c r="C8" s="107"/>
      <c r="D8" s="107"/>
      <c r="E8" s="104"/>
      <c r="F8" s="104"/>
      <c r="G8" s="104"/>
      <c r="H8" s="105"/>
      <c r="I8" s="106"/>
      <c r="J8" s="210"/>
      <c r="K8" s="104"/>
      <c r="L8" s="104"/>
      <c r="M8" s="104"/>
      <c r="N8" s="104"/>
      <c r="O8" s="104"/>
      <c r="P8" s="104"/>
      <c r="Q8" s="104"/>
      <c r="R8" s="104"/>
      <c r="S8" s="104"/>
      <c r="T8" s="104"/>
      <c r="U8" s="105"/>
      <c r="V8" s="2"/>
      <c r="W8" s="2"/>
    </row>
    <row r="9" customFormat="false" ht="23.25" hidden="false" customHeight="true" outlineLevel="0" collapsed="false">
      <c r="A9" s="107"/>
      <c r="B9" s="107"/>
      <c r="C9" s="107"/>
      <c r="D9" s="107"/>
      <c r="E9" s="104"/>
      <c r="F9" s="104"/>
      <c r="G9" s="104"/>
      <c r="H9" s="105"/>
      <c r="I9" s="106"/>
      <c r="J9" s="210"/>
      <c r="K9" s="104"/>
      <c r="L9" s="104"/>
      <c r="M9" s="104"/>
      <c r="N9" s="104"/>
      <c r="O9" s="104"/>
      <c r="P9" s="104"/>
      <c r="Q9" s="104"/>
      <c r="R9" s="104"/>
      <c r="S9" s="104"/>
      <c r="T9" s="104"/>
      <c r="U9" s="105"/>
      <c r="V9" s="2"/>
      <c r="W9" s="2"/>
    </row>
    <row r="10" customFormat="false" ht="23.25" hidden="false" customHeight="true" outlineLevel="0" collapsed="false">
      <c r="A10" s="107"/>
      <c r="B10" s="107"/>
      <c r="C10" s="107"/>
      <c r="D10" s="107"/>
      <c r="E10" s="104"/>
      <c r="F10" s="104"/>
      <c r="G10" s="104"/>
      <c r="H10" s="105"/>
      <c r="I10" s="106"/>
      <c r="J10" s="210"/>
      <c r="K10" s="104"/>
      <c r="L10" s="104"/>
      <c r="M10" s="104"/>
      <c r="N10" s="104"/>
      <c r="O10" s="104"/>
      <c r="P10" s="104"/>
      <c r="Q10" s="104"/>
      <c r="R10" s="104"/>
      <c r="S10" s="104"/>
      <c r="T10" s="104"/>
      <c r="U10" s="105"/>
      <c r="V10" s="2"/>
      <c r="W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row>
  </sheetData>
  <mergeCells count="26">
    <mergeCell ref="A2:U2"/>
    <mergeCell ref="A3:I3"/>
    <mergeCell ref="A4:C4"/>
    <mergeCell ref="D4:D6"/>
    <mergeCell ref="E4:E6"/>
    <mergeCell ref="F4:I4"/>
    <mergeCell ref="J4:U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87</v>
      </c>
      <c r="B1" s="109"/>
      <c r="C1" s="109"/>
      <c r="D1" s="109"/>
      <c r="E1" s="109"/>
      <c r="F1" s="109"/>
      <c r="G1" s="109"/>
      <c r="H1" s="109"/>
      <c r="I1" s="109"/>
      <c r="J1" s="109"/>
      <c r="K1" s="109"/>
      <c r="L1" s="109"/>
      <c r="M1" s="109"/>
      <c r="N1" s="109"/>
      <c r="O1" s="109"/>
      <c r="Q1" s="91"/>
      <c r="R1" s="2"/>
      <c r="S1" s="2"/>
    </row>
    <row r="2" customFormat="false" ht="23.25" hidden="false" customHeight="true" outlineLevel="0" collapsed="false">
      <c r="A2" s="121" t="s">
        <v>288</v>
      </c>
      <c r="B2" s="121"/>
      <c r="C2" s="121"/>
      <c r="D2" s="121"/>
      <c r="E2" s="121"/>
      <c r="F2" s="121"/>
      <c r="G2" s="121"/>
      <c r="H2" s="121"/>
      <c r="I2" s="121"/>
      <c r="J2" s="121"/>
      <c r="K2" s="121"/>
      <c r="L2" s="121"/>
      <c r="M2" s="121"/>
      <c r="N2" s="121"/>
      <c r="O2" s="121"/>
      <c r="P2" s="121"/>
      <c r="Q2" s="121"/>
      <c r="R2" s="2"/>
      <c r="S2" s="2"/>
    </row>
    <row r="3" s="17" customFormat="true" ht="23.25" hidden="false" customHeight="true" outlineLevel="0" collapsed="false">
      <c r="A3" s="217" t="s">
        <v>2</v>
      </c>
      <c r="B3" s="217"/>
      <c r="C3" s="217"/>
      <c r="D3" s="217"/>
      <c r="E3" s="217"/>
      <c r="F3" s="217"/>
      <c r="G3" s="217"/>
      <c r="H3" s="217"/>
      <c r="I3" s="217"/>
      <c r="J3" s="109"/>
      <c r="K3" s="109"/>
      <c r="L3" s="109"/>
      <c r="M3" s="109"/>
      <c r="N3" s="109"/>
      <c r="O3" s="109"/>
      <c r="Q3" s="122" t="s">
        <v>90</v>
      </c>
      <c r="R3" s="8"/>
      <c r="S3" s="8"/>
    </row>
    <row r="4" customFormat="false" ht="22.5" hidden="false" customHeight="true" outlineLevel="0" collapsed="false">
      <c r="A4" s="137" t="s">
        <v>152</v>
      </c>
      <c r="B4" s="137"/>
      <c r="C4" s="137"/>
      <c r="D4" s="123" t="s">
        <v>175</v>
      </c>
      <c r="E4" s="119" t="s">
        <v>176</v>
      </c>
      <c r="F4" s="119" t="s">
        <v>177</v>
      </c>
      <c r="G4" s="226" t="s">
        <v>178</v>
      </c>
      <c r="H4" s="119" t="s">
        <v>179</v>
      </c>
      <c r="I4" s="119" t="s">
        <v>180</v>
      </c>
      <c r="J4" s="124" t="s">
        <v>181</v>
      </c>
      <c r="K4" s="124" t="s">
        <v>182</v>
      </c>
      <c r="L4" s="124" t="s">
        <v>165</v>
      </c>
      <c r="M4" s="124" t="s">
        <v>183</v>
      </c>
      <c r="N4" s="124" t="s">
        <v>158</v>
      </c>
      <c r="O4" s="124" t="s">
        <v>166</v>
      </c>
      <c r="P4" s="124" t="s">
        <v>161</v>
      </c>
      <c r="Q4" s="10" t="s">
        <v>167</v>
      </c>
      <c r="R4" s="182"/>
      <c r="S4" s="182"/>
    </row>
    <row r="5" customFormat="false" ht="15" hidden="false" customHeight="true" outlineLevel="0" collapsed="false">
      <c r="A5" s="10" t="s">
        <v>121</v>
      </c>
      <c r="B5" s="10" t="s">
        <v>122</v>
      </c>
      <c r="C5" s="96" t="s">
        <v>123</v>
      </c>
      <c r="D5" s="123"/>
      <c r="E5" s="119"/>
      <c r="F5" s="119"/>
      <c r="G5" s="226"/>
      <c r="H5" s="119"/>
      <c r="I5" s="119"/>
      <c r="J5" s="119"/>
      <c r="K5" s="119"/>
      <c r="L5" s="119"/>
      <c r="M5" s="119"/>
      <c r="N5" s="119"/>
      <c r="O5" s="119"/>
      <c r="P5" s="119"/>
      <c r="Q5" s="10"/>
      <c r="R5" s="182"/>
      <c r="S5" s="182"/>
    </row>
    <row r="6" customFormat="false" ht="15" hidden="false" customHeight="true" outlineLevel="0" collapsed="false">
      <c r="A6" s="10"/>
      <c r="B6" s="10"/>
      <c r="C6" s="96"/>
      <c r="D6" s="123"/>
      <c r="E6" s="119"/>
      <c r="F6" s="119"/>
      <c r="G6" s="226"/>
      <c r="H6" s="119"/>
      <c r="I6" s="119"/>
      <c r="J6" s="119"/>
      <c r="K6" s="119"/>
      <c r="L6" s="119"/>
      <c r="M6" s="119"/>
      <c r="N6" s="119"/>
      <c r="O6" s="119"/>
      <c r="P6" s="119"/>
      <c r="Q6" s="10"/>
      <c r="R6" s="182"/>
      <c r="S6" s="182"/>
    </row>
    <row r="7" s="144" customFormat="true" ht="15" hidden="false" customHeight="true" outlineLevel="0" collapsed="false">
      <c r="A7" s="107"/>
      <c r="B7" s="107"/>
      <c r="C7" s="107"/>
      <c r="D7" s="107"/>
      <c r="E7" s="104"/>
      <c r="F7" s="104"/>
      <c r="G7" s="104"/>
      <c r="H7" s="104"/>
      <c r="I7" s="104"/>
      <c r="J7" s="104"/>
      <c r="K7" s="104"/>
      <c r="L7" s="104"/>
      <c r="M7" s="104"/>
      <c r="N7" s="104"/>
      <c r="O7" s="104"/>
      <c r="P7" s="104"/>
      <c r="Q7" s="105"/>
      <c r="R7" s="8"/>
      <c r="S7" s="8"/>
    </row>
    <row r="8" customFormat="false" ht="23.25" hidden="false" customHeight="true" outlineLevel="0" collapsed="false">
      <c r="A8" s="107"/>
      <c r="B8" s="107"/>
      <c r="C8" s="107"/>
      <c r="D8" s="107"/>
      <c r="E8" s="104"/>
      <c r="F8" s="104"/>
      <c r="G8" s="104"/>
      <c r="H8" s="104"/>
      <c r="I8" s="104"/>
      <c r="J8" s="104"/>
      <c r="K8" s="104"/>
      <c r="L8" s="104"/>
      <c r="M8" s="104"/>
      <c r="N8" s="104"/>
      <c r="O8" s="104"/>
      <c r="P8" s="104"/>
      <c r="Q8" s="105"/>
      <c r="R8" s="2"/>
      <c r="S8" s="2"/>
    </row>
    <row r="9" customFormat="false" ht="23.25" hidden="false" customHeight="true" outlineLevel="0" collapsed="false">
      <c r="A9" s="107"/>
      <c r="B9" s="107"/>
      <c r="C9" s="107"/>
      <c r="D9" s="107"/>
      <c r="E9" s="104"/>
      <c r="F9" s="104"/>
      <c r="G9" s="104"/>
      <c r="H9" s="104"/>
      <c r="I9" s="104"/>
      <c r="J9" s="104"/>
      <c r="K9" s="104"/>
      <c r="L9" s="104"/>
      <c r="M9" s="104"/>
      <c r="N9" s="104"/>
      <c r="O9" s="104"/>
      <c r="P9" s="104"/>
      <c r="Q9" s="105"/>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22" min="12" style="0" width="11.32"/>
  </cols>
  <sheetData>
    <row r="1" customFormat="false" ht="23.25" hidden="false" customHeight="true" outlineLevel="0" collapsed="false">
      <c r="A1" s="1" t="s">
        <v>289</v>
      </c>
      <c r="B1" s="109"/>
      <c r="C1" s="109"/>
      <c r="D1" s="109"/>
      <c r="E1" s="109"/>
      <c r="F1" s="109"/>
      <c r="G1" s="109"/>
      <c r="H1" s="109"/>
      <c r="I1" s="109"/>
      <c r="J1" s="109"/>
      <c r="K1" s="109"/>
      <c r="L1" s="109"/>
      <c r="M1" s="109"/>
      <c r="N1" s="109"/>
      <c r="O1" s="109"/>
      <c r="P1" s="109"/>
      <c r="Q1" s="109"/>
      <c r="R1" s="109"/>
      <c r="S1" s="109"/>
      <c r="U1" s="2"/>
      <c r="V1" s="91"/>
      <c r="W1" s="2"/>
      <c r="X1" s="2"/>
    </row>
    <row r="2" customFormat="false" ht="23.25" hidden="false" customHeight="true" outlineLevel="0" collapsed="false">
      <c r="A2" s="121" t="s">
        <v>290</v>
      </c>
      <c r="B2" s="121"/>
      <c r="C2" s="121"/>
      <c r="D2" s="121"/>
      <c r="E2" s="121"/>
      <c r="F2" s="121"/>
      <c r="G2" s="121"/>
      <c r="H2" s="121"/>
      <c r="I2" s="121"/>
      <c r="J2" s="121"/>
      <c r="K2" s="121"/>
      <c r="L2" s="121"/>
      <c r="M2" s="121"/>
      <c r="N2" s="121"/>
      <c r="O2" s="121"/>
      <c r="P2" s="121"/>
      <c r="Q2" s="121"/>
      <c r="R2" s="121"/>
      <c r="S2" s="121"/>
      <c r="T2" s="121"/>
      <c r="U2" s="121"/>
      <c r="V2" s="121"/>
      <c r="W2" s="2"/>
      <c r="X2" s="2"/>
    </row>
    <row r="3" customFormat="false" ht="23.25" hidden="false" customHeight="true" outlineLevel="0" collapsed="false">
      <c r="A3" s="5" t="s">
        <v>2</v>
      </c>
      <c r="B3" s="5"/>
      <c r="C3" s="5"/>
      <c r="D3" s="5"/>
      <c r="E3" s="5"/>
      <c r="F3" s="5"/>
      <c r="G3" s="5"/>
      <c r="H3" s="5"/>
      <c r="I3" s="5"/>
      <c r="J3" s="109"/>
      <c r="K3" s="109"/>
      <c r="L3" s="109"/>
      <c r="M3" s="109"/>
      <c r="N3" s="109"/>
      <c r="O3" s="109"/>
      <c r="P3" s="109"/>
      <c r="Q3" s="109"/>
      <c r="R3" s="109"/>
      <c r="S3" s="109"/>
      <c r="U3" s="2"/>
      <c r="V3" s="122" t="s">
        <v>90</v>
      </c>
      <c r="W3" s="2"/>
      <c r="X3" s="2"/>
    </row>
    <row r="4" customFormat="false" ht="23.25" hidden="false" customHeight="true" outlineLevel="0" collapsed="false">
      <c r="A4" s="137" t="s">
        <v>152</v>
      </c>
      <c r="B4" s="137"/>
      <c r="C4" s="137"/>
      <c r="D4" s="123" t="s">
        <v>120</v>
      </c>
      <c r="E4" s="138" t="s">
        <v>176</v>
      </c>
      <c r="F4" s="181" t="s">
        <v>153</v>
      </c>
      <c r="G4" s="181"/>
      <c r="H4" s="181"/>
      <c r="I4" s="181"/>
      <c r="J4" s="140" t="s">
        <v>154</v>
      </c>
      <c r="K4" s="140"/>
      <c r="L4" s="140"/>
      <c r="M4" s="140"/>
      <c r="N4" s="140"/>
      <c r="O4" s="140"/>
      <c r="P4" s="140"/>
      <c r="Q4" s="140"/>
      <c r="R4" s="140"/>
      <c r="S4" s="140"/>
      <c r="T4" s="140"/>
      <c r="U4" s="140"/>
      <c r="V4" s="140"/>
      <c r="W4" s="182"/>
      <c r="X4" s="182"/>
    </row>
    <row r="5" customFormat="false" ht="23.25" hidden="false" customHeight="true" outlineLevel="0" collapsed="false">
      <c r="A5" s="10" t="s">
        <v>121</v>
      </c>
      <c r="B5" s="96" t="s">
        <v>122</v>
      </c>
      <c r="C5" s="96" t="s">
        <v>123</v>
      </c>
      <c r="D5" s="123"/>
      <c r="E5" s="138"/>
      <c r="F5" s="10" t="s">
        <v>113</v>
      </c>
      <c r="G5" s="10" t="s">
        <v>156</v>
      </c>
      <c r="H5" s="10" t="s">
        <v>157</v>
      </c>
      <c r="I5" s="10" t="s">
        <v>158</v>
      </c>
      <c r="J5" s="10" t="s">
        <v>113</v>
      </c>
      <c r="K5" s="10" t="s">
        <v>159</v>
      </c>
      <c r="L5" s="153" t="s">
        <v>160</v>
      </c>
      <c r="M5" s="218" t="s">
        <v>258</v>
      </c>
      <c r="N5" s="185" t="s">
        <v>259</v>
      </c>
      <c r="O5" s="153" t="s">
        <v>260</v>
      </c>
      <c r="P5" s="153" t="s">
        <v>163</v>
      </c>
      <c r="Q5" s="219" t="s">
        <v>262</v>
      </c>
      <c r="R5" s="219" t="s">
        <v>165</v>
      </c>
      <c r="S5" s="153" t="s">
        <v>166</v>
      </c>
      <c r="T5" s="10" t="s">
        <v>261</v>
      </c>
      <c r="U5" s="10" t="s">
        <v>263</v>
      </c>
      <c r="V5" s="96" t="s">
        <v>167</v>
      </c>
      <c r="W5" s="182"/>
      <c r="X5" s="182"/>
    </row>
    <row r="6" customFormat="false" ht="30" hidden="false" customHeight="true" outlineLevel="0" collapsed="false">
      <c r="A6" s="10"/>
      <c r="B6" s="96"/>
      <c r="C6" s="96"/>
      <c r="D6" s="123"/>
      <c r="E6" s="138"/>
      <c r="F6" s="10"/>
      <c r="G6" s="10"/>
      <c r="H6" s="10"/>
      <c r="I6" s="10"/>
      <c r="J6" s="10"/>
      <c r="K6" s="10"/>
      <c r="L6" s="153"/>
      <c r="M6" s="218"/>
      <c r="N6" s="185"/>
      <c r="O6" s="153"/>
      <c r="P6" s="153"/>
      <c r="Q6" s="219"/>
      <c r="R6" s="219"/>
      <c r="S6" s="153"/>
      <c r="T6" s="10"/>
      <c r="U6" s="10"/>
      <c r="V6" s="96"/>
      <c r="W6" s="182"/>
      <c r="X6" s="182"/>
    </row>
    <row r="7" s="144" customFormat="true" ht="23" hidden="false" customHeight="true" outlineLevel="0" collapsed="false">
      <c r="A7" s="187"/>
      <c r="B7" s="187"/>
      <c r="C7" s="187"/>
      <c r="D7" s="126" t="s">
        <v>113</v>
      </c>
      <c r="E7" s="104" t="n">
        <v>84.34</v>
      </c>
      <c r="F7" s="104" t="n">
        <v>63.34</v>
      </c>
      <c r="G7" s="104" t="n">
        <v>55.72</v>
      </c>
      <c r="H7" s="104" t="n">
        <v>7.62</v>
      </c>
      <c r="I7" s="104"/>
      <c r="J7" s="104" t="n">
        <v>21</v>
      </c>
      <c r="K7" s="104" t="n">
        <v>21</v>
      </c>
      <c r="L7" s="104"/>
      <c r="M7" s="104"/>
      <c r="N7" s="104"/>
      <c r="O7" s="104"/>
      <c r="P7" s="104"/>
      <c r="Q7" s="104"/>
      <c r="R7" s="104"/>
      <c r="S7" s="104"/>
      <c r="T7" s="105"/>
      <c r="U7" s="106" t="n">
        <v>0</v>
      </c>
      <c r="V7" s="105" t="n">
        <v>0</v>
      </c>
      <c r="W7" s="8"/>
      <c r="X7" s="8"/>
    </row>
    <row r="8" customFormat="false" ht="21" hidden="false" customHeight="true" outlineLevel="0" collapsed="false">
      <c r="A8" s="107" t="s">
        <v>124</v>
      </c>
      <c r="B8" s="107"/>
      <c r="C8" s="107"/>
      <c r="D8" s="83" t="s">
        <v>125</v>
      </c>
      <c r="E8" s="104" t="n">
        <v>71.47</v>
      </c>
      <c r="F8" s="104" t="n">
        <v>50.47</v>
      </c>
      <c r="G8" s="104" t="n">
        <v>42.85</v>
      </c>
      <c r="H8" s="104" t="n">
        <v>7.62</v>
      </c>
      <c r="I8" s="104"/>
      <c r="J8" s="104" t="n">
        <v>21</v>
      </c>
      <c r="K8" s="104" t="n">
        <v>21</v>
      </c>
      <c r="L8" s="104"/>
      <c r="M8" s="104"/>
      <c r="N8" s="104"/>
      <c r="O8" s="104"/>
      <c r="P8" s="104"/>
      <c r="Q8" s="104"/>
      <c r="R8" s="104"/>
      <c r="S8" s="104"/>
      <c r="T8" s="105"/>
      <c r="U8" s="106"/>
      <c r="V8" s="105" t="n">
        <v>0</v>
      </c>
    </row>
    <row r="9" customFormat="false" ht="31" hidden="false" customHeight="true" outlineLevel="0" collapsed="false">
      <c r="A9" s="107" t="s">
        <v>126</v>
      </c>
      <c r="B9" s="107" t="s">
        <v>127</v>
      </c>
      <c r="C9" s="107"/>
      <c r="D9" s="83" t="s">
        <v>128</v>
      </c>
      <c r="E9" s="104" t="n">
        <v>71.47</v>
      </c>
      <c r="F9" s="104" t="n">
        <v>50.47</v>
      </c>
      <c r="G9" s="104" t="n">
        <v>42.85</v>
      </c>
      <c r="H9" s="104" t="n">
        <v>7.62</v>
      </c>
      <c r="I9" s="104"/>
      <c r="J9" s="104" t="n">
        <v>21</v>
      </c>
      <c r="K9" s="104" t="n">
        <v>21</v>
      </c>
      <c r="L9" s="104"/>
      <c r="M9" s="104"/>
      <c r="N9" s="104"/>
      <c r="O9" s="104"/>
      <c r="P9" s="104"/>
      <c r="Q9" s="104"/>
      <c r="R9" s="104"/>
      <c r="S9" s="104"/>
      <c r="T9" s="105"/>
      <c r="U9" s="106"/>
      <c r="V9" s="105" t="n">
        <v>0</v>
      </c>
    </row>
    <row r="10" customFormat="false" ht="27" hidden="false" customHeight="true" outlineLevel="0" collapsed="false">
      <c r="A10" s="107" t="s">
        <v>129</v>
      </c>
      <c r="B10" s="107" t="s">
        <v>130</v>
      </c>
      <c r="C10" s="107" t="s">
        <v>131</v>
      </c>
      <c r="D10" s="83" t="s">
        <v>132</v>
      </c>
      <c r="E10" s="104" t="n">
        <v>71.47</v>
      </c>
      <c r="F10" s="104" t="n">
        <v>50.47</v>
      </c>
      <c r="G10" s="104" t="n">
        <v>42.85</v>
      </c>
      <c r="H10" s="104" t="n">
        <v>7.62</v>
      </c>
      <c r="I10" s="104"/>
      <c r="J10" s="104" t="n">
        <v>21</v>
      </c>
      <c r="K10" s="104" t="n">
        <v>21</v>
      </c>
      <c r="L10" s="104"/>
      <c r="M10" s="104"/>
      <c r="N10" s="104"/>
      <c r="O10" s="104"/>
      <c r="P10" s="104"/>
      <c r="Q10" s="104"/>
      <c r="R10" s="104"/>
      <c r="S10" s="104"/>
      <c r="T10" s="105"/>
      <c r="U10" s="106"/>
      <c r="V10" s="105" t="n">
        <v>0</v>
      </c>
    </row>
    <row r="11" customFormat="false" ht="25" hidden="false" customHeight="true" outlineLevel="0" collapsed="false">
      <c r="A11" s="107" t="s">
        <v>133</v>
      </c>
      <c r="B11" s="107"/>
      <c r="C11" s="107"/>
      <c r="D11" s="83" t="s">
        <v>134</v>
      </c>
      <c r="E11" s="104" t="n">
        <v>6.36</v>
      </c>
      <c r="F11" s="104" t="n">
        <v>6.36</v>
      </c>
      <c r="G11" s="104" t="n">
        <v>6.36</v>
      </c>
      <c r="H11" s="202"/>
      <c r="I11" s="149"/>
      <c r="J11" s="106"/>
      <c r="K11" s="104"/>
      <c r="L11" s="104"/>
      <c r="M11" s="104"/>
      <c r="N11" s="104"/>
      <c r="O11" s="104"/>
      <c r="P11" s="104"/>
      <c r="Q11" s="104"/>
      <c r="R11" s="104"/>
      <c r="S11" s="104"/>
      <c r="T11" s="105"/>
      <c r="U11" s="106"/>
      <c r="V11" s="105" t="n">
        <v>0</v>
      </c>
    </row>
    <row r="12" customFormat="false" ht="25" hidden="false" customHeight="true" outlineLevel="0" collapsed="false">
      <c r="A12" s="188" t="s">
        <v>133</v>
      </c>
      <c r="B12" s="188" t="s">
        <v>135</v>
      </c>
      <c r="C12" s="188"/>
      <c r="D12" s="86" t="s">
        <v>136</v>
      </c>
      <c r="E12" s="105" t="n">
        <v>6.36</v>
      </c>
      <c r="F12" s="105" t="n">
        <v>6.36</v>
      </c>
      <c r="G12" s="105" t="n">
        <v>6.36</v>
      </c>
      <c r="H12" s="190"/>
      <c r="I12" s="191"/>
      <c r="J12" s="191"/>
      <c r="K12" s="190"/>
      <c r="L12" s="191"/>
      <c r="M12" s="190"/>
      <c r="N12" s="190"/>
      <c r="O12" s="190"/>
      <c r="P12" s="190"/>
      <c r="Q12" s="190"/>
      <c r="R12" s="190"/>
      <c r="S12" s="190"/>
      <c r="T12" s="190"/>
      <c r="U12" s="190"/>
    </row>
    <row r="13" customFormat="false" ht="25" hidden="false" customHeight="true" outlineLevel="0" collapsed="false">
      <c r="A13" s="188" t="s">
        <v>133</v>
      </c>
      <c r="B13" s="188" t="s">
        <v>135</v>
      </c>
      <c r="C13" s="188" t="s">
        <v>135</v>
      </c>
      <c r="D13" s="86" t="s">
        <v>137</v>
      </c>
      <c r="E13" s="105" t="n">
        <v>5.86</v>
      </c>
      <c r="F13" s="105" t="n">
        <v>5.86</v>
      </c>
      <c r="G13" s="105" t="n">
        <v>5.86</v>
      </c>
      <c r="H13" s="190"/>
      <c r="I13" s="191"/>
      <c r="J13" s="191"/>
      <c r="K13" s="190"/>
      <c r="L13" s="190"/>
      <c r="M13" s="190"/>
      <c r="N13" s="190"/>
      <c r="O13" s="190"/>
      <c r="P13" s="190"/>
      <c r="Q13" s="190"/>
      <c r="R13" s="190"/>
      <c r="S13" s="190"/>
      <c r="T13" s="190"/>
      <c r="U13" s="190"/>
    </row>
    <row r="14" customFormat="false" ht="25" hidden="false" customHeight="true" outlineLevel="0" collapsed="false">
      <c r="A14" s="188" t="s">
        <v>133</v>
      </c>
      <c r="B14" s="188" t="s">
        <v>135</v>
      </c>
      <c r="C14" s="188" t="s">
        <v>138</v>
      </c>
      <c r="D14" s="86" t="s">
        <v>139</v>
      </c>
      <c r="E14" s="105" t="n">
        <v>0.5</v>
      </c>
      <c r="F14" s="105" t="n">
        <v>0.5</v>
      </c>
      <c r="G14" s="105" t="n">
        <v>0.5</v>
      </c>
      <c r="H14" s="191"/>
      <c r="I14" s="191"/>
      <c r="J14" s="191"/>
      <c r="K14" s="191"/>
      <c r="L14" s="191"/>
      <c r="M14" s="190"/>
      <c r="N14" s="190"/>
      <c r="O14" s="191"/>
      <c r="P14" s="191"/>
      <c r="Q14" s="191"/>
      <c r="R14" s="191"/>
      <c r="S14" s="191"/>
      <c r="T14" s="191"/>
      <c r="U14" s="191"/>
    </row>
    <row r="15" customFormat="false" ht="25" hidden="false" customHeight="true" outlineLevel="0" collapsed="false">
      <c r="A15" s="188" t="s">
        <v>140</v>
      </c>
      <c r="B15" s="188"/>
      <c r="C15" s="188"/>
      <c r="D15" s="86" t="s">
        <v>141</v>
      </c>
      <c r="E15" s="105" t="n">
        <v>2.12</v>
      </c>
      <c r="F15" s="105" t="n">
        <v>2.12</v>
      </c>
      <c r="G15" s="105" t="n">
        <v>2.12</v>
      </c>
      <c r="H15" s="191"/>
      <c r="I15" s="191"/>
      <c r="J15" s="191"/>
      <c r="K15" s="191"/>
      <c r="L15" s="191"/>
      <c r="M15" s="191"/>
      <c r="N15" s="191"/>
      <c r="O15" s="191"/>
      <c r="P15" s="191"/>
      <c r="Q15" s="191"/>
      <c r="R15" s="191"/>
      <c r="S15" s="191"/>
      <c r="T15" s="191"/>
      <c r="U15" s="191"/>
    </row>
    <row r="16" customFormat="false" ht="25" hidden="false" customHeight="true" outlineLevel="0" collapsed="false">
      <c r="A16" s="188" t="s">
        <v>140</v>
      </c>
      <c r="B16" s="188" t="s">
        <v>142</v>
      </c>
      <c r="C16" s="188"/>
      <c r="D16" s="86" t="s">
        <v>143</v>
      </c>
      <c r="E16" s="105" t="n">
        <v>2.12</v>
      </c>
      <c r="F16" s="105" t="n">
        <v>2.12</v>
      </c>
      <c r="G16" s="105" t="n">
        <v>2.12</v>
      </c>
      <c r="H16" s="191"/>
      <c r="I16" s="191"/>
      <c r="J16" s="191"/>
      <c r="K16" s="191"/>
      <c r="L16" s="191"/>
      <c r="M16" s="191"/>
      <c r="N16" s="191"/>
      <c r="O16" s="191"/>
      <c r="P16" s="191"/>
      <c r="Q16" s="191"/>
      <c r="R16" s="191"/>
      <c r="S16" s="191"/>
      <c r="T16" s="191"/>
      <c r="U16" s="191"/>
    </row>
    <row r="17" customFormat="false" ht="25" hidden="false" customHeight="true" outlineLevel="0" collapsed="false">
      <c r="A17" s="188" t="s">
        <v>140</v>
      </c>
      <c r="B17" s="188" t="s">
        <v>142</v>
      </c>
      <c r="C17" s="188" t="s">
        <v>131</v>
      </c>
      <c r="D17" s="86" t="s">
        <v>144</v>
      </c>
      <c r="E17" s="105" t="n">
        <v>2.12</v>
      </c>
      <c r="F17" s="105" t="n">
        <v>2.12</v>
      </c>
      <c r="G17" s="105" t="n">
        <v>2.12</v>
      </c>
      <c r="H17" s="191"/>
      <c r="I17" s="191"/>
      <c r="J17" s="191"/>
      <c r="K17" s="191"/>
      <c r="L17" s="191"/>
      <c r="M17" s="191"/>
      <c r="N17" s="191"/>
      <c r="O17" s="191"/>
      <c r="P17" s="191"/>
      <c r="Q17" s="191"/>
      <c r="R17" s="191"/>
      <c r="S17" s="191"/>
      <c r="T17" s="191"/>
      <c r="U17" s="191"/>
    </row>
    <row r="18" customFormat="false" ht="25" hidden="false" customHeight="true" outlineLevel="0" collapsed="false">
      <c r="A18" s="188" t="s">
        <v>145</v>
      </c>
      <c r="B18" s="188"/>
      <c r="C18" s="188"/>
      <c r="D18" s="86" t="s">
        <v>146</v>
      </c>
      <c r="E18" s="105" t="n">
        <v>4.39</v>
      </c>
      <c r="F18" s="105" t="n">
        <v>4.39</v>
      </c>
      <c r="G18" s="105" t="n">
        <v>4.39</v>
      </c>
      <c r="H18" s="191"/>
      <c r="I18" s="191"/>
      <c r="J18" s="191"/>
      <c r="K18" s="191"/>
      <c r="L18" s="191"/>
      <c r="M18" s="191"/>
      <c r="N18" s="191"/>
      <c r="O18" s="191"/>
      <c r="P18" s="191"/>
      <c r="Q18" s="191"/>
      <c r="R18" s="191"/>
      <c r="S18" s="191"/>
      <c r="T18" s="191"/>
      <c r="U18" s="191"/>
    </row>
    <row r="19" customFormat="false" ht="25" hidden="false" customHeight="true" outlineLevel="0" collapsed="false">
      <c r="A19" s="188" t="s">
        <v>145</v>
      </c>
      <c r="B19" s="188" t="s">
        <v>147</v>
      </c>
      <c r="C19" s="188"/>
      <c r="D19" s="86" t="s">
        <v>148</v>
      </c>
      <c r="E19" s="105" t="n">
        <v>4.39</v>
      </c>
      <c r="F19" s="105" t="n">
        <v>4.39</v>
      </c>
      <c r="G19" s="105" t="n">
        <v>4.39</v>
      </c>
      <c r="H19" s="191"/>
      <c r="I19" s="191"/>
      <c r="J19" s="191"/>
      <c r="K19" s="191"/>
      <c r="L19" s="191"/>
      <c r="M19" s="191"/>
      <c r="N19" s="191"/>
      <c r="O19" s="191"/>
      <c r="P19" s="191"/>
      <c r="Q19" s="191"/>
      <c r="R19" s="191"/>
      <c r="S19" s="191"/>
      <c r="T19" s="191"/>
      <c r="U19" s="191"/>
    </row>
    <row r="20" customFormat="false" ht="25" hidden="false" customHeight="true" outlineLevel="0" collapsed="false">
      <c r="A20" s="188" t="s">
        <v>145</v>
      </c>
      <c r="B20" s="188" t="s">
        <v>147</v>
      </c>
      <c r="C20" s="188" t="s">
        <v>131</v>
      </c>
      <c r="D20" s="86" t="s">
        <v>149</v>
      </c>
      <c r="E20" s="105" t="n">
        <v>4.39</v>
      </c>
      <c r="F20" s="105" t="n">
        <v>4.39</v>
      </c>
      <c r="G20" s="105" t="n">
        <v>4.39</v>
      </c>
      <c r="H20" s="191"/>
      <c r="I20" s="191"/>
      <c r="J20" s="191"/>
      <c r="K20" s="191"/>
      <c r="L20" s="191"/>
      <c r="M20" s="191"/>
      <c r="N20" s="191"/>
      <c r="O20" s="191"/>
      <c r="P20" s="191"/>
      <c r="Q20" s="191"/>
      <c r="R20" s="191"/>
      <c r="S20" s="191"/>
      <c r="T20" s="191"/>
      <c r="U20" s="191"/>
    </row>
  </sheetData>
  <mergeCells count="27">
    <mergeCell ref="A2:V2"/>
    <mergeCell ref="A3:I3"/>
    <mergeCell ref="A4:C4"/>
    <mergeCell ref="D4:D6"/>
    <mergeCell ref="E4:E6"/>
    <mergeCell ref="F4:I4"/>
    <mergeCell ref="J4:V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1</v>
      </c>
      <c r="B1" s="109"/>
      <c r="C1" s="109"/>
      <c r="D1" s="109"/>
      <c r="E1" s="109"/>
      <c r="F1" s="109"/>
      <c r="G1" s="109"/>
      <c r="H1" s="109"/>
      <c r="I1" s="109"/>
      <c r="J1" s="109"/>
      <c r="K1" s="109"/>
      <c r="L1" s="109"/>
      <c r="M1" s="109"/>
      <c r="N1" s="109"/>
      <c r="O1" s="109"/>
      <c r="Q1" s="91"/>
      <c r="R1" s="2"/>
      <c r="S1" s="2"/>
    </row>
    <row r="2" customFormat="false" ht="23.25" hidden="false" customHeight="true" outlineLevel="0" collapsed="false">
      <c r="A2" s="121" t="s">
        <v>292</v>
      </c>
      <c r="B2" s="121"/>
      <c r="C2" s="121"/>
      <c r="D2" s="121"/>
      <c r="E2" s="121"/>
      <c r="F2" s="121"/>
      <c r="G2" s="121"/>
      <c r="H2" s="121"/>
      <c r="I2" s="121"/>
      <c r="J2" s="121"/>
      <c r="K2" s="121"/>
      <c r="L2" s="121"/>
      <c r="M2" s="121"/>
      <c r="N2" s="121"/>
      <c r="O2" s="121"/>
      <c r="P2" s="121"/>
      <c r="Q2" s="121"/>
      <c r="R2" s="2"/>
      <c r="S2" s="2"/>
    </row>
    <row r="3" customFormat="false" ht="23.25" hidden="false" customHeight="true" outlineLevel="0" collapsed="false">
      <c r="A3" s="93" t="s">
        <v>2</v>
      </c>
      <c r="B3" s="93"/>
      <c r="C3" s="93"/>
      <c r="D3" s="93"/>
      <c r="E3" s="93"/>
      <c r="F3" s="93"/>
      <c r="G3" s="93"/>
      <c r="H3" s="93"/>
      <c r="I3" s="93"/>
      <c r="J3" s="109"/>
      <c r="K3" s="109"/>
      <c r="L3" s="109"/>
      <c r="M3" s="109"/>
      <c r="N3" s="109"/>
      <c r="O3" s="109"/>
      <c r="Q3" s="122" t="s">
        <v>90</v>
      </c>
      <c r="R3" s="2"/>
      <c r="S3" s="2"/>
    </row>
    <row r="4" customFormat="false" ht="23.25" hidden="false" customHeight="true" outlineLevel="0" collapsed="false">
      <c r="A4" s="137" t="s">
        <v>152</v>
      </c>
      <c r="B4" s="137"/>
      <c r="C4" s="137"/>
      <c r="D4" s="123" t="s">
        <v>175</v>
      </c>
      <c r="E4" s="118" t="s">
        <v>176</v>
      </c>
      <c r="F4" s="119" t="s">
        <v>177</v>
      </c>
      <c r="G4" s="226" t="s">
        <v>178</v>
      </c>
      <c r="H4" s="119" t="s">
        <v>179</v>
      </c>
      <c r="I4" s="119" t="s">
        <v>180</v>
      </c>
      <c r="J4" s="124" t="s">
        <v>181</v>
      </c>
      <c r="K4" s="124" t="s">
        <v>182</v>
      </c>
      <c r="L4" s="124" t="s">
        <v>165</v>
      </c>
      <c r="M4" s="124" t="s">
        <v>183</v>
      </c>
      <c r="N4" s="124" t="s">
        <v>158</v>
      </c>
      <c r="O4" s="124" t="s">
        <v>166</v>
      </c>
      <c r="P4" s="124" t="s">
        <v>161</v>
      </c>
      <c r="Q4" s="10" t="s">
        <v>167</v>
      </c>
      <c r="R4" s="182"/>
      <c r="S4" s="182"/>
    </row>
    <row r="5" customFormat="false" ht="15" hidden="false" customHeight="true" outlineLevel="0" collapsed="false">
      <c r="A5" s="10" t="s">
        <v>121</v>
      </c>
      <c r="B5" s="10" t="s">
        <v>122</v>
      </c>
      <c r="C5" s="10" t="s">
        <v>123</v>
      </c>
      <c r="D5" s="123"/>
      <c r="E5" s="118"/>
      <c r="F5" s="119"/>
      <c r="G5" s="226"/>
      <c r="H5" s="119"/>
      <c r="I5" s="119"/>
      <c r="J5" s="119"/>
      <c r="K5" s="119"/>
      <c r="L5" s="119"/>
      <c r="M5" s="119"/>
      <c r="N5" s="119"/>
      <c r="O5" s="119"/>
      <c r="P5" s="119"/>
      <c r="Q5" s="10"/>
      <c r="R5" s="182"/>
      <c r="S5" s="182"/>
    </row>
    <row r="6" customFormat="false" ht="15" hidden="false" customHeight="true" outlineLevel="0" collapsed="false">
      <c r="A6" s="10"/>
      <c r="B6" s="10"/>
      <c r="C6" s="10"/>
      <c r="D6" s="123"/>
      <c r="E6" s="118"/>
      <c r="F6" s="119"/>
      <c r="G6" s="226"/>
      <c r="H6" s="119"/>
      <c r="I6" s="119"/>
      <c r="J6" s="119"/>
      <c r="K6" s="119"/>
      <c r="L6" s="119"/>
      <c r="M6" s="119"/>
      <c r="N6" s="119"/>
      <c r="O6" s="119"/>
      <c r="P6" s="119"/>
      <c r="Q6" s="10"/>
      <c r="R6" s="182"/>
      <c r="S6" s="182"/>
    </row>
    <row r="7" s="144" customFormat="true" ht="27" hidden="false" customHeight="true" outlineLevel="0" collapsed="false">
      <c r="A7" s="107"/>
      <c r="B7" s="107"/>
      <c r="C7" s="107"/>
      <c r="D7" s="83" t="s">
        <v>113</v>
      </c>
      <c r="E7" s="104" t="n">
        <v>84.34</v>
      </c>
      <c r="F7" s="104" t="n">
        <v>55.72</v>
      </c>
      <c r="G7" s="104" t="n">
        <v>28.62</v>
      </c>
      <c r="H7" s="104"/>
      <c r="I7" s="104"/>
      <c r="J7" s="104"/>
      <c r="K7" s="104"/>
      <c r="L7" s="104"/>
      <c r="M7" s="104"/>
      <c r="N7" s="104"/>
      <c r="O7" s="104" t="n">
        <v>0</v>
      </c>
      <c r="P7" s="104" t="n">
        <v>0</v>
      </c>
      <c r="Q7" s="105" t="n">
        <v>0</v>
      </c>
      <c r="R7" s="8"/>
      <c r="S7" s="8"/>
    </row>
    <row r="8" customFormat="false" ht="25" hidden="false" customHeight="true" outlineLevel="0" collapsed="false">
      <c r="A8" s="107" t="s">
        <v>124</v>
      </c>
      <c r="B8" s="107"/>
      <c r="C8" s="107"/>
      <c r="D8" s="83" t="s">
        <v>125</v>
      </c>
      <c r="E8" s="104" t="n">
        <v>71.47</v>
      </c>
      <c r="F8" s="104" t="n">
        <v>42.85</v>
      </c>
      <c r="G8" s="104" t="n">
        <v>28.62</v>
      </c>
      <c r="H8" s="104"/>
      <c r="I8" s="104"/>
      <c r="J8" s="104"/>
      <c r="K8" s="104"/>
      <c r="L8" s="104"/>
      <c r="M8" s="104"/>
      <c r="N8" s="104"/>
      <c r="O8" s="104"/>
      <c r="P8" s="104" t="n">
        <v>0</v>
      </c>
      <c r="Q8" s="105" t="n">
        <v>0</v>
      </c>
    </row>
    <row r="9" customFormat="false" ht="31" hidden="false" customHeight="true" outlineLevel="0" collapsed="false">
      <c r="A9" s="107" t="s">
        <v>126</v>
      </c>
      <c r="B9" s="107" t="s">
        <v>127</v>
      </c>
      <c r="C9" s="107"/>
      <c r="D9" s="83" t="s">
        <v>128</v>
      </c>
      <c r="E9" s="104" t="n">
        <v>71.47</v>
      </c>
      <c r="F9" s="104" t="n">
        <v>42.85</v>
      </c>
      <c r="G9" s="104" t="n">
        <v>28.62</v>
      </c>
      <c r="H9" s="104"/>
      <c r="I9" s="104"/>
      <c r="J9" s="104"/>
      <c r="K9" s="104"/>
      <c r="L9" s="104"/>
      <c r="M9" s="104"/>
      <c r="N9" s="104"/>
      <c r="O9" s="104"/>
      <c r="P9" s="104" t="n">
        <v>0</v>
      </c>
      <c r="Q9" s="105" t="n">
        <v>0</v>
      </c>
    </row>
    <row r="10" customFormat="false" ht="24" hidden="false" customHeight="true" outlineLevel="0" collapsed="false">
      <c r="A10" s="107" t="s">
        <v>129</v>
      </c>
      <c r="B10" s="107" t="s">
        <v>130</v>
      </c>
      <c r="C10" s="107" t="s">
        <v>131</v>
      </c>
      <c r="D10" s="83" t="s">
        <v>132</v>
      </c>
      <c r="E10" s="104" t="n">
        <v>71.47</v>
      </c>
      <c r="F10" s="104" t="n">
        <v>42.85</v>
      </c>
      <c r="G10" s="104" t="n">
        <v>28.62</v>
      </c>
      <c r="H10" s="104"/>
      <c r="I10" s="104"/>
      <c r="J10" s="104"/>
      <c r="K10" s="104"/>
      <c r="L10" s="104"/>
      <c r="M10" s="104"/>
      <c r="N10" s="104"/>
      <c r="O10" s="104"/>
      <c r="P10" s="104" t="n">
        <v>0</v>
      </c>
      <c r="Q10" s="105" t="n">
        <v>0</v>
      </c>
      <c r="R10" s="108"/>
    </row>
    <row r="11" customFormat="false" ht="25" hidden="false" customHeight="true" outlineLevel="0" collapsed="false">
      <c r="A11" s="107" t="s">
        <v>133</v>
      </c>
      <c r="B11" s="107"/>
      <c r="C11" s="107"/>
      <c r="D11" s="83" t="s">
        <v>134</v>
      </c>
      <c r="E11" s="104" t="n">
        <v>6.36</v>
      </c>
      <c r="F11" s="104" t="n">
        <v>6.36</v>
      </c>
      <c r="G11" s="104"/>
      <c r="H11" s="104"/>
      <c r="I11" s="104"/>
      <c r="J11" s="104"/>
      <c r="K11" s="104"/>
      <c r="L11" s="104"/>
      <c r="M11" s="104"/>
      <c r="N11" s="104"/>
      <c r="O11" s="104"/>
      <c r="P11" s="104" t="n">
        <v>0</v>
      </c>
      <c r="Q11" s="105" t="n">
        <v>0</v>
      </c>
      <c r="R11" s="108"/>
    </row>
    <row r="12" customFormat="false" ht="25" hidden="false" customHeight="true" outlineLevel="0" collapsed="false">
      <c r="A12" s="188" t="s">
        <v>133</v>
      </c>
      <c r="B12" s="188" t="s">
        <v>135</v>
      </c>
      <c r="C12" s="188"/>
      <c r="D12" s="86" t="s">
        <v>136</v>
      </c>
      <c r="E12" s="105" t="n">
        <v>6.36</v>
      </c>
      <c r="F12" s="105" t="n">
        <v>6.36</v>
      </c>
      <c r="G12" s="190"/>
      <c r="H12" s="190"/>
      <c r="I12" s="190"/>
      <c r="J12" s="190"/>
      <c r="K12" s="190"/>
      <c r="L12" s="190"/>
      <c r="M12" s="190"/>
      <c r="N12" s="190"/>
      <c r="O12" s="190"/>
      <c r="P12" s="190"/>
      <c r="Q12" s="190"/>
    </row>
    <row r="13" customFormat="false" ht="25" hidden="false" customHeight="true" outlineLevel="0" collapsed="false">
      <c r="A13" s="188" t="s">
        <v>133</v>
      </c>
      <c r="B13" s="188" t="s">
        <v>135</v>
      </c>
      <c r="C13" s="188" t="s">
        <v>135</v>
      </c>
      <c r="D13" s="86" t="s">
        <v>137</v>
      </c>
      <c r="E13" s="105" t="n">
        <v>5.86</v>
      </c>
      <c r="F13" s="105" t="n">
        <v>5.86</v>
      </c>
      <c r="G13" s="191"/>
      <c r="H13" s="191"/>
      <c r="I13" s="190"/>
      <c r="J13" s="190"/>
      <c r="K13" s="191"/>
      <c r="L13" s="190"/>
      <c r="M13" s="190"/>
      <c r="N13" s="190"/>
      <c r="O13" s="190"/>
      <c r="P13" s="190"/>
      <c r="Q13" s="190"/>
    </row>
    <row r="14" customFormat="false" ht="25" hidden="false" customHeight="true" outlineLevel="0" collapsed="false">
      <c r="A14" s="188" t="s">
        <v>133</v>
      </c>
      <c r="B14" s="188" t="s">
        <v>135</v>
      </c>
      <c r="C14" s="188" t="s">
        <v>138</v>
      </c>
      <c r="D14" s="86" t="s">
        <v>139</v>
      </c>
      <c r="E14" s="105" t="n">
        <v>0.5</v>
      </c>
      <c r="F14" s="105" t="n">
        <v>0.5</v>
      </c>
      <c r="G14" s="191"/>
      <c r="H14" s="191"/>
      <c r="I14" s="191"/>
      <c r="J14" s="191"/>
      <c r="K14" s="191"/>
      <c r="L14" s="191"/>
      <c r="M14" s="191"/>
      <c r="N14" s="191"/>
      <c r="O14" s="191"/>
      <c r="P14" s="191"/>
      <c r="Q14" s="191"/>
    </row>
    <row r="15" customFormat="false" ht="25" hidden="false" customHeight="true" outlineLevel="0" collapsed="false">
      <c r="A15" s="188" t="s">
        <v>140</v>
      </c>
      <c r="B15" s="188"/>
      <c r="C15" s="188"/>
      <c r="D15" s="86" t="s">
        <v>141</v>
      </c>
      <c r="E15" s="105" t="n">
        <v>2.12</v>
      </c>
      <c r="F15" s="105" t="n">
        <v>2.12</v>
      </c>
      <c r="G15" s="191"/>
      <c r="H15" s="191"/>
      <c r="I15" s="191"/>
      <c r="J15" s="191"/>
      <c r="K15" s="191"/>
      <c r="L15" s="191"/>
      <c r="M15" s="191"/>
      <c r="N15" s="191"/>
      <c r="O15" s="191"/>
      <c r="P15" s="191"/>
      <c r="Q15" s="191"/>
    </row>
    <row r="16" customFormat="false" ht="25" hidden="false" customHeight="true" outlineLevel="0" collapsed="false">
      <c r="A16" s="188" t="s">
        <v>140</v>
      </c>
      <c r="B16" s="188" t="s">
        <v>142</v>
      </c>
      <c r="C16" s="188"/>
      <c r="D16" s="86" t="s">
        <v>143</v>
      </c>
      <c r="E16" s="105" t="n">
        <v>2.12</v>
      </c>
      <c r="F16" s="105" t="n">
        <v>2.12</v>
      </c>
      <c r="G16" s="191"/>
      <c r="H16" s="191"/>
      <c r="I16" s="191"/>
      <c r="J16" s="191"/>
      <c r="K16" s="191"/>
      <c r="L16" s="191"/>
      <c r="M16" s="191"/>
      <c r="N16" s="191"/>
      <c r="O16" s="191"/>
      <c r="P16" s="191"/>
      <c r="Q16" s="191"/>
    </row>
    <row r="17" customFormat="false" ht="25" hidden="false" customHeight="true" outlineLevel="0" collapsed="false">
      <c r="A17" s="188" t="s">
        <v>140</v>
      </c>
      <c r="B17" s="188" t="s">
        <v>142</v>
      </c>
      <c r="C17" s="188" t="s">
        <v>131</v>
      </c>
      <c r="D17" s="86" t="s">
        <v>144</v>
      </c>
      <c r="E17" s="105" t="n">
        <v>2.12</v>
      </c>
      <c r="F17" s="105" t="n">
        <v>2.12</v>
      </c>
      <c r="G17" s="191"/>
      <c r="H17" s="191"/>
      <c r="I17" s="191"/>
      <c r="J17" s="191"/>
      <c r="K17" s="191"/>
      <c r="L17" s="191"/>
      <c r="M17" s="191"/>
      <c r="N17" s="191"/>
      <c r="O17" s="191"/>
      <c r="P17" s="191"/>
      <c r="Q17" s="191"/>
    </row>
    <row r="18" customFormat="false" ht="25" hidden="false" customHeight="true" outlineLevel="0" collapsed="false">
      <c r="A18" s="188" t="s">
        <v>145</v>
      </c>
      <c r="B18" s="188"/>
      <c r="C18" s="188"/>
      <c r="D18" s="86" t="s">
        <v>146</v>
      </c>
      <c r="E18" s="105" t="n">
        <v>4.39</v>
      </c>
      <c r="F18" s="105" t="n">
        <v>4.39</v>
      </c>
      <c r="G18" s="191"/>
      <c r="H18" s="191"/>
      <c r="I18" s="191"/>
      <c r="J18" s="191"/>
      <c r="K18" s="191"/>
      <c r="L18" s="191"/>
      <c r="M18" s="191"/>
      <c r="N18" s="191"/>
      <c r="O18" s="191"/>
      <c r="P18" s="191"/>
      <c r="Q18" s="191"/>
    </row>
    <row r="19" customFormat="false" ht="25" hidden="false" customHeight="true" outlineLevel="0" collapsed="false">
      <c r="A19" s="188" t="s">
        <v>145</v>
      </c>
      <c r="B19" s="188" t="s">
        <v>147</v>
      </c>
      <c r="C19" s="188"/>
      <c r="D19" s="86" t="s">
        <v>148</v>
      </c>
      <c r="E19" s="105" t="n">
        <v>4.39</v>
      </c>
      <c r="F19" s="105" t="n">
        <v>4.39</v>
      </c>
      <c r="G19" s="191"/>
      <c r="H19" s="191"/>
      <c r="I19" s="191"/>
      <c r="J19" s="191"/>
      <c r="K19" s="191"/>
      <c r="L19" s="191"/>
      <c r="M19" s="191"/>
      <c r="N19" s="191"/>
      <c r="O19" s="191"/>
      <c r="P19" s="191"/>
      <c r="Q19" s="191"/>
    </row>
    <row r="20" customFormat="false" ht="25" hidden="false" customHeight="true" outlineLevel="0" collapsed="false">
      <c r="A20" s="188" t="s">
        <v>145</v>
      </c>
      <c r="B20" s="188" t="s">
        <v>147</v>
      </c>
      <c r="C20" s="188" t="s">
        <v>131</v>
      </c>
      <c r="D20" s="86" t="s">
        <v>149</v>
      </c>
      <c r="E20" s="105" t="n">
        <v>4.39</v>
      </c>
      <c r="F20" s="105" t="n">
        <v>4.39</v>
      </c>
      <c r="G20" s="191"/>
      <c r="H20" s="191"/>
      <c r="I20" s="191"/>
      <c r="J20" s="191"/>
      <c r="K20" s="191"/>
      <c r="L20" s="191"/>
      <c r="M20" s="191"/>
      <c r="N20" s="191"/>
      <c r="O20" s="191"/>
      <c r="P20" s="191"/>
      <c r="Q20" s="191"/>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20"/>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293</v>
      </c>
      <c r="B1" s="227"/>
      <c r="C1" s="228"/>
      <c r="D1" s="229"/>
      <c r="E1" s="229"/>
      <c r="F1" s="1"/>
      <c r="G1" s="1"/>
    </row>
    <row r="2" customFormat="false" ht="24.75" hidden="false" customHeight="true" outlineLevel="0" collapsed="false">
      <c r="A2" s="230" t="s">
        <v>294</v>
      </c>
      <c r="B2" s="230"/>
      <c r="C2" s="230"/>
      <c r="D2" s="230"/>
      <c r="E2" s="230"/>
      <c r="F2" s="230"/>
      <c r="G2" s="230"/>
      <c r="H2" s="230"/>
      <c r="I2" s="230"/>
      <c r="J2" s="230"/>
      <c r="K2" s="230"/>
      <c r="L2" s="230"/>
      <c r="M2" s="230"/>
    </row>
    <row r="3" s="17" customFormat="true" ht="24" hidden="false" customHeight="true" outlineLevel="0" collapsed="false">
      <c r="A3" s="5" t="s">
        <v>2</v>
      </c>
      <c r="B3" s="5"/>
      <c r="C3" s="231"/>
      <c r="D3" s="231"/>
      <c r="E3" s="231"/>
      <c r="F3" s="231"/>
      <c r="G3" s="231"/>
      <c r="H3" s="231"/>
      <c r="I3" s="231"/>
      <c r="J3" s="231"/>
      <c r="K3" s="231"/>
      <c r="L3" s="8"/>
      <c r="M3" s="122" t="s">
        <v>90</v>
      </c>
      <c r="N3" s="8"/>
    </row>
    <row r="4" s="8" customFormat="true" ht="20.25" hidden="false" customHeight="true" outlineLevel="0" collapsed="false">
      <c r="A4" s="113" t="s">
        <v>295</v>
      </c>
      <c r="B4" s="113" t="s">
        <v>92</v>
      </c>
      <c r="C4" s="232" t="s">
        <v>95</v>
      </c>
      <c r="D4" s="232"/>
      <c r="E4" s="232"/>
      <c r="F4" s="233"/>
      <c r="G4" s="98" t="s">
        <v>96</v>
      </c>
      <c r="H4" s="98" t="s">
        <v>97</v>
      </c>
      <c r="I4" s="97" t="s">
        <v>98</v>
      </c>
      <c r="J4" s="97"/>
      <c r="K4" s="97"/>
      <c r="L4" s="98" t="s">
        <v>100</v>
      </c>
      <c r="M4" s="97" t="s">
        <v>102</v>
      </c>
      <c r="N4" s="97"/>
      <c r="O4" s="97"/>
      <c r="P4" s="97"/>
      <c r="Q4" s="97"/>
    </row>
    <row r="5" s="8" customFormat="true" ht="17.25" hidden="false" customHeight="true" outlineLevel="0" collapsed="false">
      <c r="A5" s="113"/>
      <c r="B5" s="113"/>
      <c r="C5" s="98" t="s">
        <v>103</v>
      </c>
      <c r="D5" s="98" t="s">
        <v>104</v>
      </c>
      <c r="E5" s="234" t="s">
        <v>105</v>
      </c>
      <c r="F5" s="98" t="s">
        <v>106</v>
      </c>
      <c r="G5" s="98"/>
      <c r="H5" s="98"/>
      <c r="I5" s="98" t="s">
        <v>103</v>
      </c>
      <c r="J5" s="98" t="s">
        <v>107</v>
      </c>
      <c r="K5" s="98" t="s">
        <v>108</v>
      </c>
      <c r="L5" s="98"/>
      <c r="M5" s="98" t="s">
        <v>103</v>
      </c>
      <c r="N5" s="98" t="s">
        <v>109</v>
      </c>
      <c r="O5" s="98" t="s">
        <v>110</v>
      </c>
      <c r="P5" s="98" t="s">
        <v>111</v>
      </c>
      <c r="Q5" s="98" t="s">
        <v>112</v>
      </c>
    </row>
    <row r="6" s="8" customFormat="true" ht="34.5" hidden="false" customHeight="true" outlineLevel="0" collapsed="false">
      <c r="A6" s="113"/>
      <c r="B6" s="113"/>
      <c r="C6" s="98"/>
      <c r="D6" s="98"/>
      <c r="E6" s="234"/>
      <c r="F6" s="98"/>
      <c r="G6" s="98"/>
      <c r="H6" s="98"/>
      <c r="I6" s="98"/>
      <c r="J6" s="98"/>
      <c r="K6" s="98"/>
      <c r="L6" s="98"/>
      <c r="M6" s="98"/>
      <c r="N6" s="98"/>
      <c r="O6" s="98"/>
      <c r="P6" s="98"/>
      <c r="Q6" s="98"/>
    </row>
    <row r="7" s="144" customFormat="true" ht="41" hidden="false" customHeight="true" outlineLevel="0" collapsed="false">
      <c r="A7" s="126" t="s">
        <v>113</v>
      </c>
      <c r="B7" s="127" t="n">
        <v>21</v>
      </c>
      <c r="C7" s="127" t="n">
        <v>21</v>
      </c>
      <c r="D7" s="127" t="n">
        <v>21</v>
      </c>
      <c r="E7" s="127"/>
      <c r="F7" s="127"/>
      <c r="G7" s="127"/>
      <c r="H7" s="127"/>
      <c r="I7" s="128"/>
      <c r="J7" s="143"/>
      <c r="K7" s="127"/>
      <c r="L7" s="127"/>
      <c r="M7" s="128"/>
      <c r="N7" s="143"/>
      <c r="O7" s="127"/>
      <c r="P7" s="127"/>
      <c r="Q7" s="128"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33" hidden="false" customHeight="true" outlineLevel="0" collapsed="false">
      <c r="A8" s="126" t="s">
        <v>296</v>
      </c>
      <c r="B8" s="127" t="n">
        <v>18</v>
      </c>
      <c r="C8" s="127" t="n">
        <v>18</v>
      </c>
      <c r="D8" s="127" t="n">
        <v>18</v>
      </c>
      <c r="E8" s="127"/>
      <c r="F8" s="127"/>
      <c r="G8" s="127"/>
      <c r="H8" s="127"/>
      <c r="I8" s="128"/>
      <c r="J8" s="143"/>
      <c r="K8" s="127"/>
      <c r="L8" s="127"/>
      <c r="M8" s="128"/>
      <c r="N8" s="143"/>
      <c r="O8" s="127"/>
      <c r="P8" s="127"/>
      <c r="Q8" s="128"/>
    </row>
    <row r="9" customFormat="false" ht="38" hidden="false" customHeight="true" outlineLevel="0" collapsed="false">
      <c r="A9" s="126" t="s">
        <v>297</v>
      </c>
      <c r="B9" s="127" t="n">
        <v>3</v>
      </c>
      <c r="C9" s="127" t="n">
        <v>3</v>
      </c>
      <c r="D9" s="127" t="n">
        <v>3</v>
      </c>
      <c r="E9" s="127"/>
      <c r="F9" s="127"/>
      <c r="G9" s="127"/>
      <c r="H9" s="127"/>
      <c r="I9" s="128"/>
      <c r="J9" s="143"/>
      <c r="K9" s="127"/>
      <c r="L9" s="127"/>
      <c r="M9" s="128"/>
      <c r="N9" s="143"/>
      <c r="O9" s="127"/>
      <c r="P9" s="127"/>
      <c r="Q9" s="128"/>
    </row>
    <row r="10" customFormat="false" ht="32.1"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32.1" hidden="false" customHeight="true" outlineLevel="0" collapsed="false">
      <c r="A11" s="0"/>
      <c r="B11" s="0"/>
      <c r="C11" s="0"/>
      <c r="D11" s="0"/>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32.1" hidden="false" customHeight="true" outlineLevel="0" collapsed="false">
      <c r="A12" s="0"/>
      <c r="B12" s="0"/>
      <c r="C12" s="0"/>
      <c r="D12" s="0"/>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32.1"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298</v>
      </c>
      <c r="B1" s="235"/>
      <c r="C1" s="235"/>
      <c r="D1" s="235"/>
      <c r="E1" s="235"/>
      <c r="F1" s="235"/>
      <c r="G1" s="235"/>
    </row>
    <row r="2" customFormat="false" ht="27" hidden="false" customHeight="true" outlineLevel="0" collapsed="false">
      <c r="A2" s="236" t="s">
        <v>299</v>
      </c>
      <c r="B2" s="236"/>
      <c r="C2" s="236"/>
      <c r="D2" s="236"/>
      <c r="E2" s="236"/>
      <c r="F2" s="236"/>
      <c r="G2" s="236"/>
    </row>
    <row r="3" customFormat="false" ht="22.5" hidden="false" customHeight="true" outlineLevel="0" collapsed="false">
      <c r="A3" s="93" t="s">
        <v>2</v>
      </c>
      <c r="B3" s="93"/>
      <c r="C3" s="93"/>
      <c r="D3" s="93"/>
      <c r="E3" s="93"/>
      <c r="F3" s="93"/>
      <c r="G3" s="237" t="s">
        <v>90</v>
      </c>
    </row>
    <row r="4" customFormat="false" ht="25.5" hidden="false" customHeight="true" outlineLevel="0" collapsed="false">
      <c r="A4" s="96" t="s">
        <v>94</v>
      </c>
      <c r="B4" s="9" t="s">
        <v>300</v>
      </c>
      <c r="C4" s="9"/>
      <c r="D4" s="9"/>
      <c r="E4" s="9"/>
      <c r="F4" s="9"/>
      <c r="G4" s="9"/>
    </row>
    <row r="5" customFormat="false" ht="25.5" hidden="false" customHeight="true" outlineLevel="0" collapsed="false">
      <c r="A5" s="96"/>
      <c r="B5" s="9" t="s">
        <v>103</v>
      </c>
      <c r="C5" s="96" t="s">
        <v>219</v>
      </c>
      <c r="D5" s="238" t="s">
        <v>301</v>
      </c>
      <c r="E5" s="239" t="s">
        <v>302</v>
      </c>
      <c r="F5" s="239"/>
      <c r="G5" s="208" t="s">
        <v>272</v>
      </c>
    </row>
    <row r="6" customFormat="false" ht="27.75" hidden="false" customHeight="true" outlineLevel="0" collapsed="false">
      <c r="A6" s="96"/>
      <c r="B6" s="9"/>
      <c r="C6" s="96"/>
      <c r="D6" s="238"/>
      <c r="E6" s="113" t="s">
        <v>303</v>
      </c>
      <c r="F6" s="113" t="s">
        <v>223</v>
      </c>
      <c r="G6" s="208"/>
    </row>
    <row r="7" s="17" customFormat="true" ht="30" hidden="false" customHeight="true" outlineLevel="0" collapsed="false">
      <c r="A7" s="240" t="s">
        <v>115</v>
      </c>
      <c r="B7" s="241" t="n">
        <v>1</v>
      </c>
      <c r="C7" s="242" t="n">
        <v>1</v>
      </c>
      <c r="D7" s="241"/>
      <c r="E7" s="243"/>
      <c r="F7" s="242"/>
      <c r="G7" s="244"/>
    </row>
    <row r="8" customFormat="false" ht="18" hidden="false" customHeight="true" outlineLevel="0" collapsed="false">
      <c r="A8" s="1" t="s">
        <v>304</v>
      </c>
      <c r="B8" s="108"/>
      <c r="C8" s="108"/>
      <c r="D8" s="108"/>
      <c r="E8" s="108"/>
      <c r="F8" s="108"/>
      <c r="G8" s="108"/>
      <c r="H8" s="108"/>
    </row>
    <row r="9" customFormat="false" ht="18" hidden="false" customHeight="true" outlineLevel="0" collapsed="false">
      <c r="A9" s="245" t="s">
        <v>305</v>
      </c>
      <c r="B9" s="108"/>
      <c r="C9" s="108"/>
      <c r="D9" s="108"/>
      <c r="E9" s="108"/>
      <c r="F9" s="108"/>
      <c r="G9" s="108"/>
    </row>
    <row r="10" customFormat="false" ht="18" hidden="false" customHeight="true" outlineLevel="0" collapsed="false">
      <c r="A10" s="1"/>
      <c r="C10" s="108"/>
      <c r="D10" s="108"/>
      <c r="E10" s="108"/>
      <c r="F10" s="108"/>
      <c r="G10" s="108"/>
    </row>
    <row r="11" customFormat="false" ht="18" hidden="false" customHeight="true" outlineLevel="0" collapsed="false">
      <c r="A11" s="108"/>
      <c r="B11" s="108"/>
      <c r="C11" s="108"/>
      <c r="F11" s="108"/>
      <c r="I11" s="108"/>
    </row>
    <row r="12" customFormat="false" ht="18" hidden="false" customHeight="true" outlineLevel="0" collapsed="false">
      <c r="A12" s="108"/>
      <c r="B12" s="108"/>
      <c r="E12" s="108"/>
      <c r="F12" s="108"/>
      <c r="G12" s="108"/>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108"/>
    </row>
    <row r="16" customFormat="false" ht="18" hidden="false" customHeight="true" outlineLevel="0" collapsed="false">
      <c r="D16" s="108"/>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true" verticalCentered="false"/>
  <pageMargins left="0.747916666666667" right="0.747916666666667" top="0.393055555555556"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10" activeCellId="0" sqref="F10"/>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46"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06</v>
      </c>
      <c r="B1" s="0"/>
    </row>
    <row r="2" customFormat="false" ht="26.25" hidden="false" customHeight="true" outlineLevel="0" collapsed="false">
      <c r="A2" s="236" t="s">
        <v>307</v>
      </c>
      <c r="B2" s="236"/>
      <c r="C2" s="236"/>
      <c r="D2" s="236"/>
      <c r="E2" s="236"/>
      <c r="F2" s="236"/>
      <c r="G2" s="236"/>
      <c r="H2" s="236"/>
      <c r="I2" s="236"/>
      <c r="J2" s="236"/>
      <c r="K2" s="236"/>
    </row>
    <row r="3" customFormat="false" ht="26.25" hidden="false" customHeight="true" outlineLevel="0" collapsed="false">
      <c r="A3" s="247" t="s">
        <v>2</v>
      </c>
      <c r="B3" s="247"/>
      <c r="C3" s="247"/>
      <c r="D3" s="247"/>
      <c r="E3" s="247"/>
      <c r="F3" s="247"/>
      <c r="G3" s="247"/>
      <c r="H3" s="247"/>
      <c r="I3" s="247"/>
      <c r="J3" s="247"/>
      <c r="K3" s="247"/>
    </row>
    <row r="4" customFormat="false" ht="45.75" hidden="false" customHeight="true" outlineLevel="0" collapsed="false">
      <c r="A4" s="248" t="s">
        <v>93</v>
      </c>
      <c r="B4" s="248" t="s">
        <v>308</v>
      </c>
      <c r="C4" s="197" t="s">
        <v>309</v>
      </c>
      <c r="D4" s="248" t="s">
        <v>310</v>
      </c>
      <c r="E4" s="249" t="s">
        <v>311</v>
      </c>
      <c r="F4" s="248" t="s">
        <v>312</v>
      </c>
      <c r="G4" s="248" t="s">
        <v>313</v>
      </c>
      <c r="H4" s="248" t="s">
        <v>314</v>
      </c>
      <c r="I4" s="248" t="s">
        <v>315</v>
      </c>
      <c r="J4" s="248" t="s">
        <v>316</v>
      </c>
      <c r="K4" s="249" t="s">
        <v>317</v>
      </c>
    </row>
    <row r="5" customFormat="false" ht="20.1" hidden="false" customHeight="true" outlineLevel="0" collapsed="false">
      <c r="A5" s="250"/>
      <c r="B5" s="251" t="s">
        <v>113</v>
      </c>
      <c r="C5" s="251"/>
      <c r="D5" s="252"/>
      <c r="E5" s="252"/>
      <c r="F5" s="253"/>
      <c r="G5" s="253"/>
      <c r="H5" s="253"/>
      <c r="I5" s="253"/>
      <c r="J5" s="253"/>
      <c r="K5" s="254"/>
    </row>
    <row r="6" s="17" customFormat="true" ht="20.1" hidden="false" customHeight="true" outlineLevel="0" collapsed="false">
      <c r="A6" s="250"/>
      <c r="B6" s="251"/>
      <c r="C6" s="251"/>
      <c r="D6" s="252"/>
      <c r="E6" s="252"/>
      <c r="F6" s="253"/>
      <c r="G6" s="253"/>
      <c r="H6" s="253"/>
      <c r="I6" s="253"/>
      <c r="J6" s="253"/>
      <c r="K6" s="254"/>
    </row>
    <row r="7" customFormat="false" ht="20.1" hidden="false" customHeight="true" outlineLevel="0" collapsed="false">
      <c r="A7" s="250"/>
      <c r="B7" s="251"/>
      <c r="C7" s="251"/>
      <c r="D7" s="252"/>
      <c r="E7" s="252"/>
      <c r="F7" s="253"/>
      <c r="G7" s="253"/>
      <c r="H7" s="253"/>
      <c r="I7" s="253"/>
      <c r="J7" s="253"/>
      <c r="K7" s="254"/>
    </row>
    <row r="8" customFormat="false" ht="20.1" hidden="false" customHeight="true" outlineLevel="0" collapsed="false">
      <c r="A8" s="250"/>
      <c r="B8" s="251"/>
      <c r="C8" s="251"/>
      <c r="D8" s="252"/>
      <c r="E8" s="252"/>
      <c r="F8" s="253"/>
      <c r="G8" s="253"/>
      <c r="H8" s="253"/>
      <c r="I8" s="253"/>
      <c r="J8" s="253"/>
      <c r="K8" s="254"/>
    </row>
    <row r="9" customFormat="false" ht="26.25" hidden="false" customHeight="true" outlineLevel="0" collapsed="false">
      <c r="A9" s="1"/>
      <c r="B9" s="255"/>
      <c r="C9" s="108"/>
      <c r="D9" s="108"/>
      <c r="E9" s="108"/>
      <c r="F9" s="108"/>
      <c r="G9" s="108"/>
      <c r="H9" s="108"/>
      <c r="I9" s="108"/>
      <c r="J9" s="108"/>
      <c r="K9" s="108"/>
    </row>
    <row r="10" customFormat="false" ht="26.1" hidden="false" customHeight="true" outlineLevel="0" collapsed="false">
      <c r="B10" s="255"/>
      <c r="C10" s="108"/>
      <c r="D10" s="108"/>
      <c r="E10" s="108"/>
      <c r="F10" s="108"/>
      <c r="J10" s="108"/>
    </row>
    <row r="11" customFormat="false" ht="26.1" hidden="false" customHeight="true" outlineLevel="0" collapsed="false">
      <c r="B11" s="0"/>
      <c r="D11" s="108"/>
      <c r="E11" s="108"/>
      <c r="F11" s="108"/>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1" activeCellId="0" sqref="A21:IV23"/>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6.32"/>
    <col collapsed="false" customWidth="true" hidden="false" outlineLevel="0" max="5" min="5" style="17" width="12.99"/>
    <col collapsed="false" customWidth="true" hidden="false" outlineLevel="0" max="6" min="6" style="17" width="9.99"/>
    <col collapsed="false" customWidth="true" hidden="false" outlineLevel="0" max="7" min="7" style="17" width="12.15"/>
    <col collapsed="false" customWidth="true" hidden="false" outlineLevel="0" max="8" min="8" style="17" width="13.99"/>
    <col collapsed="false" customWidth="true" hidden="false" outlineLevel="0" max="9" min="9" style="17" width="13.15"/>
    <col collapsed="false" customWidth="true" hidden="false" outlineLevel="0" max="11" min="10" style="17" width="16.15"/>
    <col collapsed="false" customWidth="true" hidden="false" outlineLevel="0" max="12" min="12" style="17" width="9.82"/>
    <col collapsed="false" customWidth="true" hidden="false" outlineLevel="0" max="16" min="13" style="17" width="13.5"/>
    <col collapsed="false" customWidth="false" hidden="false" outlineLevel="0" max="21" min="17" style="17" width="9.15"/>
    <col collapsed="false" customWidth="true" hidden="false" outlineLevel="0" max="22" min="22" style="17" width="12.99"/>
    <col collapsed="false" customWidth="false" hidden="false" outlineLevel="0" max="257" min="23" style="17" width="9.15"/>
  </cols>
  <sheetData>
    <row r="1" customFormat="false" ht="23.25" hidden="false" customHeight="true" outlineLevel="0" collapsed="false">
      <c r="A1" s="88" t="s">
        <v>116</v>
      </c>
      <c r="B1" s="89"/>
      <c r="C1" s="89"/>
      <c r="D1" s="89"/>
      <c r="E1" s="89"/>
      <c r="F1" s="89"/>
      <c r="G1" s="8"/>
      <c r="H1" s="8"/>
      <c r="I1" s="8"/>
      <c r="J1" s="8"/>
      <c r="K1" s="8"/>
      <c r="L1" s="8"/>
      <c r="M1" s="90"/>
      <c r="N1" s="90"/>
      <c r="O1" s="91"/>
      <c r="P1" s="91"/>
      <c r="Q1" s="8"/>
      <c r="R1" s="8"/>
    </row>
    <row r="2" customFormat="false" ht="23.25" hidden="false" customHeight="true" outlineLevel="0" collapsed="false">
      <c r="A2" s="92" t="s">
        <v>117</v>
      </c>
      <c r="B2" s="92"/>
      <c r="C2" s="92"/>
      <c r="D2" s="92"/>
      <c r="E2" s="92"/>
      <c r="F2" s="92"/>
      <c r="G2" s="92"/>
      <c r="H2" s="92"/>
      <c r="I2" s="92"/>
      <c r="J2" s="92"/>
      <c r="K2" s="92"/>
      <c r="L2" s="92"/>
      <c r="M2" s="92"/>
      <c r="N2" s="92"/>
      <c r="O2" s="92"/>
      <c r="P2" s="92"/>
      <c r="Q2" s="92"/>
      <c r="R2" s="92"/>
      <c r="S2" s="92"/>
      <c r="T2" s="92"/>
      <c r="U2" s="92"/>
      <c r="V2" s="92"/>
    </row>
    <row r="3" customFormat="false" ht="23.25" hidden="false" customHeight="true" outlineLevel="0" collapsed="false">
      <c r="A3" s="93" t="s">
        <v>89</v>
      </c>
      <c r="B3" s="93"/>
      <c r="C3" s="93"/>
      <c r="D3" s="93"/>
      <c r="E3" s="93"/>
      <c r="F3" s="93"/>
      <c r="G3" s="94"/>
      <c r="H3" s="94"/>
      <c r="I3" s="94"/>
      <c r="J3" s="94"/>
      <c r="K3" s="94"/>
      <c r="L3" s="94"/>
      <c r="Q3" s="8"/>
      <c r="R3" s="8"/>
      <c r="U3" s="95" t="s">
        <v>90</v>
      </c>
      <c r="V3" s="95"/>
    </row>
    <row r="4" customFormat="false" ht="21" hidden="false" customHeight="true" outlineLevel="0" collapsed="false">
      <c r="A4" s="11" t="s">
        <v>118</v>
      </c>
      <c r="B4" s="11"/>
      <c r="C4" s="11"/>
      <c r="D4" s="11"/>
      <c r="E4" s="96" t="s">
        <v>92</v>
      </c>
      <c r="F4" s="97" t="s">
        <v>95</v>
      </c>
      <c r="G4" s="97"/>
      <c r="H4" s="97"/>
      <c r="I4" s="97"/>
      <c r="J4" s="98" t="s">
        <v>96</v>
      </c>
      <c r="K4" s="98" t="s">
        <v>97</v>
      </c>
      <c r="L4" s="97" t="s">
        <v>98</v>
      </c>
      <c r="M4" s="97"/>
      <c r="N4" s="97"/>
      <c r="O4" s="99" t="s">
        <v>99</v>
      </c>
      <c r="P4" s="98" t="s">
        <v>100</v>
      </c>
      <c r="Q4" s="100" t="s">
        <v>101</v>
      </c>
      <c r="R4" s="97" t="s">
        <v>102</v>
      </c>
      <c r="S4" s="97"/>
      <c r="T4" s="97"/>
      <c r="U4" s="97"/>
      <c r="V4" s="97"/>
    </row>
    <row r="5" customFormat="false" ht="21" hidden="false" customHeight="true" outlineLevel="0" collapsed="false">
      <c r="A5" s="12" t="s">
        <v>119</v>
      </c>
      <c r="B5" s="12"/>
      <c r="C5" s="12"/>
      <c r="D5" s="96" t="s">
        <v>120</v>
      </c>
      <c r="E5" s="96"/>
      <c r="F5" s="98" t="s">
        <v>103</v>
      </c>
      <c r="G5" s="101" t="s">
        <v>104</v>
      </c>
      <c r="H5" s="102" t="s">
        <v>105</v>
      </c>
      <c r="I5" s="101" t="s">
        <v>106</v>
      </c>
      <c r="J5" s="98"/>
      <c r="K5" s="98"/>
      <c r="L5" s="101" t="s">
        <v>103</v>
      </c>
      <c r="M5" s="101" t="s">
        <v>107</v>
      </c>
      <c r="N5" s="101" t="s">
        <v>108</v>
      </c>
      <c r="O5" s="99"/>
      <c r="P5" s="98"/>
      <c r="Q5" s="100"/>
      <c r="R5" s="101" t="s">
        <v>103</v>
      </c>
      <c r="S5" s="101" t="s">
        <v>109</v>
      </c>
      <c r="T5" s="98" t="s">
        <v>110</v>
      </c>
      <c r="U5" s="98" t="s">
        <v>111</v>
      </c>
      <c r="V5" s="98" t="s">
        <v>112</v>
      </c>
    </row>
    <row r="6" customFormat="false" ht="36" hidden="false" customHeight="true" outlineLevel="0" collapsed="false">
      <c r="A6" s="10" t="s">
        <v>121</v>
      </c>
      <c r="B6" s="10" t="s">
        <v>122</v>
      </c>
      <c r="C6" s="10" t="s">
        <v>123</v>
      </c>
      <c r="D6" s="96"/>
      <c r="E6" s="96"/>
      <c r="F6" s="98"/>
      <c r="G6" s="101"/>
      <c r="H6" s="102"/>
      <c r="I6" s="101"/>
      <c r="J6" s="98"/>
      <c r="K6" s="98"/>
      <c r="L6" s="101"/>
      <c r="M6" s="101"/>
      <c r="N6" s="101"/>
      <c r="O6" s="99"/>
      <c r="P6" s="98"/>
      <c r="Q6" s="100"/>
      <c r="R6" s="101"/>
      <c r="S6" s="101"/>
      <c r="T6" s="98"/>
      <c r="U6" s="98"/>
      <c r="V6" s="98"/>
    </row>
    <row r="7" s="17" customFormat="true" ht="34" hidden="false" customHeight="true" outlineLevel="0" collapsed="false">
      <c r="A7" s="83"/>
      <c r="B7" s="83"/>
      <c r="C7" s="83"/>
      <c r="D7" s="103" t="s">
        <v>113</v>
      </c>
      <c r="E7" s="104" t="n">
        <v>93.47</v>
      </c>
      <c r="F7" s="104" t="n">
        <v>93.47</v>
      </c>
      <c r="G7" s="104" t="n">
        <v>84.34</v>
      </c>
      <c r="H7" s="104"/>
      <c r="I7" s="104" t="n">
        <v>9.13</v>
      </c>
      <c r="J7" s="104" t="n">
        <v>0</v>
      </c>
      <c r="K7" s="105" t="n">
        <v>0</v>
      </c>
      <c r="L7" s="106" t="n">
        <v>0</v>
      </c>
      <c r="M7" s="104" t="n">
        <v>0</v>
      </c>
      <c r="N7" s="104" t="n">
        <v>0</v>
      </c>
      <c r="O7" s="104"/>
      <c r="P7" s="104"/>
      <c r="Q7" s="105" t="n">
        <v>0</v>
      </c>
      <c r="R7" s="106" t="n">
        <v>0</v>
      </c>
      <c r="S7" s="104" t="n">
        <v>0</v>
      </c>
      <c r="T7" s="104" t="n">
        <v>0</v>
      </c>
      <c r="U7" s="104" t="n">
        <v>0</v>
      </c>
      <c r="V7" s="105" t="n">
        <v>0</v>
      </c>
    </row>
    <row r="8" customFormat="false" ht="27" hidden="false" customHeight="true" outlineLevel="0" collapsed="false">
      <c r="A8" s="107" t="s">
        <v>124</v>
      </c>
      <c r="B8" s="107"/>
      <c r="C8" s="107"/>
      <c r="D8" s="83" t="s">
        <v>125</v>
      </c>
      <c r="E8" s="104" t="n">
        <v>80.6</v>
      </c>
      <c r="F8" s="104" t="n">
        <v>80.6</v>
      </c>
      <c r="G8" s="104" t="n">
        <v>71.47</v>
      </c>
      <c r="H8" s="104"/>
      <c r="I8" s="104" t="n">
        <v>9.13</v>
      </c>
      <c r="J8" s="104"/>
      <c r="K8" s="105"/>
      <c r="L8" s="106"/>
      <c r="M8" s="104"/>
      <c r="N8" s="104"/>
      <c r="O8" s="104"/>
      <c r="P8" s="104"/>
      <c r="Q8" s="105"/>
      <c r="R8" s="106"/>
      <c r="S8" s="104"/>
      <c r="T8" s="104"/>
      <c r="U8" s="104"/>
      <c r="V8" s="105"/>
    </row>
    <row r="9" customFormat="false" ht="28" hidden="false" customHeight="true" outlineLevel="0" collapsed="false">
      <c r="A9" s="107" t="s">
        <v>126</v>
      </c>
      <c r="B9" s="107" t="s">
        <v>127</v>
      </c>
      <c r="C9" s="107"/>
      <c r="D9" s="83" t="s">
        <v>128</v>
      </c>
      <c r="E9" s="104" t="n">
        <v>80.6</v>
      </c>
      <c r="F9" s="104" t="n">
        <v>80.6</v>
      </c>
      <c r="G9" s="104" t="n">
        <v>71.47</v>
      </c>
      <c r="H9" s="104"/>
      <c r="I9" s="104" t="n">
        <v>9.13</v>
      </c>
      <c r="J9" s="104"/>
      <c r="K9" s="105"/>
      <c r="L9" s="106"/>
      <c r="M9" s="104"/>
      <c r="N9" s="104"/>
      <c r="O9" s="104"/>
      <c r="P9" s="104"/>
      <c r="Q9" s="105"/>
      <c r="R9" s="106"/>
      <c r="S9" s="104"/>
      <c r="T9" s="104"/>
      <c r="U9" s="104"/>
      <c r="V9" s="105"/>
    </row>
    <row r="10" customFormat="false" ht="31" hidden="false" customHeight="true" outlineLevel="0" collapsed="false">
      <c r="A10" s="107" t="s">
        <v>129</v>
      </c>
      <c r="B10" s="107" t="s">
        <v>130</v>
      </c>
      <c r="C10" s="107" t="s">
        <v>131</v>
      </c>
      <c r="D10" s="83" t="s">
        <v>132</v>
      </c>
      <c r="E10" s="104" t="n">
        <v>80.6</v>
      </c>
      <c r="F10" s="104" t="n">
        <v>80.6</v>
      </c>
      <c r="G10" s="104" t="n">
        <v>71.47</v>
      </c>
      <c r="H10" s="104"/>
      <c r="I10" s="104" t="n">
        <v>9.13</v>
      </c>
      <c r="J10" s="104"/>
      <c r="K10" s="105"/>
      <c r="L10" s="106"/>
      <c r="M10" s="104"/>
      <c r="N10" s="104"/>
      <c r="O10" s="104"/>
      <c r="P10" s="104"/>
      <c r="Q10" s="105"/>
      <c r="R10" s="106"/>
      <c r="S10" s="104"/>
      <c r="T10" s="104"/>
      <c r="U10" s="104"/>
      <c r="V10" s="105"/>
    </row>
    <row r="11" customFormat="false" ht="31" hidden="false" customHeight="true" outlineLevel="0" collapsed="false">
      <c r="A11" s="107" t="s">
        <v>133</v>
      </c>
      <c r="B11" s="107"/>
      <c r="C11" s="107"/>
      <c r="D11" s="83" t="s">
        <v>134</v>
      </c>
      <c r="E11" s="104" t="n">
        <v>6.36</v>
      </c>
      <c r="F11" s="104" t="n">
        <v>6.36</v>
      </c>
      <c r="G11" s="104" t="n">
        <v>6.36</v>
      </c>
      <c r="H11" s="104"/>
      <c r="I11" s="104"/>
      <c r="J11" s="104"/>
      <c r="K11" s="105"/>
      <c r="L11" s="106"/>
      <c r="M11" s="104"/>
      <c r="N11" s="104"/>
      <c r="O11" s="104"/>
      <c r="P11" s="104"/>
      <c r="Q11" s="105"/>
      <c r="R11" s="106"/>
      <c r="S11" s="104"/>
      <c r="T11" s="104"/>
      <c r="U11" s="104"/>
      <c r="V11" s="105"/>
    </row>
    <row r="12" customFormat="false" ht="31" hidden="false" customHeight="true" outlineLevel="0" collapsed="false">
      <c r="A12" s="107" t="s">
        <v>133</v>
      </c>
      <c r="B12" s="107" t="s">
        <v>135</v>
      </c>
      <c r="C12" s="107"/>
      <c r="D12" s="83" t="s">
        <v>136</v>
      </c>
      <c r="E12" s="104" t="n">
        <v>6.36</v>
      </c>
      <c r="F12" s="104" t="n">
        <v>6.36</v>
      </c>
      <c r="G12" s="104" t="n">
        <v>6.36</v>
      </c>
      <c r="H12" s="104"/>
      <c r="I12" s="104"/>
      <c r="J12" s="104"/>
      <c r="K12" s="105"/>
      <c r="L12" s="106"/>
      <c r="M12" s="104"/>
      <c r="N12" s="104"/>
      <c r="O12" s="104"/>
      <c r="P12" s="104"/>
      <c r="Q12" s="105"/>
      <c r="R12" s="106"/>
      <c r="S12" s="104"/>
      <c r="T12" s="104"/>
      <c r="U12" s="104"/>
      <c r="V12" s="105"/>
    </row>
    <row r="13" customFormat="false" ht="31" hidden="false" customHeight="true" outlineLevel="0" collapsed="false">
      <c r="A13" s="107" t="s">
        <v>133</v>
      </c>
      <c r="B13" s="107" t="s">
        <v>135</v>
      </c>
      <c r="C13" s="107" t="s">
        <v>135</v>
      </c>
      <c r="D13" s="83" t="s">
        <v>137</v>
      </c>
      <c r="E13" s="104" t="n">
        <v>5.86</v>
      </c>
      <c r="F13" s="104" t="n">
        <v>5.86</v>
      </c>
      <c r="G13" s="104" t="n">
        <v>5.86</v>
      </c>
      <c r="H13" s="104"/>
      <c r="I13" s="104"/>
      <c r="J13" s="104"/>
      <c r="K13" s="105"/>
      <c r="L13" s="106"/>
      <c r="M13" s="104"/>
      <c r="N13" s="104"/>
      <c r="O13" s="104"/>
      <c r="P13" s="104"/>
      <c r="Q13" s="105"/>
      <c r="R13" s="106"/>
      <c r="S13" s="104"/>
      <c r="T13" s="104"/>
      <c r="U13" s="104"/>
      <c r="V13" s="105"/>
    </row>
    <row r="14" customFormat="false" ht="31" hidden="false" customHeight="true" outlineLevel="0" collapsed="false">
      <c r="A14" s="107" t="s">
        <v>133</v>
      </c>
      <c r="B14" s="107" t="s">
        <v>135</v>
      </c>
      <c r="C14" s="107" t="s">
        <v>138</v>
      </c>
      <c r="D14" s="83" t="s">
        <v>139</v>
      </c>
      <c r="E14" s="104" t="n">
        <v>0.5</v>
      </c>
      <c r="F14" s="104" t="n">
        <v>0.5</v>
      </c>
      <c r="G14" s="104" t="n">
        <v>0.5</v>
      </c>
      <c r="H14" s="104"/>
      <c r="I14" s="104"/>
      <c r="J14" s="104"/>
      <c r="K14" s="105"/>
      <c r="L14" s="106"/>
      <c r="M14" s="104"/>
      <c r="N14" s="104"/>
      <c r="O14" s="104"/>
      <c r="P14" s="104"/>
      <c r="Q14" s="105"/>
      <c r="R14" s="106"/>
      <c r="S14" s="104"/>
      <c r="T14" s="104"/>
      <c r="U14" s="104"/>
      <c r="V14" s="105"/>
    </row>
    <row r="15" customFormat="false" ht="31" hidden="false" customHeight="true" outlineLevel="0" collapsed="false">
      <c r="A15" s="107" t="s">
        <v>140</v>
      </c>
      <c r="B15" s="107"/>
      <c r="C15" s="107"/>
      <c r="D15" s="83" t="s">
        <v>141</v>
      </c>
      <c r="E15" s="104" t="n">
        <v>2.12</v>
      </c>
      <c r="F15" s="104" t="n">
        <v>2.12</v>
      </c>
      <c r="G15" s="104" t="n">
        <v>2.12</v>
      </c>
      <c r="H15" s="104"/>
      <c r="I15" s="104"/>
      <c r="J15" s="104"/>
      <c r="K15" s="105"/>
      <c r="L15" s="106"/>
      <c r="M15" s="104"/>
      <c r="N15" s="104"/>
      <c r="O15" s="104"/>
      <c r="P15" s="104"/>
      <c r="Q15" s="105"/>
      <c r="R15" s="106"/>
      <c r="S15" s="104"/>
      <c r="T15" s="104"/>
      <c r="U15" s="104"/>
      <c r="V15" s="105"/>
    </row>
    <row r="16" customFormat="false" ht="31" hidden="false" customHeight="true" outlineLevel="0" collapsed="false">
      <c r="A16" s="107" t="s">
        <v>140</v>
      </c>
      <c r="B16" s="107" t="s">
        <v>142</v>
      </c>
      <c r="C16" s="107"/>
      <c r="D16" s="83" t="s">
        <v>143</v>
      </c>
      <c r="E16" s="104" t="n">
        <v>2.12</v>
      </c>
      <c r="F16" s="104" t="n">
        <v>2.12</v>
      </c>
      <c r="G16" s="104" t="n">
        <v>2.12</v>
      </c>
      <c r="H16" s="104"/>
      <c r="I16" s="104"/>
      <c r="J16" s="104"/>
      <c r="K16" s="105"/>
      <c r="L16" s="106"/>
      <c r="M16" s="104"/>
      <c r="N16" s="104"/>
      <c r="O16" s="104"/>
      <c r="P16" s="104"/>
      <c r="Q16" s="105"/>
      <c r="R16" s="106"/>
      <c r="S16" s="104"/>
      <c r="T16" s="104"/>
      <c r="U16" s="104"/>
      <c r="V16" s="105"/>
    </row>
    <row r="17" customFormat="false" ht="31" hidden="false" customHeight="true" outlineLevel="0" collapsed="false">
      <c r="A17" s="107" t="s">
        <v>140</v>
      </c>
      <c r="B17" s="107" t="s">
        <v>142</v>
      </c>
      <c r="C17" s="107" t="s">
        <v>131</v>
      </c>
      <c r="D17" s="83" t="s">
        <v>144</v>
      </c>
      <c r="E17" s="104" t="n">
        <v>2.12</v>
      </c>
      <c r="F17" s="104" t="n">
        <v>2.12</v>
      </c>
      <c r="G17" s="104" t="n">
        <v>2.12</v>
      </c>
      <c r="H17" s="104"/>
      <c r="I17" s="104"/>
      <c r="J17" s="104"/>
      <c r="K17" s="105"/>
      <c r="L17" s="106"/>
      <c r="M17" s="104"/>
      <c r="N17" s="104"/>
      <c r="O17" s="104"/>
      <c r="P17" s="104"/>
      <c r="Q17" s="105"/>
      <c r="R17" s="106"/>
      <c r="S17" s="104"/>
      <c r="T17" s="104"/>
      <c r="U17" s="104"/>
      <c r="V17" s="105"/>
    </row>
    <row r="18" customFormat="false" ht="31" hidden="false" customHeight="true" outlineLevel="0" collapsed="false">
      <c r="A18" s="107" t="s">
        <v>145</v>
      </c>
      <c r="B18" s="107"/>
      <c r="C18" s="107"/>
      <c r="D18" s="83" t="s">
        <v>146</v>
      </c>
      <c r="E18" s="104" t="n">
        <v>4.39</v>
      </c>
      <c r="F18" s="104" t="n">
        <v>4.39</v>
      </c>
      <c r="G18" s="104" t="n">
        <v>4.39</v>
      </c>
      <c r="H18" s="104"/>
      <c r="I18" s="104"/>
      <c r="J18" s="104"/>
      <c r="K18" s="105"/>
      <c r="L18" s="106"/>
      <c r="M18" s="104"/>
      <c r="N18" s="104"/>
      <c r="O18" s="104"/>
      <c r="P18" s="104"/>
      <c r="Q18" s="105"/>
      <c r="R18" s="106"/>
      <c r="S18" s="104"/>
      <c r="T18" s="104"/>
      <c r="U18" s="104"/>
      <c r="V18" s="105"/>
    </row>
    <row r="19" customFormat="false" ht="31" hidden="false" customHeight="true" outlineLevel="0" collapsed="false">
      <c r="A19" s="107" t="s">
        <v>145</v>
      </c>
      <c r="B19" s="107" t="s">
        <v>147</v>
      </c>
      <c r="C19" s="107"/>
      <c r="D19" s="83" t="s">
        <v>148</v>
      </c>
      <c r="E19" s="104" t="n">
        <v>4.39</v>
      </c>
      <c r="F19" s="104" t="n">
        <v>4.39</v>
      </c>
      <c r="G19" s="104" t="n">
        <v>4.39</v>
      </c>
      <c r="H19" s="104"/>
      <c r="I19" s="104"/>
      <c r="J19" s="104"/>
      <c r="K19" s="105"/>
      <c r="L19" s="106"/>
      <c r="M19" s="104"/>
      <c r="N19" s="104"/>
      <c r="O19" s="104"/>
      <c r="P19" s="104"/>
      <c r="Q19" s="105"/>
      <c r="R19" s="106"/>
      <c r="S19" s="104"/>
      <c r="T19" s="104"/>
      <c r="U19" s="104"/>
      <c r="V19" s="105"/>
    </row>
    <row r="20" customFormat="false" ht="31" hidden="false" customHeight="true" outlineLevel="0" collapsed="false">
      <c r="A20" s="107" t="s">
        <v>145</v>
      </c>
      <c r="B20" s="107" t="s">
        <v>147</v>
      </c>
      <c r="C20" s="107" t="s">
        <v>131</v>
      </c>
      <c r="D20" s="83" t="s">
        <v>149</v>
      </c>
      <c r="E20" s="104" t="n">
        <v>4.39</v>
      </c>
      <c r="F20" s="104" t="n">
        <v>4.39</v>
      </c>
      <c r="G20" s="104" t="n">
        <v>4.39</v>
      </c>
      <c r="H20" s="104"/>
      <c r="I20" s="104"/>
      <c r="J20" s="104"/>
      <c r="K20" s="105"/>
      <c r="L20" s="106"/>
      <c r="M20" s="104"/>
      <c r="N20" s="104"/>
      <c r="O20" s="104"/>
      <c r="P20" s="104"/>
      <c r="Q20" s="105"/>
      <c r="R20" s="106"/>
      <c r="S20" s="104"/>
      <c r="T20" s="104"/>
      <c r="U20" s="104"/>
      <c r="V20" s="105"/>
    </row>
    <row r="21" customFormat="false" ht="12.75" hidden="false" customHeight="true" outlineLevel="0" collapsed="false">
      <c r="A21" s="0"/>
      <c r="B21" s="0"/>
      <c r="C21" s="108"/>
      <c r="D21" s="108"/>
      <c r="E21" s="108"/>
      <c r="F21" s="108"/>
      <c r="G21" s="0"/>
      <c r="H21" s="0"/>
      <c r="I21" s="108"/>
      <c r="J21" s="108"/>
      <c r="K21" s="108"/>
      <c r="L21" s="0"/>
      <c r="M21" s="0"/>
      <c r="N21" s="108"/>
      <c r="O21" s="108"/>
      <c r="P21" s="108"/>
      <c r="Q21" s="108"/>
      <c r="R21" s="108"/>
      <c r="S21" s="0"/>
      <c r="T21" s="0"/>
      <c r="U21" s="0"/>
      <c r="V21" s="0"/>
      <c r="W21" s="0"/>
      <c r="IW21" s="0"/>
    </row>
    <row r="22" customFormat="false" ht="12.75" hidden="false" customHeight="true" outlineLevel="0" collapsed="false">
      <c r="A22" s="0"/>
      <c r="B22" s="0"/>
      <c r="C22" s="0"/>
      <c r="D22" s="108"/>
      <c r="E22" s="108"/>
      <c r="F22" s="0"/>
      <c r="G22" s="0"/>
      <c r="H22" s="0"/>
      <c r="I22" s="108"/>
      <c r="J22" s="108"/>
      <c r="K22" s="108"/>
      <c r="L22" s="0"/>
      <c r="M22" s="0"/>
      <c r="N22" s="108"/>
      <c r="O22" s="108"/>
      <c r="P22" s="108"/>
      <c r="Q22" s="108"/>
      <c r="R22" s="108"/>
      <c r="S22" s="0"/>
      <c r="T22" s="0"/>
      <c r="U22" s="0"/>
      <c r="V22" s="0"/>
      <c r="W22" s="0"/>
      <c r="IW22" s="0"/>
    </row>
    <row r="23" customFormat="false" ht="12.75" hidden="false" customHeight="true" outlineLevel="0" collapsed="false">
      <c r="A23" s="0"/>
      <c r="B23" s="0"/>
      <c r="C23" s="0"/>
      <c r="D23" s="108"/>
      <c r="E23" s="108"/>
      <c r="F23" s="0"/>
      <c r="G23" s="108"/>
      <c r="H23" s="108"/>
      <c r="I23" s="0"/>
      <c r="J23" s="108"/>
      <c r="K23" s="108"/>
      <c r="L23" s="0"/>
      <c r="M23" s="0"/>
      <c r="N23" s="0"/>
      <c r="O23" s="0"/>
      <c r="P23" s="0"/>
      <c r="Q23" s="108"/>
      <c r="R23" s="108"/>
      <c r="S23" s="0"/>
      <c r="T23" s="0"/>
      <c r="U23" s="0"/>
      <c r="V23" s="0"/>
      <c r="W23" s="0"/>
      <c r="IW23" s="0"/>
    </row>
    <row r="24" customFormat="false" ht="12.75" hidden="false" customHeight="true" outlineLevel="0" collapsed="false">
      <c r="A24" s="0"/>
      <c r="B24" s="0"/>
      <c r="C24" s="0"/>
      <c r="D24" s="0"/>
      <c r="E24" s="0"/>
      <c r="F24" s="0"/>
      <c r="G24" s="0"/>
      <c r="H24" s="0"/>
      <c r="I24" s="0"/>
      <c r="J24" s="0"/>
      <c r="K24" s="108"/>
      <c r="L24" s="108"/>
      <c r="M24" s="108"/>
      <c r="N24" s="108"/>
      <c r="O24" s="108"/>
      <c r="P24" s="108"/>
      <c r="Q24" s="108"/>
      <c r="R24" s="0"/>
      <c r="S24" s="0"/>
      <c r="T24" s="0"/>
      <c r="U24" s="0"/>
      <c r="V24" s="0"/>
      <c r="W24" s="0"/>
      <c r="IW24" s="0"/>
    </row>
    <row r="25" customFormat="false" ht="12.75" hidden="false" customHeight="true" outlineLevel="0" collapsed="false">
      <c r="D25" s="108"/>
      <c r="E25" s="108"/>
      <c r="IW25" s="0"/>
    </row>
  </sheetData>
  <mergeCells count="28">
    <mergeCell ref="M1:N1"/>
    <mergeCell ref="A2:V2"/>
    <mergeCell ref="A3:F3"/>
    <mergeCell ref="U3:V3"/>
    <mergeCell ref="A4:D4"/>
    <mergeCell ref="E4:E6"/>
    <mergeCell ref="F4:I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0388888888888889"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18</v>
      </c>
      <c r="L1" s="91"/>
    </row>
    <row r="2" customFormat="false" ht="23.25" hidden="false" customHeight="true" outlineLevel="0" collapsed="false">
      <c r="A2" s="236" t="s">
        <v>319</v>
      </c>
      <c r="B2" s="236"/>
      <c r="C2" s="236"/>
      <c r="D2" s="236"/>
      <c r="E2" s="236"/>
      <c r="F2" s="236"/>
      <c r="G2" s="236"/>
      <c r="H2" s="236"/>
      <c r="I2" s="236"/>
      <c r="J2" s="236"/>
      <c r="K2" s="236"/>
      <c r="L2" s="236"/>
    </row>
    <row r="3" customFormat="false" ht="23.25" hidden="false" customHeight="true" outlineLevel="0" collapsed="false">
      <c r="A3" s="256" t="s">
        <v>2</v>
      </c>
      <c r="B3" s="256"/>
      <c r="C3" s="256"/>
      <c r="D3" s="256"/>
      <c r="E3" s="256"/>
      <c r="F3" s="256"/>
      <c r="G3" s="256"/>
      <c r="H3" s="256"/>
      <c r="I3" s="256"/>
      <c r="J3" s="256"/>
      <c r="K3" s="256"/>
      <c r="L3" s="237" t="s">
        <v>90</v>
      </c>
    </row>
    <row r="4" customFormat="false" ht="23.25" hidden="false" customHeight="true" outlineLevel="0" collapsed="false">
      <c r="A4" s="257" t="s">
        <v>320</v>
      </c>
      <c r="B4" s="11" t="s">
        <v>321</v>
      </c>
      <c r="C4" s="11"/>
      <c r="D4" s="11"/>
      <c r="E4" s="11"/>
      <c r="F4" s="11"/>
      <c r="G4" s="11"/>
      <c r="H4" s="11"/>
      <c r="I4" s="208" t="s">
        <v>322</v>
      </c>
      <c r="J4" s="11" t="s">
        <v>323</v>
      </c>
      <c r="K4" s="11" t="s">
        <v>324</v>
      </c>
      <c r="L4" s="11"/>
      <c r="M4" s="258"/>
    </row>
    <row r="5" customFormat="false" ht="23.25" hidden="false" customHeight="true" outlineLevel="0" collapsed="false">
      <c r="A5" s="257"/>
      <c r="B5" s="160" t="s">
        <v>310</v>
      </c>
      <c r="C5" s="11" t="s">
        <v>325</v>
      </c>
      <c r="D5" s="11"/>
      <c r="E5" s="11"/>
      <c r="F5" s="11"/>
      <c r="G5" s="259" t="s">
        <v>326</v>
      </c>
      <c r="H5" s="259"/>
      <c r="I5" s="208"/>
      <c r="J5" s="11"/>
      <c r="K5" s="11" t="s">
        <v>327</v>
      </c>
      <c r="L5" s="11" t="s">
        <v>328</v>
      </c>
      <c r="M5" s="258"/>
    </row>
    <row r="6" customFormat="false" ht="47.25" hidden="false" customHeight="true" outlineLevel="0" collapsed="false">
      <c r="A6" s="257"/>
      <c r="B6" s="257"/>
      <c r="C6" s="137" t="s">
        <v>252</v>
      </c>
      <c r="D6" s="137" t="s">
        <v>96</v>
      </c>
      <c r="E6" s="113" t="s">
        <v>329</v>
      </c>
      <c r="F6" s="137" t="s">
        <v>330</v>
      </c>
      <c r="G6" s="9" t="s">
        <v>153</v>
      </c>
      <c r="H6" s="9" t="s">
        <v>154</v>
      </c>
      <c r="I6" s="208"/>
      <c r="J6" s="11"/>
      <c r="K6" s="11"/>
      <c r="L6" s="11"/>
      <c r="M6" s="258"/>
    </row>
    <row r="7" s="17" customFormat="true" ht="146" hidden="false" customHeight="true" outlineLevel="0" collapsed="false">
      <c r="A7" s="260" t="s">
        <v>113</v>
      </c>
      <c r="B7" s="19" t="n">
        <v>93.47</v>
      </c>
      <c r="C7" s="19" t="n">
        <v>93.47</v>
      </c>
      <c r="D7" s="261"/>
      <c r="E7" s="262"/>
      <c r="F7" s="36"/>
      <c r="G7" s="19" t="n">
        <v>72.47</v>
      </c>
      <c r="H7" s="261" t="n">
        <v>21</v>
      </c>
      <c r="I7" s="263" t="s">
        <v>331</v>
      </c>
      <c r="J7" s="264" t="s">
        <v>332</v>
      </c>
      <c r="K7" s="263" t="s">
        <v>333</v>
      </c>
      <c r="L7" s="263" t="s">
        <v>334</v>
      </c>
      <c r="M7" s="265"/>
    </row>
    <row r="8" customFormat="false" ht="23.1" hidden="false" customHeight="true" outlineLevel="0" collapsed="false">
      <c r="B8" s="108"/>
      <c r="C8" s="108"/>
      <c r="D8" s="108"/>
      <c r="E8" s="108"/>
      <c r="F8" s="108"/>
      <c r="G8" s="108"/>
      <c r="H8" s="108"/>
      <c r="I8" s="108"/>
      <c r="J8" s="108"/>
    </row>
    <row r="9" customFormat="false" ht="23.1" hidden="false" customHeight="true" outlineLevel="0" collapsed="false">
      <c r="D9" s="108"/>
      <c r="E9" s="108"/>
      <c r="F9" s="108"/>
      <c r="G9" s="108"/>
      <c r="I9" s="108"/>
    </row>
    <row r="10" customFormat="false" ht="23.1" hidden="false" customHeight="true" outlineLevel="0" collapsed="false">
      <c r="E10" s="108"/>
      <c r="F10" s="108"/>
    </row>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c r="L14" s="108"/>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1" activeCellId="0" sqref="A21:IV23"/>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33.99"/>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9" min="18" style="17" width="12.32"/>
    <col collapsed="false" customWidth="true" hidden="false" outlineLevel="0" max="20" min="20" style="17" width="12.49"/>
    <col collapsed="false" customWidth="false" hidden="false" outlineLevel="0" max="257" min="21" style="17" width="9.15"/>
  </cols>
  <sheetData>
    <row r="1" customFormat="false" ht="25.5" hidden="false" customHeight="true" outlineLevel="0" collapsed="false">
      <c r="A1" s="88" t="s">
        <v>150</v>
      </c>
      <c r="B1" s="89"/>
      <c r="C1" s="89"/>
      <c r="D1" s="89"/>
      <c r="E1" s="89"/>
      <c r="F1" s="89"/>
      <c r="G1" s="89"/>
      <c r="H1" s="89"/>
      <c r="I1" s="89"/>
      <c r="J1" s="89"/>
      <c r="K1" s="89"/>
      <c r="L1" s="89"/>
      <c r="M1" s="89"/>
      <c r="N1" s="89"/>
      <c r="O1" s="89"/>
      <c r="P1" s="89"/>
      <c r="Q1" s="89"/>
      <c r="R1" s="89"/>
      <c r="S1" s="89"/>
      <c r="T1" s="89"/>
      <c r="U1" s="8"/>
    </row>
    <row r="2" customFormat="false" ht="25.5" hidden="false" customHeight="true" outlineLevel="0" collapsed="false">
      <c r="A2" s="92" t="s">
        <v>151</v>
      </c>
      <c r="B2" s="92"/>
      <c r="C2" s="92"/>
      <c r="D2" s="92"/>
      <c r="E2" s="92"/>
      <c r="F2" s="92"/>
      <c r="G2" s="92"/>
      <c r="H2" s="92"/>
      <c r="I2" s="92"/>
      <c r="J2" s="92"/>
      <c r="K2" s="92"/>
      <c r="L2" s="92"/>
      <c r="M2" s="92"/>
      <c r="N2" s="92"/>
      <c r="O2" s="92"/>
      <c r="P2" s="92"/>
      <c r="Q2" s="92"/>
      <c r="R2" s="92"/>
      <c r="S2" s="92"/>
      <c r="T2" s="92"/>
      <c r="U2" s="8"/>
    </row>
    <row r="3" customFormat="false" ht="25.5" hidden="false" customHeight="true" outlineLevel="0" collapsed="false">
      <c r="A3" s="93" t="s">
        <v>89</v>
      </c>
      <c r="B3" s="93"/>
      <c r="C3" s="93"/>
      <c r="D3" s="93"/>
      <c r="E3" s="93"/>
      <c r="F3" s="93"/>
      <c r="G3" s="93"/>
      <c r="H3" s="93"/>
      <c r="I3" s="93"/>
      <c r="J3" s="89"/>
      <c r="K3" s="89"/>
      <c r="L3" s="89"/>
      <c r="M3" s="89"/>
      <c r="N3" s="89"/>
      <c r="O3" s="89"/>
      <c r="P3" s="89"/>
      <c r="Q3" s="89"/>
      <c r="R3" s="89"/>
      <c r="S3" s="89"/>
      <c r="T3" s="109" t="s">
        <v>90</v>
      </c>
      <c r="U3" s="8"/>
    </row>
    <row r="4" customFormat="false" ht="25.5" hidden="false" customHeight="true" outlineLevel="0" collapsed="false">
      <c r="A4" s="7" t="s">
        <v>152</v>
      </c>
      <c r="B4" s="7"/>
      <c r="C4" s="7"/>
      <c r="D4" s="7"/>
      <c r="E4" s="110" t="s">
        <v>92</v>
      </c>
      <c r="F4" s="111" t="s">
        <v>153</v>
      </c>
      <c r="G4" s="111"/>
      <c r="H4" s="111"/>
      <c r="I4" s="111"/>
      <c r="J4" s="49" t="s">
        <v>154</v>
      </c>
      <c r="K4" s="49"/>
      <c r="L4" s="49"/>
      <c r="M4" s="49"/>
      <c r="N4" s="49"/>
      <c r="O4" s="49"/>
      <c r="P4" s="49"/>
      <c r="Q4" s="49"/>
      <c r="R4" s="49"/>
      <c r="S4" s="49"/>
      <c r="T4" s="112" t="s">
        <v>155</v>
      </c>
      <c r="U4" s="8"/>
    </row>
    <row r="5" customFormat="false" ht="25.5" hidden="false" customHeight="true" outlineLevel="0" collapsed="false">
      <c r="A5" s="49" t="s">
        <v>119</v>
      </c>
      <c r="B5" s="49"/>
      <c r="C5" s="49"/>
      <c r="D5" s="96" t="s">
        <v>120</v>
      </c>
      <c r="E5" s="110"/>
      <c r="F5" s="96" t="s">
        <v>113</v>
      </c>
      <c r="G5" s="96" t="s">
        <v>156</v>
      </c>
      <c r="H5" s="96" t="s">
        <v>157</v>
      </c>
      <c r="I5" s="96" t="s">
        <v>158</v>
      </c>
      <c r="J5" s="113" t="s">
        <v>113</v>
      </c>
      <c r="K5" s="113" t="s">
        <v>159</v>
      </c>
      <c r="L5" s="114" t="s">
        <v>160</v>
      </c>
      <c r="M5" s="115" t="s">
        <v>161</v>
      </c>
      <c r="N5" s="116" t="s">
        <v>162</v>
      </c>
      <c r="O5" s="117" t="s">
        <v>163</v>
      </c>
      <c r="P5" s="113" t="s">
        <v>164</v>
      </c>
      <c r="Q5" s="113" t="s">
        <v>165</v>
      </c>
      <c r="R5" s="118" t="s">
        <v>166</v>
      </c>
      <c r="S5" s="119" t="s">
        <v>167</v>
      </c>
      <c r="T5" s="112"/>
      <c r="U5" s="8"/>
    </row>
    <row r="6" customFormat="false" ht="49.5" hidden="false" customHeight="true" outlineLevel="0" collapsed="false">
      <c r="A6" s="10" t="s">
        <v>121</v>
      </c>
      <c r="B6" s="96" t="s">
        <v>122</v>
      </c>
      <c r="C6" s="120" t="s">
        <v>123</v>
      </c>
      <c r="D6" s="96"/>
      <c r="E6" s="110"/>
      <c r="F6" s="96"/>
      <c r="G6" s="96"/>
      <c r="H6" s="96"/>
      <c r="I6" s="96"/>
      <c r="J6" s="96"/>
      <c r="K6" s="96"/>
      <c r="L6" s="114"/>
      <c r="M6" s="115"/>
      <c r="N6" s="116"/>
      <c r="O6" s="117"/>
      <c r="P6" s="113"/>
      <c r="Q6" s="113"/>
      <c r="R6" s="118"/>
      <c r="S6" s="119"/>
      <c r="T6" s="112"/>
      <c r="U6" s="8"/>
    </row>
    <row r="7" customFormat="false" ht="27" hidden="false" customHeight="true" outlineLevel="0" collapsed="false">
      <c r="A7" s="107"/>
      <c r="B7" s="107"/>
      <c r="C7" s="107"/>
      <c r="D7" s="107"/>
      <c r="E7" s="107" t="s">
        <v>168</v>
      </c>
      <c r="F7" s="107" t="s">
        <v>169</v>
      </c>
      <c r="G7" s="104" t="n">
        <v>68.57</v>
      </c>
      <c r="H7" s="107" t="s">
        <v>170</v>
      </c>
      <c r="I7" s="107"/>
      <c r="J7" s="107" t="s">
        <v>171</v>
      </c>
      <c r="K7" s="107" t="s">
        <v>171</v>
      </c>
      <c r="L7" s="107"/>
      <c r="M7" s="107"/>
      <c r="N7" s="107"/>
      <c r="O7" s="107"/>
      <c r="P7" s="107"/>
      <c r="Q7" s="107"/>
      <c r="R7" s="107"/>
      <c r="S7" s="107"/>
      <c r="T7" s="107"/>
      <c r="U7" s="107" t="s">
        <v>124</v>
      </c>
      <c r="V7" s="107"/>
      <c r="W7" s="107"/>
      <c r="X7" s="83" t="s">
        <v>125</v>
      </c>
      <c r="Y7" s="107" t="s">
        <v>124</v>
      </c>
      <c r="Z7" s="107"/>
      <c r="AA7" s="107"/>
      <c r="AB7" s="83" t="s">
        <v>125</v>
      </c>
      <c r="AC7" s="107" t="s">
        <v>124</v>
      </c>
      <c r="AD7" s="107"/>
      <c r="AE7" s="107"/>
      <c r="AF7" s="83" t="s">
        <v>125</v>
      </c>
      <c r="AG7" s="107" t="s">
        <v>124</v>
      </c>
      <c r="AH7" s="107"/>
      <c r="AI7" s="107"/>
      <c r="AJ7" s="83" t="s">
        <v>125</v>
      </c>
      <c r="AK7" s="107" t="s">
        <v>124</v>
      </c>
      <c r="AL7" s="107"/>
      <c r="AM7" s="107"/>
      <c r="AN7" s="83" t="s">
        <v>125</v>
      </c>
      <c r="AO7" s="107" t="s">
        <v>124</v>
      </c>
      <c r="AP7" s="107"/>
      <c r="AQ7" s="107"/>
      <c r="AR7" s="83" t="s">
        <v>125</v>
      </c>
      <c r="AS7" s="107" t="s">
        <v>124</v>
      </c>
      <c r="AT7" s="107"/>
      <c r="AU7" s="107"/>
      <c r="AV7" s="83" t="s">
        <v>125</v>
      </c>
      <c r="AW7" s="107" t="s">
        <v>124</v>
      </c>
      <c r="AX7" s="107"/>
      <c r="AY7" s="107"/>
      <c r="AZ7" s="83" t="s">
        <v>125</v>
      </c>
      <c r="BA7" s="107" t="s">
        <v>124</v>
      </c>
      <c r="BB7" s="107"/>
      <c r="BC7" s="107"/>
      <c r="BD7" s="83" t="s">
        <v>125</v>
      </c>
      <c r="BE7" s="107" t="s">
        <v>124</v>
      </c>
      <c r="BF7" s="107"/>
      <c r="BG7" s="107"/>
      <c r="BH7" s="83" t="s">
        <v>125</v>
      </c>
      <c r="BI7" s="107" t="s">
        <v>124</v>
      </c>
      <c r="BJ7" s="107"/>
      <c r="BK7" s="107"/>
      <c r="BL7" s="83" t="s">
        <v>125</v>
      </c>
      <c r="BM7" s="107" t="s">
        <v>124</v>
      </c>
      <c r="BN7" s="107"/>
      <c r="BO7" s="107"/>
      <c r="BP7" s="83" t="s">
        <v>125</v>
      </c>
      <c r="BQ7" s="107" t="s">
        <v>124</v>
      </c>
      <c r="BR7" s="107"/>
      <c r="BS7" s="107"/>
      <c r="BT7" s="83" t="s">
        <v>125</v>
      </c>
      <c r="BU7" s="107" t="s">
        <v>124</v>
      </c>
      <c r="BV7" s="107"/>
      <c r="BW7" s="107"/>
      <c r="BX7" s="83" t="s">
        <v>125</v>
      </c>
      <c r="BY7" s="107" t="s">
        <v>124</v>
      </c>
      <c r="BZ7" s="107"/>
      <c r="CA7" s="107"/>
      <c r="CB7" s="83" t="s">
        <v>125</v>
      </c>
      <c r="CC7" s="107" t="s">
        <v>124</v>
      </c>
      <c r="CD7" s="107"/>
      <c r="CE7" s="107"/>
      <c r="CF7" s="83" t="s">
        <v>125</v>
      </c>
      <c r="CG7" s="107" t="s">
        <v>124</v>
      </c>
      <c r="CH7" s="107"/>
      <c r="CI7" s="107"/>
      <c r="CJ7" s="83" t="s">
        <v>125</v>
      </c>
      <c r="CK7" s="107" t="s">
        <v>124</v>
      </c>
      <c r="CL7" s="107"/>
      <c r="CM7" s="107"/>
      <c r="CN7" s="83" t="s">
        <v>125</v>
      </c>
      <c r="CO7" s="107" t="s">
        <v>124</v>
      </c>
      <c r="CP7" s="107"/>
      <c r="CQ7" s="107"/>
      <c r="CR7" s="83" t="s">
        <v>125</v>
      </c>
      <c r="CS7" s="107" t="s">
        <v>124</v>
      </c>
      <c r="CT7" s="107"/>
      <c r="CU7" s="107"/>
      <c r="CV7" s="83" t="s">
        <v>125</v>
      </c>
      <c r="CW7" s="107" t="s">
        <v>124</v>
      </c>
      <c r="CX7" s="107"/>
      <c r="CY7" s="107"/>
      <c r="CZ7" s="83" t="s">
        <v>125</v>
      </c>
      <c r="DA7" s="107" t="s">
        <v>124</v>
      </c>
      <c r="DB7" s="107"/>
      <c r="DC7" s="107"/>
      <c r="DD7" s="83" t="s">
        <v>125</v>
      </c>
      <c r="DE7" s="107" t="s">
        <v>124</v>
      </c>
      <c r="DF7" s="107"/>
      <c r="DG7" s="107"/>
      <c r="DH7" s="83" t="s">
        <v>125</v>
      </c>
      <c r="DI7" s="107" t="s">
        <v>124</v>
      </c>
      <c r="DJ7" s="107"/>
      <c r="DK7" s="107"/>
      <c r="DL7" s="83" t="s">
        <v>125</v>
      </c>
      <c r="DM7" s="107" t="s">
        <v>124</v>
      </c>
      <c r="DN7" s="107"/>
      <c r="DO7" s="107"/>
      <c r="DP7" s="83" t="s">
        <v>125</v>
      </c>
      <c r="DQ7" s="107" t="s">
        <v>124</v>
      </c>
      <c r="DR7" s="107"/>
      <c r="DS7" s="107"/>
      <c r="DT7" s="83" t="s">
        <v>125</v>
      </c>
      <c r="DU7" s="107" t="s">
        <v>124</v>
      </c>
      <c r="DV7" s="107"/>
      <c r="DW7" s="107"/>
      <c r="DX7" s="83" t="s">
        <v>125</v>
      </c>
      <c r="DY7" s="107" t="s">
        <v>124</v>
      </c>
      <c r="DZ7" s="107"/>
      <c r="EA7" s="107"/>
      <c r="EB7" s="83" t="s">
        <v>125</v>
      </c>
      <c r="EC7" s="107" t="s">
        <v>124</v>
      </c>
      <c r="ED7" s="107"/>
      <c r="EE7" s="107"/>
      <c r="EF7" s="83" t="s">
        <v>125</v>
      </c>
      <c r="EG7" s="107" t="s">
        <v>124</v>
      </c>
      <c r="EH7" s="107"/>
      <c r="EI7" s="107"/>
      <c r="EJ7" s="83" t="s">
        <v>125</v>
      </c>
      <c r="EK7" s="107" t="s">
        <v>124</v>
      </c>
      <c r="EL7" s="107"/>
      <c r="EM7" s="107"/>
      <c r="EN7" s="83" t="s">
        <v>125</v>
      </c>
      <c r="EO7" s="107" t="s">
        <v>124</v>
      </c>
      <c r="EP7" s="107"/>
      <c r="EQ7" s="107"/>
      <c r="ER7" s="83" t="s">
        <v>125</v>
      </c>
      <c r="ES7" s="107" t="s">
        <v>124</v>
      </c>
      <c r="ET7" s="107"/>
      <c r="EU7" s="107"/>
      <c r="EV7" s="83" t="s">
        <v>125</v>
      </c>
      <c r="EW7" s="107" t="s">
        <v>124</v>
      </c>
      <c r="EX7" s="107"/>
      <c r="EY7" s="107"/>
      <c r="EZ7" s="83" t="s">
        <v>125</v>
      </c>
      <c r="FA7" s="107" t="s">
        <v>124</v>
      </c>
      <c r="FB7" s="107"/>
      <c r="FC7" s="107"/>
      <c r="FD7" s="83" t="s">
        <v>125</v>
      </c>
      <c r="FE7" s="107" t="s">
        <v>124</v>
      </c>
      <c r="FF7" s="107"/>
      <c r="FG7" s="107"/>
      <c r="FH7" s="83" t="s">
        <v>125</v>
      </c>
      <c r="FI7" s="107" t="s">
        <v>124</v>
      </c>
      <c r="FJ7" s="107"/>
      <c r="FK7" s="107"/>
      <c r="FL7" s="83" t="s">
        <v>125</v>
      </c>
      <c r="FM7" s="107" t="s">
        <v>124</v>
      </c>
      <c r="FN7" s="107"/>
      <c r="FO7" s="107"/>
      <c r="FP7" s="83" t="s">
        <v>125</v>
      </c>
      <c r="FQ7" s="107" t="s">
        <v>124</v>
      </c>
      <c r="FR7" s="107"/>
      <c r="FS7" s="107"/>
      <c r="FT7" s="83" t="s">
        <v>125</v>
      </c>
      <c r="FU7" s="107" t="s">
        <v>124</v>
      </c>
      <c r="FV7" s="107"/>
      <c r="FW7" s="107"/>
      <c r="FX7" s="83" t="s">
        <v>125</v>
      </c>
      <c r="FY7" s="107" t="s">
        <v>124</v>
      </c>
      <c r="FZ7" s="107"/>
      <c r="GA7" s="107"/>
      <c r="GB7" s="83" t="s">
        <v>125</v>
      </c>
      <c r="GC7" s="107" t="s">
        <v>124</v>
      </c>
      <c r="GD7" s="107"/>
      <c r="GE7" s="107"/>
      <c r="GF7" s="83" t="s">
        <v>125</v>
      </c>
      <c r="GG7" s="107" t="s">
        <v>124</v>
      </c>
      <c r="GH7" s="107"/>
      <c r="GI7" s="107"/>
      <c r="GJ7" s="83" t="s">
        <v>125</v>
      </c>
      <c r="GK7" s="107" t="s">
        <v>124</v>
      </c>
      <c r="GL7" s="107"/>
      <c r="GM7" s="107"/>
      <c r="GN7" s="83" t="s">
        <v>125</v>
      </c>
      <c r="GO7" s="107" t="s">
        <v>124</v>
      </c>
      <c r="GP7" s="107"/>
      <c r="GQ7" s="107"/>
      <c r="GR7" s="83" t="s">
        <v>125</v>
      </c>
      <c r="GS7" s="107" t="s">
        <v>124</v>
      </c>
      <c r="GT7" s="107"/>
      <c r="GU7" s="107"/>
      <c r="GV7" s="83" t="s">
        <v>125</v>
      </c>
      <c r="GW7" s="107" t="s">
        <v>124</v>
      </c>
      <c r="GX7" s="107"/>
      <c r="GY7" s="107"/>
      <c r="GZ7" s="83" t="s">
        <v>125</v>
      </c>
      <c r="HA7" s="107" t="s">
        <v>124</v>
      </c>
      <c r="HB7" s="107"/>
      <c r="HC7" s="107"/>
      <c r="HD7" s="83" t="s">
        <v>125</v>
      </c>
      <c r="HE7" s="107" t="s">
        <v>124</v>
      </c>
      <c r="HF7" s="107"/>
      <c r="HG7" s="107"/>
      <c r="HH7" s="83" t="s">
        <v>125</v>
      </c>
      <c r="HI7" s="107" t="s">
        <v>124</v>
      </c>
      <c r="HJ7" s="107"/>
      <c r="HK7" s="107"/>
      <c r="HL7" s="83" t="s">
        <v>125</v>
      </c>
      <c r="HM7" s="107" t="s">
        <v>124</v>
      </c>
      <c r="HN7" s="107"/>
      <c r="HO7" s="107"/>
      <c r="HP7" s="83" t="s">
        <v>125</v>
      </c>
      <c r="HQ7" s="107" t="s">
        <v>124</v>
      </c>
      <c r="HR7" s="107"/>
      <c r="HS7" s="107"/>
      <c r="HT7" s="83" t="s">
        <v>125</v>
      </c>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107" t="s">
        <v>124</v>
      </c>
      <c r="B8" s="107"/>
      <c r="C8" s="107"/>
      <c r="D8" s="83" t="s">
        <v>125</v>
      </c>
      <c r="E8" s="107" t="s">
        <v>172</v>
      </c>
      <c r="F8" s="107" t="s">
        <v>172</v>
      </c>
      <c r="G8" s="104" t="n">
        <v>55.7</v>
      </c>
      <c r="H8" s="107" t="s">
        <v>170</v>
      </c>
      <c r="I8" s="107"/>
      <c r="J8" s="107" t="s">
        <v>171</v>
      </c>
      <c r="K8" s="107" t="s">
        <v>171</v>
      </c>
      <c r="L8" s="107"/>
      <c r="M8" s="107"/>
      <c r="N8" s="107"/>
      <c r="O8" s="107"/>
      <c r="P8" s="107"/>
      <c r="Q8" s="107"/>
      <c r="R8" s="107"/>
      <c r="S8" s="107"/>
      <c r="T8" s="107"/>
      <c r="U8" s="107" t="s">
        <v>124</v>
      </c>
      <c r="V8" s="107"/>
      <c r="W8" s="107"/>
      <c r="X8" s="83" t="s">
        <v>125</v>
      </c>
      <c r="Y8" s="107" t="s">
        <v>124</v>
      </c>
      <c r="Z8" s="107"/>
      <c r="AA8" s="107"/>
      <c r="AB8" s="83" t="s">
        <v>125</v>
      </c>
      <c r="AC8" s="107" t="s">
        <v>124</v>
      </c>
      <c r="AD8" s="107"/>
      <c r="AE8" s="107"/>
      <c r="AF8" s="83" t="s">
        <v>125</v>
      </c>
      <c r="AG8" s="107" t="s">
        <v>124</v>
      </c>
      <c r="AH8" s="107"/>
      <c r="AI8" s="107"/>
      <c r="AJ8" s="83" t="s">
        <v>125</v>
      </c>
      <c r="AK8" s="107" t="s">
        <v>124</v>
      </c>
      <c r="AL8" s="107"/>
      <c r="AM8" s="107"/>
      <c r="AN8" s="83" t="s">
        <v>125</v>
      </c>
      <c r="AO8" s="107" t="s">
        <v>124</v>
      </c>
      <c r="AP8" s="107"/>
      <c r="AQ8" s="107"/>
      <c r="AR8" s="83" t="s">
        <v>125</v>
      </c>
      <c r="AS8" s="107" t="s">
        <v>124</v>
      </c>
      <c r="AT8" s="107"/>
      <c r="AU8" s="107"/>
      <c r="AV8" s="83" t="s">
        <v>125</v>
      </c>
      <c r="AW8" s="107" t="s">
        <v>124</v>
      </c>
      <c r="AX8" s="107"/>
      <c r="AY8" s="107"/>
      <c r="AZ8" s="83" t="s">
        <v>125</v>
      </c>
      <c r="BA8" s="107" t="s">
        <v>124</v>
      </c>
      <c r="BB8" s="107"/>
      <c r="BC8" s="107"/>
      <c r="BD8" s="83" t="s">
        <v>125</v>
      </c>
      <c r="BE8" s="107" t="s">
        <v>124</v>
      </c>
      <c r="BF8" s="107"/>
      <c r="BG8" s="107"/>
      <c r="BH8" s="83" t="s">
        <v>125</v>
      </c>
      <c r="BI8" s="107" t="s">
        <v>124</v>
      </c>
      <c r="BJ8" s="107"/>
      <c r="BK8" s="107"/>
      <c r="BL8" s="83" t="s">
        <v>125</v>
      </c>
      <c r="BM8" s="107" t="s">
        <v>124</v>
      </c>
      <c r="BN8" s="107"/>
      <c r="BO8" s="107"/>
      <c r="BP8" s="83" t="s">
        <v>125</v>
      </c>
      <c r="BQ8" s="107" t="s">
        <v>124</v>
      </c>
      <c r="BR8" s="107"/>
      <c r="BS8" s="107"/>
      <c r="BT8" s="83" t="s">
        <v>125</v>
      </c>
      <c r="BU8" s="107" t="s">
        <v>124</v>
      </c>
      <c r="BV8" s="107"/>
      <c r="BW8" s="107"/>
      <c r="BX8" s="83" t="s">
        <v>125</v>
      </c>
      <c r="BY8" s="107" t="s">
        <v>124</v>
      </c>
      <c r="BZ8" s="107"/>
      <c r="CA8" s="107"/>
      <c r="CB8" s="83" t="s">
        <v>125</v>
      </c>
      <c r="CC8" s="107" t="s">
        <v>124</v>
      </c>
      <c r="CD8" s="107"/>
      <c r="CE8" s="107"/>
      <c r="CF8" s="83" t="s">
        <v>125</v>
      </c>
      <c r="CG8" s="107" t="s">
        <v>124</v>
      </c>
      <c r="CH8" s="107"/>
      <c r="CI8" s="107"/>
      <c r="CJ8" s="83" t="s">
        <v>125</v>
      </c>
      <c r="CK8" s="107" t="s">
        <v>124</v>
      </c>
      <c r="CL8" s="107"/>
      <c r="CM8" s="107"/>
      <c r="CN8" s="83" t="s">
        <v>125</v>
      </c>
      <c r="CO8" s="107" t="s">
        <v>124</v>
      </c>
      <c r="CP8" s="107"/>
      <c r="CQ8" s="107"/>
      <c r="CR8" s="83" t="s">
        <v>125</v>
      </c>
      <c r="CS8" s="107" t="s">
        <v>124</v>
      </c>
      <c r="CT8" s="107"/>
      <c r="CU8" s="107"/>
      <c r="CV8" s="83" t="s">
        <v>125</v>
      </c>
      <c r="CW8" s="107" t="s">
        <v>124</v>
      </c>
      <c r="CX8" s="107"/>
      <c r="CY8" s="107"/>
      <c r="CZ8" s="83" t="s">
        <v>125</v>
      </c>
      <c r="DA8" s="107" t="s">
        <v>124</v>
      </c>
      <c r="DB8" s="107"/>
      <c r="DC8" s="107"/>
      <c r="DD8" s="83" t="s">
        <v>125</v>
      </c>
      <c r="DE8" s="107" t="s">
        <v>124</v>
      </c>
      <c r="DF8" s="107"/>
      <c r="DG8" s="107"/>
      <c r="DH8" s="83" t="s">
        <v>125</v>
      </c>
      <c r="DI8" s="107" t="s">
        <v>124</v>
      </c>
      <c r="DJ8" s="107"/>
      <c r="DK8" s="107"/>
      <c r="DL8" s="83" t="s">
        <v>125</v>
      </c>
      <c r="DM8" s="107" t="s">
        <v>124</v>
      </c>
      <c r="DN8" s="107"/>
      <c r="DO8" s="107"/>
      <c r="DP8" s="83" t="s">
        <v>125</v>
      </c>
      <c r="DQ8" s="107" t="s">
        <v>124</v>
      </c>
      <c r="DR8" s="107"/>
      <c r="DS8" s="107"/>
      <c r="DT8" s="83" t="s">
        <v>125</v>
      </c>
      <c r="DU8" s="107" t="s">
        <v>124</v>
      </c>
      <c r="DV8" s="107"/>
      <c r="DW8" s="107"/>
      <c r="DX8" s="83" t="s">
        <v>125</v>
      </c>
      <c r="DY8" s="107" t="s">
        <v>124</v>
      </c>
      <c r="DZ8" s="107"/>
      <c r="EA8" s="107"/>
      <c r="EB8" s="83" t="s">
        <v>125</v>
      </c>
      <c r="EC8" s="107" t="s">
        <v>124</v>
      </c>
      <c r="ED8" s="107"/>
      <c r="EE8" s="107"/>
      <c r="EF8" s="83" t="s">
        <v>125</v>
      </c>
      <c r="EG8" s="107" t="s">
        <v>124</v>
      </c>
      <c r="EH8" s="107"/>
      <c r="EI8" s="107"/>
      <c r="EJ8" s="83" t="s">
        <v>125</v>
      </c>
      <c r="EK8" s="107" t="s">
        <v>124</v>
      </c>
      <c r="EL8" s="107"/>
      <c r="EM8" s="107"/>
      <c r="EN8" s="83" t="s">
        <v>125</v>
      </c>
      <c r="EO8" s="107" t="s">
        <v>124</v>
      </c>
      <c r="EP8" s="107"/>
      <c r="EQ8" s="107"/>
      <c r="ER8" s="83" t="s">
        <v>125</v>
      </c>
      <c r="ES8" s="107" t="s">
        <v>124</v>
      </c>
      <c r="ET8" s="107"/>
      <c r="EU8" s="107"/>
      <c r="EV8" s="83" t="s">
        <v>125</v>
      </c>
      <c r="EW8" s="107" t="s">
        <v>124</v>
      </c>
      <c r="EX8" s="107"/>
      <c r="EY8" s="107"/>
      <c r="EZ8" s="83" t="s">
        <v>125</v>
      </c>
      <c r="FA8" s="107" t="s">
        <v>124</v>
      </c>
      <c r="FB8" s="107"/>
      <c r="FC8" s="107"/>
      <c r="FD8" s="83" t="s">
        <v>125</v>
      </c>
      <c r="FE8" s="107" t="s">
        <v>124</v>
      </c>
      <c r="FF8" s="107"/>
      <c r="FG8" s="107"/>
      <c r="FH8" s="83" t="s">
        <v>125</v>
      </c>
      <c r="FI8" s="107" t="s">
        <v>124</v>
      </c>
      <c r="FJ8" s="107"/>
      <c r="FK8" s="107"/>
      <c r="FL8" s="83" t="s">
        <v>125</v>
      </c>
      <c r="FM8" s="107" t="s">
        <v>124</v>
      </c>
      <c r="FN8" s="107"/>
      <c r="FO8" s="107"/>
      <c r="FP8" s="83" t="s">
        <v>125</v>
      </c>
      <c r="FQ8" s="107" t="s">
        <v>124</v>
      </c>
      <c r="FR8" s="107"/>
      <c r="FS8" s="107"/>
      <c r="FT8" s="83" t="s">
        <v>125</v>
      </c>
      <c r="FU8" s="107" t="s">
        <v>124</v>
      </c>
      <c r="FV8" s="107"/>
      <c r="FW8" s="107"/>
      <c r="FX8" s="83" t="s">
        <v>125</v>
      </c>
      <c r="FY8" s="107" t="s">
        <v>124</v>
      </c>
      <c r="FZ8" s="107"/>
      <c r="GA8" s="107"/>
      <c r="GB8" s="83" t="s">
        <v>125</v>
      </c>
      <c r="GC8" s="107" t="s">
        <v>124</v>
      </c>
      <c r="GD8" s="107"/>
      <c r="GE8" s="107"/>
      <c r="GF8" s="83" t="s">
        <v>125</v>
      </c>
      <c r="GG8" s="107" t="s">
        <v>124</v>
      </c>
      <c r="GH8" s="107"/>
      <c r="GI8" s="107"/>
      <c r="GJ8" s="83" t="s">
        <v>125</v>
      </c>
      <c r="GK8" s="107" t="s">
        <v>124</v>
      </c>
      <c r="GL8" s="107"/>
      <c r="GM8" s="107"/>
      <c r="GN8" s="83" t="s">
        <v>125</v>
      </c>
      <c r="GO8" s="107" t="s">
        <v>124</v>
      </c>
      <c r="GP8" s="107"/>
      <c r="GQ8" s="107"/>
      <c r="GR8" s="83" t="s">
        <v>125</v>
      </c>
      <c r="GS8" s="107" t="s">
        <v>124</v>
      </c>
      <c r="GT8" s="107"/>
      <c r="GU8" s="107"/>
      <c r="GV8" s="83" t="s">
        <v>125</v>
      </c>
      <c r="GW8" s="107" t="s">
        <v>124</v>
      </c>
      <c r="GX8" s="107"/>
      <c r="GY8" s="107"/>
      <c r="GZ8" s="83" t="s">
        <v>125</v>
      </c>
      <c r="HA8" s="107" t="s">
        <v>124</v>
      </c>
      <c r="HB8" s="107"/>
      <c r="HC8" s="107"/>
      <c r="HD8" s="83" t="s">
        <v>125</v>
      </c>
      <c r="HE8" s="107" t="s">
        <v>124</v>
      </c>
      <c r="HF8" s="107"/>
      <c r="HG8" s="107"/>
      <c r="HH8" s="83" t="s">
        <v>125</v>
      </c>
      <c r="HI8" s="107" t="s">
        <v>124</v>
      </c>
      <c r="HJ8" s="107"/>
      <c r="HK8" s="107"/>
      <c r="HL8" s="83" t="s">
        <v>125</v>
      </c>
      <c r="HM8" s="107" t="s">
        <v>124</v>
      </c>
      <c r="HN8" s="107"/>
      <c r="HO8" s="107"/>
      <c r="HP8" s="83" t="s">
        <v>125</v>
      </c>
      <c r="HQ8" s="107" t="s">
        <v>124</v>
      </c>
      <c r="HR8" s="107"/>
      <c r="HS8" s="107"/>
      <c r="HT8" s="83" t="s">
        <v>125</v>
      </c>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8" hidden="false" customHeight="true" outlineLevel="0" collapsed="false">
      <c r="A9" s="107" t="s">
        <v>126</v>
      </c>
      <c r="B9" s="107" t="s">
        <v>127</v>
      </c>
      <c r="C9" s="107"/>
      <c r="D9" s="83" t="s">
        <v>128</v>
      </c>
      <c r="E9" s="107" t="s">
        <v>172</v>
      </c>
      <c r="F9" s="107" t="s">
        <v>172</v>
      </c>
      <c r="G9" s="104" t="n">
        <v>55.7</v>
      </c>
      <c r="H9" s="107" t="s">
        <v>170</v>
      </c>
      <c r="I9" s="107"/>
      <c r="J9" s="107" t="s">
        <v>171</v>
      </c>
      <c r="K9" s="107" t="s">
        <v>171</v>
      </c>
      <c r="L9" s="107"/>
      <c r="M9" s="107"/>
      <c r="N9" s="107"/>
      <c r="O9" s="107"/>
      <c r="P9" s="107"/>
      <c r="Q9" s="107"/>
      <c r="R9" s="107"/>
      <c r="S9" s="107"/>
      <c r="T9" s="107"/>
      <c r="U9" s="107" t="s">
        <v>126</v>
      </c>
      <c r="V9" s="107" t="s">
        <v>127</v>
      </c>
      <c r="W9" s="107"/>
      <c r="X9" s="83" t="s">
        <v>128</v>
      </c>
      <c r="Y9" s="107" t="s">
        <v>126</v>
      </c>
      <c r="Z9" s="107" t="s">
        <v>127</v>
      </c>
      <c r="AA9" s="107"/>
      <c r="AB9" s="83" t="s">
        <v>128</v>
      </c>
      <c r="AC9" s="107" t="s">
        <v>126</v>
      </c>
      <c r="AD9" s="107" t="s">
        <v>127</v>
      </c>
      <c r="AE9" s="107"/>
      <c r="AF9" s="83" t="s">
        <v>128</v>
      </c>
      <c r="AG9" s="107" t="s">
        <v>126</v>
      </c>
      <c r="AH9" s="107" t="s">
        <v>127</v>
      </c>
      <c r="AI9" s="107"/>
      <c r="AJ9" s="83" t="s">
        <v>128</v>
      </c>
      <c r="AK9" s="107" t="s">
        <v>126</v>
      </c>
      <c r="AL9" s="107" t="s">
        <v>127</v>
      </c>
      <c r="AM9" s="107"/>
      <c r="AN9" s="83" t="s">
        <v>128</v>
      </c>
      <c r="AO9" s="107" t="s">
        <v>126</v>
      </c>
      <c r="AP9" s="107" t="s">
        <v>127</v>
      </c>
      <c r="AQ9" s="107"/>
      <c r="AR9" s="83" t="s">
        <v>128</v>
      </c>
      <c r="AS9" s="107" t="s">
        <v>126</v>
      </c>
      <c r="AT9" s="107" t="s">
        <v>127</v>
      </c>
      <c r="AU9" s="107"/>
      <c r="AV9" s="83" t="s">
        <v>128</v>
      </c>
      <c r="AW9" s="107" t="s">
        <v>126</v>
      </c>
      <c r="AX9" s="107" t="s">
        <v>127</v>
      </c>
      <c r="AY9" s="107"/>
      <c r="AZ9" s="83" t="s">
        <v>128</v>
      </c>
      <c r="BA9" s="107" t="s">
        <v>126</v>
      </c>
      <c r="BB9" s="107" t="s">
        <v>127</v>
      </c>
      <c r="BC9" s="107"/>
      <c r="BD9" s="83" t="s">
        <v>128</v>
      </c>
      <c r="BE9" s="107" t="s">
        <v>126</v>
      </c>
      <c r="BF9" s="107" t="s">
        <v>127</v>
      </c>
      <c r="BG9" s="107"/>
      <c r="BH9" s="83" t="s">
        <v>128</v>
      </c>
      <c r="BI9" s="107" t="s">
        <v>126</v>
      </c>
      <c r="BJ9" s="107" t="s">
        <v>127</v>
      </c>
      <c r="BK9" s="107"/>
      <c r="BL9" s="83" t="s">
        <v>128</v>
      </c>
      <c r="BM9" s="107" t="s">
        <v>126</v>
      </c>
      <c r="BN9" s="107" t="s">
        <v>127</v>
      </c>
      <c r="BO9" s="107"/>
      <c r="BP9" s="83" t="s">
        <v>128</v>
      </c>
      <c r="BQ9" s="107" t="s">
        <v>126</v>
      </c>
      <c r="BR9" s="107" t="s">
        <v>127</v>
      </c>
      <c r="BS9" s="107"/>
      <c r="BT9" s="83" t="s">
        <v>128</v>
      </c>
      <c r="BU9" s="107" t="s">
        <v>126</v>
      </c>
      <c r="BV9" s="107" t="s">
        <v>127</v>
      </c>
      <c r="BW9" s="107"/>
      <c r="BX9" s="83" t="s">
        <v>128</v>
      </c>
      <c r="BY9" s="107" t="s">
        <v>126</v>
      </c>
      <c r="BZ9" s="107" t="s">
        <v>127</v>
      </c>
      <c r="CA9" s="107"/>
      <c r="CB9" s="83" t="s">
        <v>128</v>
      </c>
      <c r="CC9" s="107" t="s">
        <v>126</v>
      </c>
      <c r="CD9" s="107" t="s">
        <v>127</v>
      </c>
      <c r="CE9" s="107"/>
      <c r="CF9" s="83" t="s">
        <v>128</v>
      </c>
      <c r="CG9" s="107" t="s">
        <v>126</v>
      </c>
      <c r="CH9" s="107" t="s">
        <v>127</v>
      </c>
      <c r="CI9" s="107"/>
      <c r="CJ9" s="83" t="s">
        <v>128</v>
      </c>
      <c r="CK9" s="107" t="s">
        <v>126</v>
      </c>
      <c r="CL9" s="107" t="s">
        <v>127</v>
      </c>
      <c r="CM9" s="107"/>
      <c r="CN9" s="83" t="s">
        <v>128</v>
      </c>
      <c r="CO9" s="107" t="s">
        <v>126</v>
      </c>
      <c r="CP9" s="107" t="s">
        <v>127</v>
      </c>
      <c r="CQ9" s="107"/>
      <c r="CR9" s="83" t="s">
        <v>128</v>
      </c>
      <c r="CS9" s="107" t="s">
        <v>126</v>
      </c>
      <c r="CT9" s="107" t="s">
        <v>127</v>
      </c>
      <c r="CU9" s="107"/>
      <c r="CV9" s="83" t="s">
        <v>128</v>
      </c>
      <c r="CW9" s="107" t="s">
        <v>126</v>
      </c>
      <c r="CX9" s="107" t="s">
        <v>127</v>
      </c>
      <c r="CY9" s="107"/>
      <c r="CZ9" s="83" t="s">
        <v>128</v>
      </c>
      <c r="DA9" s="107" t="s">
        <v>126</v>
      </c>
      <c r="DB9" s="107" t="s">
        <v>127</v>
      </c>
      <c r="DC9" s="107"/>
      <c r="DD9" s="83" t="s">
        <v>128</v>
      </c>
      <c r="DE9" s="107" t="s">
        <v>126</v>
      </c>
      <c r="DF9" s="107" t="s">
        <v>127</v>
      </c>
      <c r="DG9" s="107"/>
      <c r="DH9" s="83" t="s">
        <v>128</v>
      </c>
      <c r="DI9" s="107" t="s">
        <v>126</v>
      </c>
      <c r="DJ9" s="107" t="s">
        <v>127</v>
      </c>
      <c r="DK9" s="107"/>
      <c r="DL9" s="83" t="s">
        <v>128</v>
      </c>
      <c r="DM9" s="107" t="s">
        <v>126</v>
      </c>
      <c r="DN9" s="107" t="s">
        <v>127</v>
      </c>
      <c r="DO9" s="107"/>
      <c r="DP9" s="83" t="s">
        <v>128</v>
      </c>
      <c r="DQ9" s="107" t="s">
        <v>126</v>
      </c>
      <c r="DR9" s="107" t="s">
        <v>127</v>
      </c>
      <c r="DS9" s="107"/>
      <c r="DT9" s="83" t="s">
        <v>128</v>
      </c>
      <c r="DU9" s="107" t="s">
        <v>126</v>
      </c>
      <c r="DV9" s="107" t="s">
        <v>127</v>
      </c>
      <c r="DW9" s="107"/>
      <c r="DX9" s="83" t="s">
        <v>128</v>
      </c>
      <c r="DY9" s="107" t="s">
        <v>126</v>
      </c>
      <c r="DZ9" s="107" t="s">
        <v>127</v>
      </c>
      <c r="EA9" s="107"/>
      <c r="EB9" s="83" t="s">
        <v>128</v>
      </c>
      <c r="EC9" s="107" t="s">
        <v>126</v>
      </c>
      <c r="ED9" s="107" t="s">
        <v>127</v>
      </c>
      <c r="EE9" s="107"/>
      <c r="EF9" s="83" t="s">
        <v>128</v>
      </c>
      <c r="EG9" s="107" t="s">
        <v>126</v>
      </c>
      <c r="EH9" s="107" t="s">
        <v>127</v>
      </c>
      <c r="EI9" s="107"/>
      <c r="EJ9" s="83" t="s">
        <v>128</v>
      </c>
      <c r="EK9" s="107" t="s">
        <v>126</v>
      </c>
      <c r="EL9" s="107" t="s">
        <v>127</v>
      </c>
      <c r="EM9" s="107"/>
      <c r="EN9" s="83" t="s">
        <v>128</v>
      </c>
      <c r="EO9" s="107" t="s">
        <v>126</v>
      </c>
      <c r="EP9" s="107" t="s">
        <v>127</v>
      </c>
      <c r="EQ9" s="107"/>
      <c r="ER9" s="83" t="s">
        <v>128</v>
      </c>
      <c r="ES9" s="107" t="s">
        <v>126</v>
      </c>
      <c r="ET9" s="107" t="s">
        <v>127</v>
      </c>
      <c r="EU9" s="107"/>
      <c r="EV9" s="83" t="s">
        <v>128</v>
      </c>
      <c r="EW9" s="107" t="s">
        <v>126</v>
      </c>
      <c r="EX9" s="107" t="s">
        <v>127</v>
      </c>
      <c r="EY9" s="107"/>
      <c r="EZ9" s="83" t="s">
        <v>128</v>
      </c>
      <c r="FA9" s="107" t="s">
        <v>126</v>
      </c>
      <c r="FB9" s="107" t="s">
        <v>127</v>
      </c>
      <c r="FC9" s="107"/>
      <c r="FD9" s="83" t="s">
        <v>128</v>
      </c>
      <c r="FE9" s="107" t="s">
        <v>126</v>
      </c>
      <c r="FF9" s="107" t="s">
        <v>127</v>
      </c>
      <c r="FG9" s="107"/>
      <c r="FH9" s="83" t="s">
        <v>128</v>
      </c>
      <c r="FI9" s="107" t="s">
        <v>126</v>
      </c>
      <c r="FJ9" s="107" t="s">
        <v>127</v>
      </c>
      <c r="FK9" s="107"/>
      <c r="FL9" s="83" t="s">
        <v>128</v>
      </c>
      <c r="FM9" s="107" t="s">
        <v>126</v>
      </c>
      <c r="FN9" s="107" t="s">
        <v>127</v>
      </c>
      <c r="FO9" s="107"/>
      <c r="FP9" s="83" t="s">
        <v>128</v>
      </c>
      <c r="FQ9" s="107" t="s">
        <v>126</v>
      </c>
      <c r="FR9" s="107" t="s">
        <v>127</v>
      </c>
      <c r="FS9" s="107"/>
      <c r="FT9" s="83" t="s">
        <v>128</v>
      </c>
      <c r="FU9" s="107" t="s">
        <v>126</v>
      </c>
      <c r="FV9" s="107" t="s">
        <v>127</v>
      </c>
      <c r="FW9" s="107"/>
      <c r="FX9" s="83" t="s">
        <v>128</v>
      </c>
      <c r="FY9" s="107" t="s">
        <v>126</v>
      </c>
      <c r="FZ9" s="107" t="s">
        <v>127</v>
      </c>
      <c r="GA9" s="107"/>
      <c r="GB9" s="83" t="s">
        <v>128</v>
      </c>
      <c r="GC9" s="107" t="s">
        <v>126</v>
      </c>
      <c r="GD9" s="107" t="s">
        <v>127</v>
      </c>
      <c r="GE9" s="107"/>
      <c r="GF9" s="83" t="s">
        <v>128</v>
      </c>
      <c r="GG9" s="107" t="s">
        <v>126</v>
      </c>
      <c r="GH9" s="107" t="s">
        <v>127</v>
      </c>
      <c r="GI9" s="107"/>
      <c r="GJ9" s="83" t="s">
        <v>128</v>
      </c>
      <c r="GK9" s="107" t="s">
        <v>126</v>
      </c>
      <c r="GL9" s="107" t="s">
        <v>127</v>
      </c>
      <c r="GM9" s="107"/>
      <c r="GN9" s="83" t="s">
        <v>128</v>
      </c>
      <c r="GO9" s="107" t="s">
        <v>126</v>
      </c>
      <c r="GP9" s="107" t="s">
        <v>127</v>
      </c>
      <c r="GQ9" s="107"/>
      <c r="GR9" s="83" t="s">
        <v>128</v>
      </c>
      <c r="GS9" s="107" t="s">
        <v>126</v>
      </c>
      <c r="GT9" s="107" t="s">
        <v>127</v>
      </c>
      <c r="GU9" s="107"/>
      <c r="GV9" s="83" t="s">
        <v>128</v>
      </c>
      <c r="GW9" s="107" t="s">
        <v>126</v>
      </c>
      <c r="GX9" s="107" t="s">
        <v>127</v>
      </c>
      <c r="GY9" s="107"/>
      <c r="GZ9" s="83" t="s">
        <v>128</v>
      </c>
      <c r="HA9" s="107" t="s">
        <v>126</v>
      </c>
      <c r="HB9" s="107" t="s">
        <v>127</v>
      </c>
      <c r="HC9" s="107"/>
      <c r="HD9" s="83" t="s">
        <v>128</v>
      </c>
      <c r="HE9" s="107" t="s">
        <v>126</v>
      </c>
      <c r="HF9" s="107" t="s">
        <v>127</v>
      </c>
      <c r="HG9" s="107"/>
      <c r="HH9" s="83" t="s">
        <v>128</v>
      </c>
      <c r="HI9" s="107" t="s">
        <v>126</v>
      </c>
      <c r="HJ9" s="107" t="s">
        <v>127</v>
      </c>
      <c r="HK9" s="107"/>
      <c r="HL9" s="83" t="s">
        <v>128</v>
      </c>
      <c r="HM9" s="107" t="s">
        <v>126</v>
      </c>
      <c r="HN9" s="107" t="s">
        <v>127</v>
      </c>
      <c r="HO9" s="107"/>
      <c r="HP9" s="83" t="s">
        <v>128</v>
      </c>
      <c r="HQ9" s="107" t="s">
        <v>126</v>
      </c>
      <c r="HR9" s="107" t="s">
        <v>127</v>
      </c>
      <c r="HS9" s="107"/>
      <c r="HT9" s="83" t="s">
        <v>128</v>
      </c>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31" hidden="false" customHeight="true" outlineLevel="0" collapsed="false">
      <c r="A10" s="107" t="s">
        <v>129</v>
      </c>
      <c r="B10" s="107" t="s">
        <v>130</v>
      </c>
      <c r="C10" s="107" t="s">
        <v>131</v>
      </c>
      <c r="D10" s="83" t="s">
        <v>132</v>
      </c>
      <c r="E10" s="107" t="s">
        <v>172</v>
      </c>
      <c r="F10" s="107" t="s">
        <v>172</v>
      </c>
      <c r="G10" s="104" t="n">
        <v>55.7</v>
      </c>
      <c r="H10" s="107" t="s">
        <v>170</v>
      </c>
      <c r="I10" s="107"/>
      <c r="J10" s="107" t="s">
        <v>171</v>
      </c>
      <c r="K10" s="107" t="s">
        <v>171</v>
      </c>
      <c r="L10" s="107"/>
      <c r="M10" s="107"/>
      <c r="N10" s="107"/>
      <c r="O10" s="107"/>
      <c r="P10" s="107"/>
      <c r="Q10" s="107"/>
      <c r="R10" s="107"/>
      <c r="S10" s="107"/>
      <c r="T10" s="107"/>
      <c r="U10" s="107" t="s">
        <v>129</v>
      </c>
      <c r="V10" s="107" t="s">
        <v>130</v>
      </c>
      <c r="W10" s="107" t="s">
        <v>131</v>
      </c>
      <c r="X10" s="83" t="s">
        <v>132</v>
      </c>
      <c r="Y10" s="107" t="s">
        <v>129</v>
      </c>
      <c r="Z10" s="107" t="s">
        <v>130</v>
      </c>
      <c r="AA10" s="107" t="s">
        <v>131</v>
      </c>
      <c r="AB10" s="83" t="s">
        <v>132</v>
      </c>
      <c r="AC10" s="107" t="s">
        <v>129</v>
      </c>
      <c r="AD10" s="107" t="s">
        <v>130</v>
      </c>
      <c r="AE10" s="107" t="s">
        <v>131</v>
      </c>
      <c r="AF10" s="83" t="s">
        <v>132</v>
      </c>
      <c r="AG10" s="107" t="s">
        <v>129</v>
      </c>
      <c r="AH10" s="107" t="s">
        <v>130</v>
      </c>
      <c r="AI10" s="107" t="s">
        <v>131</v>
      </c>
      <c r="AJ10" s="83" t="s">
        <v>132</v>
      </c>
      <c r="AK10" s="107" t="s">
        <v>129</v>
      </c>
      <c r="AL10" s="107" t="s">
        <v>130</v>
      </c>
      <c r="AM10" s="107" t="s">
        <v>131</v>
      </c>
      <c r="AN10" s="83" t="s">
        <v>132</v>
      </c>
      <c r="AO10" s="107" t="s">
        <v>129</v>
      </c>
      <c r="AP10" s="107" t="s">
        <v>130</v>
      </c>
      <c r="AQ10" s="107" t="s">
        <v>131</v>
      </c>
      <c r="AR10" s="83" t="s">
        <v>132</v>
      </c>
      <c r="AS10" s="107" t="s">
        <v>129</v>
      </c>
      <c r="AT10" s="107" t="s">
        <v>130</v>
      </c>
      <c r="AU10" s="107" t="s">
        <v>131</v>
      </c>
      <c r="AV10" s="83" t="s">
        <v>132</v>
      </c>
      <c r="AW10" s="107" t="s">
        <v>129</v>
      </c>
      <c r="AX10" s="107" t="s">
        <v>130</v>
      </c>
      <c r="AY10" s="107" t="s">
        <v>131</v>
      </c>
      <c r="AZ10" s="83" t="s">
        <v>132</v>
      </c>
      <c r="BA10" s="107" t="s">
        <v>129</v>
      </c>
      <c r="BB10" s="107" t="s">
        <v>130</v>
      </c>
      <c r="BC10" s="107" t="s">
        <v>131</v>
      </c>
      <c r="BD10" s="83" t="s">
        <v>132</v>
      </c>
      <c r="BE10" s="107" t="s">
        <v>129</v>
      </c>
      <c r="BF10" s="107" t="s">
        <v>130</v>
      </c>
      <c r="BG10" s="107" t="s">
        <v>131</v>
      </c>
      <c r="BH10" s="83" t="s">
        <v>132</v>
      </c>
      <c r="BI10" s="107" t="s">
        <v>129</v>
      </c>
      <c r="BJ10" s="107" t="s">
        <v>130</v>
      </c>
      <c r="BK10" s="107" t="s">
        <v>131</v>
      </c>
      <c r="BL10" s="83" t="s">
        <v>132</v>
      </c>
      <c r="BM10" s="107" t="s">
        <v>129</v>
      </c>
      <c r="BN10" s="107" t="s">
        <v>130</v>
      </c>
      <c r="BO10" s="107" t="s">
        <v>131</v>
      </c>
      <c r="BP10" s="83" t="s">
        <v>132</v>
      </c>
      <c r="BQ10" s="107" t="s">
        <v>129</v>
      </c>
      <c r="BR10" s="107" t="s">
        <v>130</v>
      </c>
      <c r="BS10" s="107" t="s">
        <v>131</v>
      </c>
      <c r="BT10" s="83" t="s">
        <v>132</v>
      </c>
      <c r="BU10" s="107" t="s">
        <v>129</v>
      </c>
      <c r="BV10" s="107" t="s">
        <v>130</v>
      </c>
      <c r="BW10" s="107" t="s">
        <v>131</v>
      </c>
      <c r="BX10" s="83" t="s">
        <v>132</v>
      </c>
      <c r="BY10" s="107" t="s">
        <v>129</v>
      </c>
      <c r="BZ10" s="107" t="s">
        <v>130</v>
      </c>
      <c r="CA10" s="107" t="s">
        <v>131</v>
      </c>
      <c r="CB10" s="83" t="s">
        <v>132</v>
      </c>
      <c r="CC10" s="107" t="s">
        <v>129</v>
      </c>
      <c r="CD10" s="107" t="s">
        <v>130</v>
      </c>
      <c r="CE10" s="107" t="s">
        <v>131</v>
      </c>
      <c r="CF10" s="83" t="s">
        <v>132</v>
      </c>
      <c r="CG10" s="107" t="s">
        <v>129</v>
      </c>
      <c r="CH10" s="107" t="s">
        <v>130</v>
      </c>
      <c r="CI10" s="107" t="s">
        <v>131</v>
      </c>
      <c r="CJ10" s="83" t="s">
        <v>132</v>
      </c>
      <c r="CK10" s="107" t="s">
        <v>129</v>
      </c>
      <c r="CL10" s="107" t="s">
        <v>130</v>
      </c>
      <c r="CM10" s="107" t="s">
        <v>131</v>
      </c>
      <c r="CN10" s="83" t="s">
        <v>132</v>
      </c>
      <c r="CO10" s="107" t="s">
        <v>129</v>
      </c>
      <c r="CP10" s="107" t="s">
        <v>130</v>
      </c>
      <c r="CQ10" s="107" t="s">
        <v>131</v>
      </c>
      <c r="CR10" s="83" t="s">
        <v>132</v>
      </c>
      <c r="CS10" s="107" t="s">
        <v>129</v>
      </c>
      <c r="CT10" s="107" t="s">
        <v>130</v>
      </c>
      <c r="CU10" s="107" t="s">
        <v>131</v>
      </c>
      <c r="CV10" s="83" t="s">
        <v>132</v>
      </c>
      <c r="CW10" s="107" t="s">
        <v>129</v>
      </c>
      <c r="CX10" s="107" t="s">
        <v>130</v>
      </c>
      <c r="CY10" s="107" t="s">
        <v>131</v>
      </c>
      <c r="CZ10" s="83" t="s">
        <v>132</v>
      </c>
      <c r="DA10" s="107" t="s">
        <v>129</v>
      </c>
      <c r="DB10" s="107" t="s">
        <v>130</v>
      </c>
      <c r="DC10" s="107" t="s">
        <v>131</v>
      </c>
      <c r="DD10" s="83" t="s">
        <v>132</v>
      </c>
      <c r="DE10" s="107" t="s">
        <v>129</v>
      </c>
      <c r="DF10" s="107" t="s">
        <v>130</v>
      </c>
      <c r="DG10" s="107" t="s">
        <v>131</v>
      </c>
      <c r="DH10" s="83" t="s">
        <v>132</v>
      </c>
      <c r="DI10" s="107" t="s">
        <v>129</v>
      </c>
      <c r="DJ10" s="107" t="s">
        <v>130</v>
      </c>
      <c r="DK10" s="107" t="s">
        <v>131</v>
      </c>
      <c r="DL10" s="83" t="s">
        <v>132</v>
      </c>
      <c r="DM10" s="107" t="s">
        <v>129</v>
      </c>
      <c r="DN10" s="107" t="s">
        <v>130</v>
      </c>
      <c r="DO10" s="107" t="s">
        <v>131</v>
      </c>
      <c r="DP10" s="83" t="s">
        <v>132</v>
      </c>
      <c r="DQ10" s="107" t="s">
        <v>129</v>
      </c>
      <c r="DR10" s="107" t="s">
        <v>130</v>
      </c>
      <c r="DS10" s="107" t="s">
        <v>131</v>
      </c>
      <c r="DT10" s="83" t="s">
        <v>132</v>
      </c>
      <c r="DU10" s="107" t="s">
        <v>129</v>
      </c>
      <c r="DV10" s="107" t="s">
        <v>130</v>
      </c>
      <c r="DW10" s="107" t="s">
        <v>131</v>
      </c>
      <c r="DX10" s="83" t="s">
        <v>132</v>
      </c>
      <c r="DY10" s="107" t="s">
        <v>129</v>
      </c>
      <c r="DZ10" s="107" t="s">
        <v>130</v>
      </c>
      <c r="EA10" s="107" t="s">
        <v>131</v>
      </c>
      <c r="EB10" s="83" t="s">
        <v>132</v>
      </c>
      <c r="EC10" s="107" t="s">
        <v>129</v>
      </c>
      <c r="ED10" s="107" t="s">
        <v>130</v>
      </c>
      <c r="EE10" s="107" t="s">
        <v>131</v>
      </c>
      <c r="EF10" s="83" t="s">
        <v>132</v>
      </c>
      <c r="EG10" s="107" t="s">
        <v>129</v>
      </c>
      <c r="EH10" s="107" t="s">
        <v>130</v>
      </c>
      <c r="EI10" s="107" t="s">
        <v>131</v>
      </c>
      <c r="EJ10" s="83" t="s">
        <v>132</v>
      </c>
      <c r="EK10" s="107" t="s">
        <v>129</v>
      </c>
      <c r="EL10" s="107" t="s">
        <v>130</v>
      </c>
      <c r="EM10" s="107" t="s">
        <v>131</v>
      </c>
      <c r="EN10" s="83" t="s">
        <v>132</v>
      </c>
      <c r="EO10" s="107" t="s">
        <v>129</v>
      </c>
      <c r="EP10" s="107" t="s">
        <v>130</v>
      </c>
      <c r="EQ10" s="107" t="s">
        <v>131</v>
      </c>
      <c r="ER10" s="83" t="s">
        <v>132</v>
      </c>
      <c r="ES10" s="107" t="s">
        <v>129</v>
      </c>
      <c r="ET10" s="107" t="s">
        <v>130</v>
      </c>
      <c r="EU10" s="107" t="s">
        <v>131</v>
      </c>
      <c r="EV10" s="83" t="s">
        <v>132</v>
      </c>
      <c r="EW10" s="107" t="s">
        <v>129</v>
      </c>
      <c r="EX10" s="107" t="s">
        <v>130</v>
      </c>
      <c r="EY10" s="107" t="s">
        <v>131</v>
      </c>
      <c r="EZ10" s="83" t="s">
        <v>132</v>
      </c>
      <c r="FA10" s="107" t="s">
        <v>129</v>
      </c>
      <c r="FB10" s="107" t="s">
        <v>130</v>
      </c>
      <c r="FC10" s="107" t="s">
        <v>131</v>
      </c>
      <c r="FD10" s="83" t="s">
        <v>132</v>
      </c>
      <c r="FE10" s="107" t="s">
        <v>129</v>
      </c>
      <c r="FF10" s="107" t="s">
        <v>130</v>
      </c>
      <c r="FG10" s="107" t="s">
        <v>131</v>
      </c>
      <c r="FH10" s="83" t="s">
        <v>132</v>
      </c>
      <c r="FI10" s="107" t="s">
        <v>129</v>
      </c>
      <c r="FJ10" s="107" t="s">
        <v>130</v>
      </c>
      <c r="FK10" s="107" t="s">
        <v>131</v>
      </c>
      <c r="FL10" s="83" t="s">
        <v>132</v>
      </c>
      <c r="FM10" s="107" t="s">
        <v>129</v>
      </c>
      <c r="FN10" s="107" t="s">
        <v>130</v>
      </c>
      <c r="FO10" s="107" t="s">
        <v>131</v>
      </c>
      <c r="FP10" s="83" t="s">
        <v>132</v>
      </c>
      <c r="FQ10" s="107" t="s">
        <v>129</v>
      </c>
      <c r="FR10" s="107" t="s">
        <v>130</v>
      </c>
      <c r="FS10" s="107" t="s">
        <v>131</v>
      </c>
      <c r="FT10" s="83" t="s">
        <v>132</v>
      </c>
      <c r="FU10" s="107" t="s">
        <v>129</v>
      </c>
      <c r="FV10" s="107" t="s">
        <v>130</v>
      </c>
      <c r="FW10" s="107" t="s">
        <v>131</v>
      </c>
      <c r="FX10" s="83" t="s">
        <v>132</v>
      </c>
      <c r="FY10" s="107" t="s">
        <v>129</v>
      </c>
      <c r="FZ10" s="107" t="s">
        <v>130</v>
      </c>
      <c r="GA10" s="107" t="s">
        <v>131</v>
      </c>
      <c r="GB10" s="83" t="s">
        <v>132</v>
      </c>
      <c r="GC10" s="107" t="s">
        <v>129</v>
      </c>
      <c r="GD10" s="107" t="s">
        <v>130</v>
      </c>
      <c r="GE10" s="107" t="s">
        <v>131</v>
      </c>
      <c r="GF10" s="83" t="s">
        <v>132</v>
      </c>
      <c r="GG10" s="107" t="s">
        <v>129</v>
      </c>
      <c r="GH10" s="107" t="s">
        <v>130</v>
      </c>
      <c r="GI10" s="107" t="s">
        <v>131</v>
      </c>
      <c r="GJ10" s="83" t="s">
        <v>132</v>
      </c>
      <c r="GK10" s="107" t="s">
        <v>129</v>
      </c>
      <c r="GL10" s="107" t="s">
        <v>130</v>
      </c>
      <c r="GM10" s="107" t="s">
        <v>131</v>
      </c>
      <c r="GN10" s="83" t="s">
        <v>132</v>
      </c>
      <c r="GO10" s="107" t="s">
        <v>129</v>
      </c>
      <c r="GP10" s="107" t="s">
        <v>130</v>
      </c>
      <c r="GQ10" s="107" t="s">
        <v>131</v>
      </c>
      <c r="GR10" s="83" t="s">
        <v>132</v>
      </c>
      <c r="GS10" s="107" t="s">
        <v>129</v>
      </c>
      <c r="GT10" s="107" t="s">
        <v>130</v>
      </c>
      <c r="GU10" s="107" t="s">
        <v>131</v>
      </c>
      <c r="GV10" s="83" t="s">
        <v>132</v>
      </c>
      <c r="GW10" s="107" t="s">
        <v>129</v>
      </c>
      <c r="GX10" s="107" t="s">
        <v>130</v>
      </c>
      <c r="GY10" s="107" t="s">
        <v>131</v>
      </c>
      <c r="GZ10" s="83" t="s">
        <v>132</v>
      </c>
      <c r="HA10" s="107" t="s">
        <v>129</v>
      </c>
      <c r="HB10" s="107" t="s">
        <v>130</v>
      </c>
      <c r="HC10" s="107" t="s">
        <v>131</v>
      </c>
      <c r="HD10" s="83" t="s">
        <v>132</v>
      </c>
      <c r="HE10" s="107" t="s">
        <v>129</v>
      </c>
      <c r="HF10" s="107" t="s">
        <v>130</v>
      </c>
      <c r="HG10" s="107" t="s">
        <v>131</v>
      </c>
      <c r="HH10" s="83" t="s">
        <v>132</v>
      </c>
      <c r="HI10" s="107" t="s">
        <v>129</v>
      </c>
      <c r="HJ10" s="107" t="s">
        <v>130</v>
      </c>
      <c r="HK10" s="107" t="s">
        <v>131</v>
      </c>
      <c r="HL10" s="83" t="s">
        <v>132</v>
      </c>
      <c r="HM10" s="107" t="s">
        <v>129</v>
      </c>
      <c r="HN10" s="107" t="s">
        <v>130</v>
      </c>
      <c r="HO10" s="107" t="s">
        <v>131</v>
      </c>
      <c r="HP10" s="83" t="s">
        <v>132</v>
      </c>
      <c r="HQ10" s="107" t="s">
        <v>129</v>
      </c>
      <c r="HR10" s="107" t="s">
        <v>130</v>
      </c>
      <c r="HS10" s="107" t="s">
        <v>131</v>
      </c>
      <c r="HT10" s="83" t="s">
        <v>132</v>
      </c>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31" hidden="false" customHeight="true" outlineLevel="0" collapsed="false">
      <c r="A11" s="107" t="s">
        <v>133</v>
      </c>
      <c r="B11" s="107"/>
      <c r="C11" s="107"/>
      <c r="D11" s="83" t="s">
        <v>134</v>
      </c>
      <c r="E11" s="104" t="n">
        <v>6.36</v>
      </c>
      <c r="F11" s="104" t="n">
        <v>6.36</v>
      </c>
      <c r="G11" s="104" t="n">
        <v>6.36</v>
      </c>
      <c r="H11" s="107"/>
      <c r="I11" s="107"/>
      <c r="J11" s="107"/>
      <c r="K11" s="107"/>
      <c r="L11" s="107"/>
      <c r="M11" s="107"/>
      <c r="N11" s="107"/>
      <c r="O11" s="107"/>
      <c r="P11" s="107"/>
      <c r="Q11" s="107"/>
      <c r="R11" s="107"/>
      <c r="S11" s="107"/>
      <c r="T11" s="107"/>
      <c r="U11" s="107" t="s">
        <v>133</v>
      </c>
      <c r="V11" s="107"/>
      <c r="W11" s="107"/>
      <c r="X11" s="83" t="s">
        <v>134</v>
      </c>
      <c r="Y11" s="107" t="s">
        <v>133</v>
      </c>
      <c r="Z11" s="107"/>
      <c r="AA11" s="107"/>
      <c r="AB11" s="83" t="s">
        <v>134</v>
      </c>
      <c r="AC11" s="107" t="s">
        <v>133</v>
      </c>
      <c r="AD11" s="107"/>
      <c r="AE11" s="107"/>
      <c r="AF11" s="83" t="s">
        <v>134</v>
      </c>
      <c r="AG11" s="107" t="s">
        <v>133</v>
      </c>
      <c r="AH11" s="107"/>
      <c r="AI11" s="107"/>
      <c r="AJ11" s="83" t="s">
        <v>134</v>
      </c>
      <c r="AK11" s="107" t="s">
        <v>133</v>
      </c>
      <c r="AL11" s="107"/>
      <c r="AM11" s="107"/>
      <c r="AN11" s="83" t="s">
        <v>134</v>
      </c>
      <c r="AO11" s="107" t="s">
        <v>133</v>
      </c>
      <c r="AP11" s="107"/>
      <c r="AQ11" s="107"/>
      <c r="AR11" s="83" t="s">
        <v>134</v>
      </c>
      <c r="AS11" s="107" t="s">
        <v>133</v>
      </c>
      <c r="AT11" s="107"/>
      <c r="AU11" s="107"/>
      <c r="AV11" s="83" t="s">
        <v>134</v>
      </c>
      <c r="AW11" s="107" t="s">
        <v>133</v>
      </c>
      <c r="AX11" s="107"/>
      <c r="AY11" s="107"/>
      <c r="AZ11" s="83" t="s">
        <v>134</v>
      </c>
      <c r="BA11" s="107" t="s">
        <v>133</v>
      </c>
      <c r="BB11" s="107"/>
      <c r="BC11" s="107"/>
      <c r="BD11" s="83" t="s">
        <v>134</v>
      </c>
      <c r="BE11" s="107" t="s">
        <v>133</v>
      </c>
      <c r="BF11" s="107"/>
      <c r="BG11" s="107"/>
      <c r="BH11" s="83" t="s">
        <v>134</v>
      </c>
      <c r="BI11" s="107" t="s">
        <v>133</v>
      </c>
      <c r="BJ11" s="107"/>
      <c r="BK11" s="107"/>
      <c r="BL11" s="83" t="s">
        <v>134</v>
      </c>
      <c r="BM11" s="107" t="s">
        <v>133</v>
      </c>
      <c r="BN11" s="107"/>
      <c r="BO11" s="107"/>
      <c r="BP11" s="83" t="s">
        <v>134</v>
      </c>
      <c r="BQ11" s="107" t="s">
        <v>133</v>
      </c>
      <c r="BR11" s="107"/>
      <c r="BS11" s="107"/>
      <c r="BT11" s="83" t="s">
        <v>134</v>
      </c>
      <c r="BU11" s="107" t="s">
        <v>133</v>
      </c>
      <c r="BV11" s="107"/>
      <c r="BW11" s="107"/>
      <c r="BX11" s="83" t="s">
        <v>134</v>
      </c>
      <c r="BY11" s="107" t="s">
        <v>133</v>
      </c>
      <c r="BZ11" s="107"/>
      <c r="CA11" s="107"/>
      <c r="CB11" s="83" t="s">
        <v>134</v>
      </c>
      <c r="CC11" s="107" t="s">
        <v>133</v>
      </c>
      <c r="CD11" s="107"/>
      <c r="CE11" s="107"/>
      <c r="CF11" s="83" t="s">
        <v>134</v>
      </c>
      <c r="CG11" s="107" t="s">
        <v>133</v>
      </c>
      <c r="CH11" s="107"/>
      <c r="CI11" s="107"/>
      <c r="CJ11" s="83" t="s">
        <v>134</v>
      </c>
      <c r="CK11" s="107" t="s">
        <v>133</v>
      </c>
      <c r="CL11" s="107"/>
      <c r="CM11" s="107"/>
      <c r="CN11" s="83" t="s">
        <v>134</v>
      </c>
      <c r="CO11" s="107" t="s">
        <v>133</v>
      </c>
      <c r="CP11" s="107"/>
      <c r="CQ11" s="107"/>
      <c r="CR11" s="83" t="s">
        <v>134</v>
      </c>
      <c r="CS11" s="107" t="s">
        <v>133</v>
      </c>
      <c r="CT11" s="107"/>
      <c r="CU11" s="107"/>
      <c r="CV11" s="83" t="s">
        <v>134</v>
      </c>
      <c r="CW11" s="107" t="s">
        <v>133</v>
      </c>
      <c r="CX11" s="107"/>
      <c r="CY11" s="107"/>
      <c r="CZ11" s="83" t="s">
        <v>134</v>
      </c>
      <c r="DA11" s="107" t="s">
        <v>133</v>
      </c>
      <c r="DB11" s="107"/>
      <c r="DC11" s="107"/>
      <c r="DD11" s="83" t="s">
        <v>134</v>
      </c>
      <c r="DE11" s="107" t="s">
        <v>133</v>
      </c>
      <c r="DF11" s="107"/>
      <c r="DG11" s="107"/>
      <c r="DH11" s="83" t="s">
        <v>134</v>
      </c>
      <c r="DI11" s="107" t="s">
        <v>133</v>
      </c>
      <c r="DJ11" s="107"/>
      <c r="DK11" s="107"/>
      <c r="DL11" s="83" t="s">
        <v>134</v>
      </c>
      <c r="DM11" s="107" t="s">
        <v>133</v>
      </c>
      <c r="DN11" s="107"/>
      <c r="DO11" s="107"/>
      <c r="DP11" s="83" t="s">
        <v>134</v>
      </c>
      <c r="DQ11" s="107" t="s">
        <v>133</v>
      </c>
      <c r="DR11" s="107"/>
      <c r="DS11" s="107"/>
      <c r="DT11" s="83" t="s">
        <v>134</v>
      </c>
      <c r="DU11" s="107" t="s">
        <v>133</v>
      </c>
      <c r="DV11" s="107"/>
      <c r="DW11" s="107"/>
      <c r="DX11" s="83" t="s">
        <v>134</v>
      </c>
      <c r="DY11" s="107" t="s">
        <v>133</v>
      </c>
      <c r="DZ11" s="107"/>
      <c r="EA11" s="107"/>
      <c r="EB11" s="83" t="s">
        <v>134</v>
      </c>
      <c r="EC11" s="107" t="s">
        <v>133</v>
      </c>
      <c r="ED11" s="107"/>
      <c r="EE11" s="107"/>
      <c r="EF11" s="83" t="s">
        <v>134</v>
      </c>
      <c r="EG11" s="107" t="s">
        <v>133</v>
      </c>
      <c r="EH11" s="107"/>
      <c r="EI11" s="107"/>
      <c r="EJ11" s="83" t="s">
        <v>134</v>
      </c>
      <c r="EK11" s="107" t="s">
        <v>133</v>
      </c>
      <c r="EL11" s="107"/>
      <c r="EM11" s="107"/>
      <c r="EN11" s="83" t="s">
        <v>134</v>
      </c>
      <c r="EO11" s="107" t="s">
        <v>133</v>
      </c>
      <c r="EP11" s="107"/>
      <c r="EQ11" s="107"/>
      <c r="ER11" s="83" t="s">
        <v>134</v>
      </c>
      <c r="ES11" s="107" t="s">
        <v>133</v>
      </c>
      <c r="ET11" s="107"/>
      <c r="EU11" s="107"/>
      <c r="EV11" s="83" t="s">
        <v>134</v>
      </c>
      <c r="EW11" s="107" t="s">
        <v>133</v>
      </c>
      <c r="EX11" s="107"/>
      <c r="EY11" s="107"/>
      <c r="EZ11" s="83" t="s">
        <v>134</v>
      </c>
      <c r="FA11" s="107" t="s">
        <v>133</v>
      </c>
      <c r="FB11" s="107"/>
      <c r="FC11" s="107"/>
      <c r="FD11" s="83" t="s">
        <v>134</v>
      </c>
      <c r="FE11" s="107" t="s">
        <v>133</v>
      </c>
      <c r="FF11" s="107"/>
      <c r="FG11" s="107"/>
      <c r="FH11" s="83" t="s">
        <v>134</v>
      </c>
      <c r="FI11" s="107" t="s">
        <v>133</v>
      </c>
      <c r="FJ11" s="107"/>
      <c r="FK11" s="107"/>
      <c r="FL11" s="83" t="s">
        <v>134</v>
      </c>
      <c r="FM11" s="107" t="s">
        <v>133</v>
      </c>
      <c r="FN11" s="107"/>
      <c r="FO11" s="107"/>
      <c r="FP11" s="83" t="s">
        <v>134</v>
      </c>
      <c r="FQ11" s="107" t="s">
        <v>133</v>
      </c>
      <c r="FR11" s="107"/>
      <c r="FS11" s="107"/>
      <c r="FT11" s="83" t="s">
        <v>134</v>
      </c>
      <c r="FU11" s="107" t="s">
        <v>133</v>
      </c>
      <c r="FV11" s="107"/>
      <c r="FW11" s="107"/>
      <c r="FX11" s="83" t="s">
        <v>134</v>
      </c>
      <c r="FY11" s="107" t="s">
        <v>133</v>
      </c>
      <c r="FZ11" s="107"/>
      <c r="GA11" s="107"/>
      <c r="GB11" s="83" t="s">
        <v>134</v>
      </c>
      <c r="GC11" s="107" t="s">
        <v>133</v>
      </c>
      <c r="GD11" s="107"/>
      <c r="GE11" s="107"/>
      <c r="GF11" s="83" t="s">
        <v>134</v>
      </c>
      <c r="GG11" s="107" t="s">
        <v>133</v>
      </c>
      <c r="GH11" s="107"/>
      <c r="GI11" s="107"/>
      <c r="GJ11" s="83" t="s">
        <v>134</v>
      </c>
      <c r="GK11" s="107" t="s">
        <v>133</v>
      </c>
      <c r="GL11" s="107"/>
      <c r="GM11" s="107"/>
      <c r="GN11" s="83" t="s">
        <v>134</v>
      </c>
      <c r="GO11" s="107" t="s">
        <v>133</v>
      </c>
      <c r="GP11" s="107"/>
      <c r="GQ11" s="107"/>
      <c r="GR11" s="83" t="s">
        <v>134</v>
      </c>
      <c r="GS11" s="107" t="s">
        <v>133</v>
      </c>
      <c r="GT11" s="107"/>
      <c r="GU11" s="107"/>
      <c r="GV11" s="83" t="s">
        <v>134</v>
      </c>
      <c r="GW11" s="107" t="s">
        <v>133</v>
      </c>
      <c r="GX11" s="107"/>
      <c r="GY11" s="107"/>
      <c r="GZ11" s="83" t="s">
        <v>134</v>
      </c>
      <c r="HA11" s="107" t="s">
        <v>133</v>
      </c>
      <c r="HB11" s="107"/>
      <c r="HC11" s="107"/>
      <c r="HD11" s="83" t="s">
        <v>134</v>
      </c>
      <c r="HE11" s="107" t="s">
        <v>133</v>
      </c>
      <c r="HF11" s="107"/>
      <c r="HG11" s="107"/>
      <c r="HH11" s="83" t="s">
        <v>134</v>
      </c>
      <c r="HI11" s="107" t="s">
        <v>133</v>
      </c>
      <c r="HJ11" s="107"/>
      <c r="HK11" s="107"/>
      <c r="HL11" s="83" t="s">
        <v>134</v>
      </c>
      <c r="HM11" s="107" t="s">
        <v>133</v>
      </c>
      <c r="HN11" s="107"/>
      <c r="HO11" s="107"/>
      <c r="HP11" s="83" t="s">
        <v>134</v>
      </c>
      <c r="HQ11" s="107" t="s">
        <v>133</v>
      </c>
      <c r="HR11" s="107"/>
      <c r="HS11" s="107"/>
      <c r="HT11" s="83" t="s">
        <v>134</v>
      </c>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1" hidden="false" customHeight="true" outlineLevel="0" collapsed="false">
      <c r="A12" s="107" t="s">
        <v>133</v>
      </c>
      <c r="B12" s="107" t="s">
        <v>135</v>
      </c>
      <c r="C12" s="107"/>
      <c r="D12" s="83" t="s">
        <v>136</v>
      </c>
      <c r="E12" s="104" t="n">
        <v>6.36</v>
      </c>
      <c r="F12" s="104" t="n">
        <v>6.36</v>
      </c>
      <c r="G12" s="104" t="n">
        <v>6.36</v>
      </c>
      <c r="H12" s="107"/>
      <c r="I12" s="107"/>
      <c r="J12" s="107"/>
      <c r="K12" s="107"/>
      <c r="L12" s="107"/>
      <c r="M12" s="107"/>
      <c r="N12" s="107"/>
      <c r="O12" s="107"/>
      <c r="P12" s="107"/>
      <c r="Q12" s="107"/>
      <c r="R12" s="107"/>
      <c r="S12" s="107"/>
      <c r="T12" s="107"/>
      <c r="U12" s="107" t="s">
        <v>133</v>
      </c>
      <c r="V12" s="107" t="s">
        <v>135</v>
      </c>
      <c r="W12" s="107"/>
      <c r="X12" s="83" t="s">
        <v>136</v>
      </c>
      <c r="Y12" s="107" t="s">
        <v>133</v>
      </c>
      <c r="Z12" s="107" t="s">
        <v>135</v>
      </c>
      <c r="AA12" s="107"/>
      <c r="AB12" s="83" t="s">
        <v>136</v>
      </c>
      <c r="AC12" s="107" t="s">
        <v>133</v>
      </c>
      <c r="AD12" s="107" t="s">
        <v>135</v>
      </c>
      <c r="AE12" s="107"/>
      <c r="AF12" s="83" t="s">
        <v>136</v>
      </c>
      <c r="AG12" s="107" t="s">
        <v>133</v>
      </c>
      <c r="AH12" s="107" t="s">
        <v>135</v>
      </c>
      <c r="AI12" s="107"/>
      <c r="AJ12" s="83" t="s">
        <v>136</v>
      </c>
      <c r="AK12" s="107" t="s">
        <v>133</v>
      </c>
      <c r="AL12" s="107" t="s">
        <v>135</v>
      </c>
      <c r="AM12" s="107"/>
      <c r="AN12" s="83" t="s">
        <v>136</v>
      </c>
      <c r="AO12" s="107" t="s">
        <v>133</v>
      </c>
      <c r="AP12" s="107" t="s">
        <v>135</v>
      </c>
      <c r="AQ12" s="107"/>
      <c r="AR12" s="83" t="s">
        <v>136</v>
      </c>
      <c r="AS12" s="107" t="s">
        <v>133</v>
      </c>
      <c r="AT12" s="107" t="s">
        <v>135</v>
      </c>
      <c r="AU12" s="107"/>
      <c r="AV12" s="83" t="s">
        <v>136</v>
      </c>
      <c r="AW12" s="107" t="s">
        <v>133</v>
      </c>
      <c r="AX12" s="107" t="s">
        <v>135</v>
      </c>
      <c r="AY12" s="107"/>
      <c r="AZ12" s="83" t="s">
        <v>136</v>
      </c>
      <c r="BA12" s="107" t="s">
        <v>133</v>
      </c>
      <c r="BB12" s="107" t="s">
        <v>135</v>
      </c>
      <c r="BC12" s="107"/>
      <c r="BD12" s="83" t="s">
        <v>136</v>
      </c>
      <c r="BE12" s="107" t="s">
        <v>133</v>
      </c>
      <c r="BF12" s="107" t="s">
        <v>135</v>
      </c>
      <c r="BG12" s="107"/>
      <c r="BH12" s="83" t="s">
        <v>136</v>
      </c>
      <c r="BI12" s="107" t="s">
        <v>133</v>
      </c>
      <c r="BJ12" s="107" t="s">
        <v>135</v>
      </c>
      <c r="BK12" s="107"/>
      <c r="BL12" s="83" t="s">
        <v>136</v>
      </c>
      <c r="BM12" s="107" t="s">
        <v>133</v>
      </c>
      <c r="BN12" s="107" t="s">
        <v>135</v>
      </c>
      <c r="BO12" s="107"/>
      <c r="BP12" s="83" t="s">
        <v>136</v>
      </c>
      <c r="BQ12" s="107" t="s">
        <v>133</v>
      </c>
      <c r="BR12" s="107" t="s">
        <v>135</v>
      </c>
      <c r="BS12" s="107"/>
      <c r="BT12" s="83" t="s">
        <v>136</v>
      </c>
      <c r="BU12" s="107" t="s">
        <v>133</v>
      </c>
      <c r="BV12" s="107" t="s">
        <v>135</v>
      </c>
      <c r="BW12" s="107"/>
      <c r="BX12" s="83" t="s">
        <v>136</v>
      </c>
      <c r="BY12" s="107" t="s">
        <v>133</v>
      </c>
      <c r="BZ12" s="107" t="s">
        <v>135</v>
      </c>
      <c r="CA12" s="107"/>
      <c r="CB12" s="83" t="s">
        <v>136</v>
      </c>
      <c r="CC12" s="107" t="s">
        <v>133</v>
      </c>
      <c r="CD12" s="107" t="s">
        <v>135</v>
      </c>
      <c r="CE12" s="107"/>
      <c r="CF12" s="83" t="s">
        <v>136</v>
      </c>
      <c r="CG12" s="107" t="s">
        <v>133</v>
      </c>
      <c r="CH12" s="107" t="s">
        <v>135</v>
      </c>
      <c r="CI12" s="107"/>
      <c r="CJ12" s="83" t="s">
        <v>136</v>
      </c>
      <c r="CK12" s="107" t="s">
        <v>133</v>
      </c>
      <c r="CL12" s="107" t="s">
        <v>135</v>
      </c>
      <c r="CM12" s="107"/>
      <c r="CN12" s="83" t="s">
        <v>136</v>
      </c>
      <c r="CO12" s="107" t="s">
        <v>133</v>
      </c>
      <c r="CP12" s="107" t="s">
        <v>135</v>
      </c>
      <c r="CQ12" s="107"/>
      <c r="CR12" s="83" t="s">
        <v>136</v>
      </c>
      <c r="CS12" s="107" t="s">
        <v>133</v>
      </c>
      <c r="CT12" s="107" t="s">
        <v>135</v>
      </c>
      <c r="CU12" s="107"/>
      <c r="CV12" s="83" t="s">
        <v>136</v>
      </c>
      <c r="CW12" s="107" t="s">
        <v>133</v>
      </c>
      <c r="CX12" s="107" t="s">
        <v>135</v>
      </c>
      <c r="CY12" s="107"/>
      <c r="CZ12" s="83" t="s">
        <v>136</v>
      </c>
      <c r="DA12" s="107" t="s">
        <v>133</v>
      </c>
      <c r="DB12" s="107" t="s">
        <v>135</v>
      </c>
      <c r="DC12" s="107"/>
      <c r="DD12" s="83" t="s">
        <v>136</v>
      </c>
      <c r="DE12" s="107" t="s">
        <v>133</v>
      </c>
      <c r="DF12" s="107" t="s">
        <v>135</v>
      </c>
      <c r="DG12" s="107"/>
      <c r="DH12" s="83" t="s">
        <v>136</v>
      </c>
      <c r="DI12" s="107" t="s">
        <v>133</v>
      </c>
      <c r="DJ12" s="107" t="s">
        <v>135</v>
      </c>
      <c r="DK12" s="107"/>
      <c r="DL12" s="83" t="s">
        <v>136</v>
      </c>
      <c r="DM12" s="107" t="s">
        <v>133</v>
      </c>
      <c r="DN12" s="107" t="s">
        <v>135</v>
      </c>
      <c r="DO12" s="107"/>
      <c r="DP12" s="83" t="s">
        <v>136</v>
      </c>
      <c r="DQ12" s="107" t="s">
        <v>133</v>
      </c>
      <c r="DR12" s="107" t="s">
        <v>135</v>
      </c>
      <c r="DS12" s="107"/>
      <c r="DT12" s="83" t="s">
        <v>136</v>
      </c>
      <c r="DU12" s="107" t="s">
        <v>133</v>
      </c>
      <c r="DV12" s="107" t="s">
        <v>135</v>
      </c>
      <c r="DW12" s="107"/>
      <c r="DX12" s="83" t="s">
        <v>136</v>
      </c>
      <c r="DY12" s="107" t="s">
        <v>133</v>
      </c>
      <c r="DZ12" s="107" t="s">
        <v>135</v>
      </c>
      <c r="EA12" s="107"/>
      <c r="EB12" s="83" t="s">
        <v>136</v>
      </c>
      <c r="EC12" s="107" t="s">
        <v>133</v>
      </c>
      <c r="ED12" s="107" t="s">
        <v>135</v>
      </c>
      <c r="EE12" s="107"/>
      <c r="EF12" s="83" t="s">
        <v>136</v>
      </c>
      <c r="EG12" s="107" t="s">
        <v>133</v>
      </c>
      <c r="EH12" s="107" t="s">
        <v>135</v>
      </c>
      <c r="EI12" s="107"/>
      <c r="EJ12" s="83" t="s">
        <v>136</v>
      </c>
      <c r="EK12" s="107" t="s">
        <v>133</v>
      </c>
      <c r="EL12" s="107" t="s">
        <v>135</v>
      </c>
      <c r="EM12" s="107"/>
      <c r="EN12" s="83" t="s">
        <v>136</v>
      </c>
      <c r="EO12" s="107" t="s">
        <v>133</v>
      </c>
      <c r="EP12" s="107" t="s">
        <v>135</v>
      </c>
      <c r="EQ12" s="107"/>
      <c r="ER12" s="83" t="s">
        <v>136</v>
      </c>
      <c r="ES12" s="107" t="s">
        <v>133</v>
      </c>
      <c r="ET12" s="107" t="s">
        <v>135</v>
      </c>
      <c r="EU12" s="107"/>
      <c r="EV12" s="83" t="s">
        <v>136</v>
      </c>
      <c r="EW12" s="107" t="s">
        <v>133</v>
      </c>
      <c r="EX12" s="107" t="s">
        <v>135</v>
      </c>
      <c r="EY12" s="107"/>
      <c r="EZ12" s="83" t="s">
        <v>136</v>
      </c>
      <c r="FA12" s="107" t="s">
        <v>133</v>
      </c>
      <c r="FB12" s="107" t="s">
        <v>135</v>
      </c>
      <c r="FC12" s="107"/>
      <c r="FD12" s="83" t="s">
        <v>136</v>
      </c>
      <c r="FE12" s="107" t="s">
        <v>133</v>
      </c>
      <c r="FF12" s="107" t="s">
        <v>135</v>
      </c>
      <c r="FG12" s="107"/>
      <c r="FH12" s="83" t="s">
        <v>136</v>
      </c>
      <c r="FI12" s="107" t="s">
        <v>133</v>
      </c>
      <c r="FJ12" s="107" t="s">
        <v>135</v>
      </c>
      <c r="FK12" s="107"/>
      <c r="FL12" s="83" t="s">
        <v>136</v>
      </c>
      <c r="FM12" s="107" t="s">
        <v>133</v>
      </c>
      <c r="FN12" s="107" t="s">
        <v>135</v>
      </c>
      <c r="FO12" s="107"/>
      <c r="FP12" s="83" t="s">
        <v>136</v>
      </c>
      <c r="FQ12" s="107" t="s">
        <v>133</v>
      </c>
      <c r="FR12" s="107" t="s">
        <v>135</v>
      </c>
      <c r="FS12" s="107"/>
      <c r="FT12" s="83" t="s">
        <v>136</v>
      </c>
      <c r="FU12" s="107" t="s">
        <v>133</v>
      </c>
      <c r="FV12" s="107" t="s">
        <v>135</v>
      </c>
      <c r="FW12" s="107"/>
      <c r="FX12" s="83" t="s">
        <v>136</v>
      </c>
      <c r="FY12" s="107" t="s">
        <v>133</v>
      </c>
      <c r="FZ12" s="107" t="s">
        <v>135</v>
      </c>
      <c r="GA12" s="107"/>
      <c r="GB12" s="83" t="s">
        <v>136</v>
      </c>
      <c r="GC12" s="107" t="s">
        <v>133</v>
      </c>
      <c r="GD12" s="107" t="s">
        <v>135</v>
      </c>
      <c r="GE12" s="107"/>
      <c r="GF12" s="83" t="s">
        <v>136</v>
      </c>
      <c r="GG12" s="107" t="s">
        <v>133</v>
      </c>
      <c r="GH12" s="107" t="s">
        <v>135</v>
      </c>
      <c r="GI12" s="107"/>
      <c r="GJ12" s="83" t="s">
        <v>136</v>
      </c>
      <c r="GK12" s="107" t="s">
        <v>133</v>
      </c>
      <c r="GL12" s="107" t="s">
        <v>135</v>
      </c>
      <c r="GM12" s="107"/>
      <c r="GN12" s="83" t="s">
        <v>136</v>
      </c>
      <c r="GO12" s="107" t="s">
        <v>133</v>
      </c>
      <c r="GP12" s="107" t="s">
        <v>135</v>
      </c>
      <c r="GQ12" s="107"/>
      <c r="GR12" s="83" t="s">
        <v>136</v>
      </c>
      <c r="GS12" s="107" t="s">
        <v>133</v>
      </c>
      <c r="GT12" s="107" t="s">
        <v>135</v>
      </c>
      <c r="GU12" s="107"/>
      <c r="GV12" s="83" t="s">
        <v>136</v>
      </c>
      <c r="GW12" s="107" t="s">
        <v>133</v>
      </c>
      <c r="GX12" s="107" t="s">
        <v>135</v>
      </c>
      <c r="GY12" s="107"/>
      <c r="GZ12" s="83" t="s">
        <v>136</v>
      </c>
      <c r="HA12" s="107" t="s">
        <v>133</v>
      </c>
      <c r="HB12" s="107" t="s">
        <v>135</v>
      </c>
      <c r="HC12" s="107"/>
      <c r="HD12" s="83" t="s">
        <v>136</v>
      </c>
      <c r="HE12" s="107" t="s">
        <v>133</v>
      </c>
      <c r="HF12" s="107" t="s">
        <v>135</v>
      </c>
      <c r="HG12" s="107"/>
      <c r="HH12" s="83" t="s">
        <v>136</v>
      </c>
      <c r="HI12" s="107" t="s">
        <v>133</v>
      </c>
      <c r="HJ12" s="107" t="s">
        <v>135</v>
      </c>
      <c r="HK12" s="107"/>
      <c r="HL12" s="83" t="s">
        <v>136</v>
      </c>
      <c r="HM12" s="107" t="s">
        <v>133</v>
      </c>
      <c r="HN12" s="107" t="s">
        <v>135</v>
      </c>
      <c r="HO12" s="107"/>
      <c r="HP12" s="83" t="s">
        <v>136</v>
      </c>
      <c r="HQ12" s="107" t="s">
        <v>133</v>
      </c>
      <c r="HR12" s="107" t="s">
        <v>135</v>
      </c>
      <c r="HS12" s="107"/>
      <c r="HT12" s="83" t="s">
        <v>136</v>
      </c>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1" hidden="false" customHeight="true" outlineLevel="0" collapsed="false">
      <c r="A13" s="107" t="s">
        <v>133</v>
      </c>
      <c r="B13" s="107" t="s">
        <v>135</v>
      </c>
      <c r="C13" s="107" t="s">
        <v>135</v>
      </c>
      <c r="D13" s="83" t="s">
        <v>137</v>
      </c>
      <c r="E13" s="104" t="n">
        <v>5.86</v>
      </c>
      <c r="F13" s="104" t="n">
        <v>5.86</v>
      </c>
      <c r="G13" s="104" t="n">
        <v>5.86</v>
      </c>
      <c r="H13" s="107"/>
      <c r="I13" s="107"/>
      <c r="J13" s="107"/>
      <c r="K13" s="107"/>
      <c r="L13" s="107"/>
      <c r="M13" s="107"/>
      <c r="N13" s="107"/>
      <c r="O13" s="107"/>
      <c r="P13" s="107"/>
      <c r="Q13" s="107"/>
      <c r="R13" s="107"/>
      <c r="S13" s="107"/>
      <c r="T13" s="107"/>
      <c r="U13" s="107" t="s">
        <v>133</v>
      </c>
      <c r="V13" s="107" t="s">
        <v>135</v>
      </c>
      <c r="W13" s="107" t="s">
        <v>135</v>
      </c>
      <c r="X13" s="83" t="s">
        <v>137</v>
      </c>
      <c r="Y13" s="107" t="s">
        <v>133</v>
      </c>
      <c r="Z13" s="107" t="s">
        <v>135</v>
      </c>
      <c r="AA13" s="107" t="s">
        <v>135</v>
      </c>
      <c r="AB13" s="83" t="s">
        <v>137</v>
      </c>
      <c r="AC13" s="107" t="s">
        <v>133</v>
      </c>
      <c r="AD13" s="107" t="s">
        <v>135</v>
      </c>
      <c r="AE13" s="107" t="s">
        <v>135</v>
      </c>
      <c r="AF13" s="83" t="s">
        <v>137</v>
      </c>
      <c r="AG13" s="107" t="s">
        <v>133</v>
      </c>
      <c r="AH13" s="107" t="s">
        <v>135</v>
      </c>
      <c r="AI13" s="107" t="s">
        <v>135</v>
      </c>
      <c r="AJ13" s="83" t="s">
        <v>137</v>
      </c>
      <c r="AK13" s="107" t="s">
        <v>133</v>
      </c>
      <c r="AL13" s="107" t="s">
        <v>135</v>
      </c>
      <c r="AM13" s="107" t="s">
        <v>135</v>
      </c>
      <c r="AN13" s="83" t="s">
        <v>137</v>
      </c>
      <c r="AO13" s="107" t="s">
        <v>133</v>
      </c>
      <c r="AP13" s="107" t="s">
        <v>135</v>
      </c>
      <c r="AQ13" s="107" t="s">
        <v>135</v>
      </c>
      <c r="AR13" s="83" t="s">
        <v>137</v>
      </c>
      <c r="AS13" s="107" t="s">
        <v>133</v>
      </c>
      <c r="AT13" s="107" t="s">
        <v>135</v>
      </c>
      <c r="AU13" s="107" t="s">
        <v>135</v>
      </c>
      <c r="AV13" s="83" t="s">
        <v>137</v>
      </c>
      <c r="AW13" s="107" t="s">
        <v>133</v>
      </c>
      <c r="AX13" s="107" t="s">
        <v>135</v>
      </c>
      <c r="AY13" s="107" t="s">
        <v>135</v>
      </c>
      <c r="AZ13" s="83" t="s">
        <v>137</v>
      </c>
      <c r="BA13" s="107" t="s">
        <v>133</v>
      </c>
      <c r="BB13" s="107" t="s">
        <v>135</v>
      </c>
      <c r="BC13" s="107" t="s">
        <v>135</v>
      </c>
      <c r="BD13" s="83" t="s">
        <v>137</v>
      </c>
      <c r="BE13" s="107" t="s">
        <v>133</v>
      </c>
      <c r="BF13" s="107" t="s">
        <v>135</v>
      </c>
      <c r="BG13" s="107" t="s">
        <v>135</v>
      </c>
      <c r="BH13" s="83" t="s">
        <v>137</v>
      </c>
      <c r="BI13" s="107" t="s">
        <v>133</v>
      </c>
      <c r="BJ13" s="107" t="s">
        <v>135</v>
      </c>
      <c r="BK13" s="107" t="s">
        <v>135</v>
      </c>
      <c r="BL13" s="83" t="s">
        <v>137</v>
      </c>
      <c r="BM13" s="107" t="s">
        <v>133</v>
      </c>
      <c r="BN13" s="107" t="s">
        <v>135</v>
      </c>
      <c r="BO13" s="107" t="s">
        <v>135</v>
      </c>
      <c r="BP13" s="83" t="s">
        <v>137</v>
      </c>
      <c r="BQ13" s="107" t="s">
        <v>133</v>
      </c>
      <c r="BR13" s="107" t="s">
        <v>135</v>
      </c>
      <c r="BS13" s="107" t="s">
        <v>135</v>
      </c>
      <c r="BT13" s="83" t="s">
        <v>137</v>
      </c>
      <c r="BU13" s="107" t="s">
        <v>133</v>
      </c>
      <c r="BV13" s="107" t="s">
        <v>135</v>
      </c>
      <c r="BW13" s="107" t="s">
        <v>135</v>
      </c>
      <c r="BX13" s="83" t="s">
        <v>137</v>
      </c>
      <c r="BY13" s="107" t="s">
        <v>133</v>
      </c>
      <c r="BZ13" s="107" t="s">
        <v>135</v>
      </c>
      <c r="CA13" s="107" t="s">
        <v>135</v>
      </c>
      <c r="CB13" s="83" t="s">
        <v>137</v>
      </c>
      <c r="CC13" s="107" t="s">
        <v>133</v>
      </c>
      <c r="CD13" s="107" t="s">
        <v>135</v>
      </c>
      <c r="CE13" s="107" t="s">
        <v>135</v>
      </c>
      <c r="CF13" s="83" t="s">
        <v>137</v>
      </c>
      <c r="CG13" s="107" t="s">
        <v>133</v>
      </c>
      <c r="CH13" s="107" t="s">
        <v>135</v>
      </c>
      <c r="CI13" s="107" t="s">
        <v>135</v>
      </c>
      <c r="CJ13" s="83" t="s">
        <v>137</v>
      </c>
      <c r="CK13" s="107" t="s">
        <v>133</v>
      </c>
      <c r="CL13" s="107" t="s">
        <v>135</v>
      </c>
      <c r="CM13" s="107" t="s">
        <v>135</v>
      </c>
      <c r="CN13" s="83" t="s">
        <v>137</v>
      </c>
      <c r="CO13" s="107" t="s">
        <v>133</v>
      </c>
      <c r="CP13" s="107" t="s">
        <v>135</v>
      </c>
      <c r="CQ13" s="107" t="s">
        <v>135</v>
      </c>
      <c r="CR13" s="83" t="s">
        <v>137</v>
      </c>
      <c r="CS13" s="107" t="s">
        <v>133</v>
      </c>
      <c r="CT13" s="107" t="s">
        <v>135</v>
      </c>
      <c r="CU13" s="107" t="s">
        <v>135</v>
      </c>
      <c r="CV13" s="83" t="s">
        <v>137</v>
      </c>
      <c r="CW13" s="107" t="s">
        <v>133</v>
      </c>
      <c r="CX13" s="107" t="s">
        <v>135</v>
      </c>
      <c r="CY13" s="107" t="s">
        <v>135</v>
      </c>
      <c r="CZ13" s="83" t="s">
        <v>137</v>
      </c>
      <c r="DA13" s="107" t="s">
        <v>133</v>
      </c>
      <c r="DB13" s="107" t="s">
        <v>135</v>
      </c>
      <c r="DC13" s="107" t="s">
        <v>135</v>
      </c>
      <c r="DD13" s="83" t="s">
        <v>137</v>
      </c>
      <c r="DE13" s="107" t="s">
        <v>133</v>
      </c>
      <c r="DF13" s="107" t="s">
        <v>135</v>
      </c>
      <c r="DG13" s="107" t="s">
        <v>135</v>
      </c>
      <c r="DH13" s="83" t="s">
        <v>137</v>
      </c>
      <c r="DI13" s="107" t="s">
        <v>133</v>
      </c>
      <c r="DJ13" s="107" t="s">
        <v>135</v>
      </c>
      <c r="DK13" s="107" t="s">
        <v>135</v>
      </c>
      <c r="DL13" s="83" t="s">
        <v>137</v>
      </c>
      <c r="DM13" s="107" t="s">
        <v>133</v>
      </c>
      <c r="DN13" s="107" t="s">
        <v>135</v>
      </c>
      <c r="DO13" s="107" t="s">
        <v>135</v>
      </c>
      <c r="DP13" s="83" t="s">
        <v>137</v>
      </c>
      <c r="DQ13" s="107" t="s">
        <v>133</v>
      </c>
      <c r="DR13" s="107" t="s">
        <v>135</v>
      </c>
      <c r="DS13" s="107" t="s">
        <v>135</v>
      </c>
      <c r="DT13" s="83" t="s">
        <v>137</v>
      </c>
      <c r="DU13" s="107" t="s">
        <v>133</v>
      </c>
      <c r="DV13" s="107" t="s">
        <v>135</v>
      </c>
      <c r="DW13" s="107" t="s">
        <v>135</v>
      </c>
      <c r="DX13" s="83" t="s">
        <v>137</v>
      </c>
      <c r="DY13" s="107" t="s">
        <v>133</v>
      </c>
      <c r="DZ13" s="107" t="s">
        <v>135</v>
      </c>
      <c r="EA13" s="107" t="s">
        <v>135</v>
      </c>
      <c r="EB13" s="83" t="s">
        <v>137</v>
      </c>
      <c r="EC13" s="107" t="s">
        <v>133</v>
      </c>
      <c r="ED13" s="107" t="s">
        <v>135</v>
      </c>
      <c r="EE13" s="107" t="s">
        <v>135</v>
      </c>
      <c r="EF13" s="83" t="s">
        <v>137</v>
      </c>
      <c r="EG13" s="107" t="s">
        <v>133</v>
      </c>
      <c r="EH13" s="107" t="s">
        <v>135</v>
      </c>
      <c r="EI13" s="107" t="s">
        <v>135</v>
      </c>
      <c r="EJ13" s="83" t="s">
        <v>137</v>
      </c>
      <c r="EK13" s="107" t="s">
        <v>133</v>
      </c>
      <c r="EL13" s="107" t="s">
        <v>135</v>
      </c>
      <c r="EM13" s="107" t="s">
        <v>135</v>
      </c>
      <c r="EN13" s="83" t="s">
        <v>137</v>
      </c>
      <c r="EO13" s="107" t="s">
        <v>133</v>
      </c>
      <c r="EP13" s="107" t="s">
        <v>135</v>
      </c>
      <c r="EQ13" s="107" t="s">
        <v>135</v>
      </c>
      <c r="ER13" s="83" t="s">
        <v>137</v>
      </c>
      <c r="ES13" s="107" t="s">
        <v>133</v>
      </c>
      <c r="ET13" s="107" t="s">
        <v>135</v>
      </c>
      <c r="EU13" s="107" t="s">
        <v>135</v>
      </c>
      <c r="EV13" s="83" t="s">
        <v>137</v>
      </c>
      <c r="EW13" s="107" t="s">
        <v>133</v>
      </c>
      <c r="EX13" s="107" t="s">
        <v>135</v>
      </c>
      <c r="EY13" s="107" t="s">
        <v>135</v>
      </c>
      <c r="EZ13" s="83" t="s">
        <v>137</v>
      </c>
      <c r="FA13" s="107" t="s">
        <v>133</v>
      </c>
      <c r="FB13" s="107" t="s">
        <v>135</v>
      </c>
      <c r="FC13" s="107" t="s">
        <v>135</v>
      </c>
      <c r="FD13" s="83" t="s">
        <v>137</v>
      </c>
      <c r="FE13" s="107" t="s">
        <v>133</v>
      </c>
      <c r="FF13" s="107" t="s">
        <v>135</v>
      </c>
      <c r="FG13" s="107" t="s">
        <v>135</v>
      </c>
      <c r="FH13" s="83" t="s">
        <v>137</v>
      </c>
      <c r="FI13" s="107" t="s">
        <v>133</v>
      </c>
      <c r="FJ13" s="107" t="s">
        <v>135</v>
      </c>
      <c r="FK13" s="107" t="s">
        <v>135</v>
      </c>
      <c r="FL13" s="83" t="s">
        <v>137</v>
      </c>
      <c r="FM13" s="107" t="s">
        <v>133</v>
      </c>
      <c r="FN13" s="107" t="s">
        <v>135</v>
      </c>
      <c r="FO13" s="107" t="s">
        <v>135</v>
      </c>
      <c r="FP13" s="83" t="s">
        <v>137</v>
      </c>
      <c r="FQ13" s="107" t="s">
        <v>133</v>
      </c>
      <c r="FR13" s="107" t="s">
        <v>135</v>
      </c>
      <c r="FS13" s="107" t="s">
        <v>135</v>
      </c>
      <c r="FT13" s="83" t="s">
        <v>137</v>
      </c>
      <c r="FU13" s="107" t="s">
        <v>133</v>
      </c>
      <c r="FV13" s="107" t="s">
        <v>135</v>
      </c>
      <c r="FW13" s="107" t="s">
        <v>135</v>
      </c>
      <c r="FX13" s="83" t="s">
        <v>137</v>
      </c>
      <c r="FY13" s="107" t="s">
        <v>133</v>
      </c>
      <c r="FZ13" s="107" t="s">
        <v>135</v>
      </c>
      <c r="GA13" s="107" t="s">
        <v>135</v>
      </c>
      <c r="GB13" s="83" t="s">
        <v>137</v>
      </c>
      <c r="GC13" s="107" t="s">
        <v>133</v>
      </c>
      <c r="GD13" s="107" t="s">
        <v>135</v>
      </c>
      <c r="GE13" s="107" t="s">
        <v>135</v>
      </c>
      <c r="GF13" s="83" t="s">
        <v>137</v>
      </c>
      <c r="GG13" s="107" t="s">
        <v>133</v>
      </c>
      <c r="GH13" s="107" t="s">
        <v>135</v>
      </c>
      <c r="GI13" s="107" t="s">
        <v>135</v>
      </c>
      <c r="GJ13" s="83" t="s">
        <v>137</v>
      </c>
      <c r="GK13" s="107" t="s">
        <v>133</v>
      </c>
      <c r="GL13" s="107" t="s">
        <v>135</v>
      </c>
      <c r="GM13" s="107" t="s">
        <v>135</v>
      </c>
      <c r="GN13" s="83" t="s">
        <v>137</v>
      </c>
      <c r="GO13" s="107" t="s">
        <v>133</v>
      </c>
      <c r="GP13" s="107" t="s">
        <v>135</v>
      </c>
      <c r="GQ13" s="107" t="s">
        <v>135</v>
      </c>
      <c r="GR13" s="83" t="s">
        <v>137</v>
      </c>
      <c r="GS13" s="107" t="s">
        <v>133</v>
      </c>
      <c r="GT13" s="107" t="s">
        <v>135</v>
      </c>
      <c r="GU13" s="107" t="s">
        <v>135</v>
      </c>
      <c r="GV13" s="83" t="s">
        <v>137</v>
      </c>
      <c r="GW13" s="107" t="s">
        <v>133</v>
      </c>
      <c r="GX13" s="107" t="s">
        <v>135</v>
      </c>
      <c r="GY13" s="107" t="s">
        <v>135</v>
      </c>
      <c r="GZ13" s="83" t="s">
        <v>137</v>
      </c>
      <c r="HA13" s="107" t="s">
        <v>133</v>
      </c>
      <c r="HB13" s="107" t="s">
        <v>135</v>
      </c>
      <c r="HC13" s="107" t="s">
        <v>135</v>
      </c>
      <c r="HD13" s="83" t="s">
        <v>137</v>
      </c>
      <c r="HE13" s="107" t="s">
        <v>133</v>
      </c>
      <c r="HF13" s="107" t="s">
        <v>135</v>
      </c>
      <c r="HG13" s="107" t="s">
        <v>135</v>
      </c>
      <c r="HH13" s="83" t="s">
        <v>137</v>
      </c>
      <c r="HI13" s="107" t="s">
        <v>133</v>
      </c>
      <c r="HJ13" s="107" t="s">
        <v>135</v>
      </c>
      <c r="HK13" s="107" t="s">
        <v>135</v>
      </c>
      <c r="HL13" s="83" t="s">
        <v>137</v>
      </c>
      <c r="HM13" s="107" t="s">
        <v>133</v>
      </c>
      <c r="HN13" s="107" t="s">
        <v>135</v>
      </c>
      <c r="HO13" s="107" t="s">
        <v>135</v>
      </c>
      <c r="HP13" s="83" t="s">
        <v>137</v>
      </c>
      <c r="HQ13" s="107" t="s">
        <v>133</v>
      </c>
      <c r="HR13" s="107" t="s">
        <v>135</v>
      </c>
      <c r="HS13" s="107" t="s">
        <v>135</v>
      </c>
      <c r="HT13" s="83" t="s">
        <v>137</v>
      </c>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1" hidden="false" customHeight="true" outlineLevel="0" collapsed="false">
      <c r="A14" s="107" t="s">
        <v>133</v>
      </c>
      <c r="B14" s="107" t="s">
        <v>135</v>
      </c>
      <c r="C14" s="107" t="s">
        <v>138</v>
      </c>
      <c r="D14" s="83" t="s">
        <v>139</v>
      </c>
      <c r="E14" s="104" t="n">
        <v>0.5</v>
      </c>
      <c r="F14" s="104" t="n">
        <v>0.5</v>
      </c>
      <c r="G14" s="104" t="n">
        <v>0.5</v>
      </c>
      <c r="H14" s="107"/>
      <c r="I14" s="107"/>
      <c r="J14" s="107"/>
      <c r="K14" s="107"/>
      <c r="L14" s="107"/>
      <c r="M14" s="107"/>
      <c r="N14" s="107"/>
      <c r="O14" s="107"/>
      <c r="P14" s="107"/>
      <c r="Q14" s="107"/>
      <c r="R14" s="107"/>
      <c r="S14" s="107"/>
      <c r="T14" s="107"/>
      <c r="U14" s="107" t="s">
        <v>133</v>
      </c>
      <c r="V14" s="107" t="s">
        <v>135</v>
      </c>
      <c r="W14" s="107" t="s">
        <v>138</v>
      </c>
      <c r="X14" s="83" t="s">
        <v>139</v>
      </c>
      <c r="Y14" s="107" t="s">
        <v>133</v>
      </c>
      <c r="Z14" s="107" t="s">
        <v>135</v>
      </c>
      <c r="AA14" s="107" t="s">
        <v>138</v>
      </c>
      <c r="AB14" s="83" t="s">
        <v>139</v>
      </c>
      <c r="AC14" s="107" t="s">
        <v>133</v>
      </c>
      <c r="AD14" s="107" t="s">
        <v>135</v>
      </c>
      <c r="AE14" s="107" t="s">
        <v>138</v>
      </c>
      <c r="AF14" s="83" t="s">
        <v>139</v>
      </c>
      <c r="AG14" s="107" t="s">
        <v>133</v>
      </c>
      <c r="AH14" s="107" t="s">
        <v>135</v>
      </c>
      <c r="AI14" s="107" t="s">
        <v>138</v>
      </c>
      <c r="AJ14" s="83" t="s">
        <v>139</v>
      </c>
      <c r="AK14" s="107" t="s">
        <v>133</v>
      </c>
      <c r="AL14" s="107" t="s">
        <v>135</v>
      </c>
      <c r="AM14" s="107" t="s">
        <v>138</v>
      </c>
      <c r="AN14" s="83" t="s">
        <v>139</v>
      </c>
      <c r="AO14" s="107" t="s">
        <v>133</v>
      </c>
      <c r="AP14" s="107" t="s">
        <v>135</v>
      </c>
      <c r="AQ14" s="107" t="s">
        <v>138</v>
      </c>
      <c r="AR14" s="83" t="s">
        <v>139</v>
      </c>
      <c r="AS14" s="107" t="s">
        <v>133</v>
      </c>
      <c r="AT14" s="107" t="s">
        <v>135</v>
      </c>
      <c r="AU14" s="107" t="s">
        <v>138</v>
      </c>
      <c r="AV14" s="83" t="s">
        <v>139</v>
      </c>
      <c r="AW14" s="107" t="s">
        <v>133</v>
      </c>
      <c r="AX14" s="107" t="s">
        <v>135</v>
      </c>
      <c r="AY14" s="107" t="s">
        <v>138</v>
      </c>
      <c r="AZ14" s="83" t="s">
        <v>139</v>
      </c>
      <c r="BA14" s="107" t="s">
        <v>133</v>
      </c>
      <c r="BB14" s="107" t="s">
        <v>135</v>
      </c>
      <c r="BC14" s="107" t="s">
        <v>138</v>
      </c>
      <c r="BD14" s="83" t="s">
        <v>139</v>
      </c>
      <c r="BE14" s="107" t="s">
        <v>133</v>
      </c>
      <c r="BF14" s="107" t="s">
        <v>135</v>
      </c>
      <c r="BG14" s="107" t="s">
        <v>138</v>
      </c>
      <c r="BH14" s="83" t="s">
        <v>139</v>
      </c>
      <c r="BI14" s="107" t="s">
        <v>133</v>
      </c>
      <c r="BJ14" s="107" t="s">
        <v>135</v>
      </c>
      <c r="BK14" s="107" t="s">
        <v>138</v>
      </c>
      <c r="BL14" s="83" t="s">
        <v>139</v>
      </c>
      <c r="BM14" s="107" t="s">
        <v>133</v>
      </c>
      <c r="BN14" s="107" t="s">
        <v>135</v>
      </c>
      <c r="BO14" s="107" t="s">
        <v>138</v>
      </c>
      <c r="BP14" s="83" t="s">
        <v>139</v>
      </c>
      <c r="BQ14" s="107" t="s">
        <v>133</v>
      </c>
      <c r="BR14" s="107" t="s">
        <v>135</v>
      </c>
      <c r="BS14" s="107" t="s">
        <v>138</v>
      </c>
      <c r="BT14" s="83" t="s">
        <v>139</v>
      </c>
      <c r="BU14" s="107" t="s">
        <v>133</v>
      </c>
      <c r="BV14" s="107" t="s">
        <v>135</v>
      </c>
      <c r="BW14" s="107" t="s">
        <v>138</v>
      </c>
      <c r="BX14" s="83" t="s">
        <v>139</v>
      </c>
      <c r="BY14" s="107" t="s">
        <v>133</v>
      </c>
      <c r="BZ14" s="107" t="s">
        <v>135</v>
      </c>
      <c r="CA14" s="107" t="s">
        <v>138</v>
      </c>
      <c r="CB14" s="83" t="s">
        <v>139</v>
      </c>
      <c r="CC14" s="107" t="s">
        <v>133</v>
      </c>
      <c r="CD14" s="107" t="s">
        <v>135</v>
      </c>
      <c r="CE14" s="107" t="s">
        <v>138</v>
      </c>
      <c r="CF14" s="83" t="s">
        <v>139</v>
      </c>
      <c r="CG14" s="107" t="s">
        <v>133</v>
      </c>
      <c r="CH14" s="107" t="s">
        <v>135</v>
      </c>
      <c r="CI14" s="107" t="s">
        <v>138</v>
      </c>
      <c r="CJ14" s="83" t="s">
        <v>139</v>
      </c>
      <c r="CK14" s="107" t="s">
        <v>133</v>
      </c>
      <c r="CL14" s="107" t="s">
        <v>135</v>
      </c>
      <c r="CM14" s="107" t="s">
        <v>138</v>
      </c>
      <c r="CN14" s="83" t="s">
        <v>139</v>
      </c>
      <c r="CO14" s="107" t="s">
        <v>133</v>
      </c>
      <c r="CP14" s="107" t="s">
        <v>135</v>
      </c>
      <c r="CQ14" s="107" t="s">
        <v>138</v>
      </c>
      <c r="CR14" s="83" t="s">
        <v>139</v>
      </c>
      <c r="CS14" s="107" t="s">
        <v>133</v>
      </c>
      <c r="CT14" s="107" t="s">
        <v>135</v>
      </c>
      <c r="CU14" s="107" t="s">
        <v>138</v>
      </c>
      <c r="CV14" s="83" t="s">
        <v>139</v>
      </c>
      <c r="CW14" s="107" t="s">
        <v>133</v>
      </c>
      <c r="CX14" s="107" t="s">
        <v>135</v>
      </c>
      <c r="CY14" s="107" t="s">
        <v>138</v>
      </c>
      <c r="CZ14" s="83" t="s">
        <v>139</v>
      </c>
      <c r="DA14" s="107" t="s">
        <v>133</v>
      </c>
      <c r="DB14" s="107" t="s">
        <v>135</v>
      </c>
      <c r="DC14" s="107" t="s">
        <v>138</v>
      </c>
      <c r="DD14" s="83" t="s">
        <v>139</v>
      </c>
      <c r="DE14" s="107" t="s">
        <v>133</v>
      </c>
      <c r="DF14" s="107" t="s">
        <v>135</v>
      </c>
      <c r="DG14" s="107" t="s">
        <v>138</v>
      </c>
      <c r="DH14" s="83" t="s">
        <v>139</v>
      </c>
      <c r="DI14" s="107" t="s">
        <v>133</v>
      </c>
      <c r="DJ14" s="107" t="s">
        <v>135</v>
      </c>
      <c r="DK14" s="107" t="s">
        <v>138</v>
      </c>
      <c r="DL14" s="83" t="s">
        <v>139</v>
      </c>
      <c r="DM14" s="107" t="s">
        <v>133</v>
      </c>
      <c r="DN14" s="107" t="s">
        <v>135</v>
      </c>
      <c r="DO14" s="107" t="s">
        <v>138</v>
      </c>
      <c r="DP14" s="83" t="s">
        <v>139</v>
      </c>
      <c r="DQ14" s="107" t="s">
        <v>133</v>
      </c>
      <c r="DR14" s="107" t="s">
        <v>135</v>
      </c>
      <c r="DS14" s="107" t="s">
        <v>138</v>
      </c>
      <c r="DT14" s="83" t="s">
        <v>139</v>
      </c>
      <c r="DU14" s="107" t="s">
        <v>133</v>
      </c>
      <c r="DV14" s="107" t="s">
        <v>135</v>
      </c>
      <c r="DW14" s="107" t="s">
        <v>138</v>
      </c>
      <c r="DX14" s="83" t="s">
        <v>139</v>
      </c>
      <c r="DY14" s="107" t="s">
        <v>133</v>
      </c>
      <c r="DZ14" s="107" t="s">
        <v>135</v>
      </c>
      <c r="EA14" s="107" t="s">
        <v>138</v>
      </c>
      <c r="EB14" s="83" t="s">
        <v>139</v>
      </c>
      <c r="EC14" s="107" t="s">
        <v>133</v>
      </c>
      <c r="ED14" s="107" t="s">
        <v>135</v>
      </c>
      <c r="EE14" s="107" t="s">
        <v>138</v>
      </c>
      <c r="EF14" s="83" t="s">
        <v>139</v>
      </c>
      <c r="EG14" s="107" t="s">
        <v>133</v>
      </c>
      <c r="EH14" s="107" t="s">
        <v>135</v>
      </c>
      <c r="EI14" s="107" t="s">
        <v>138</v>
      </c>
      <c r="EJ14" s="83" t="s">
        <v>139</v>
      </c>
      <c r="EK14" s="107" t="s">
        <v>133</v>
      </c>
      <c r="EL14" s="107" t="s">
        <v>135</v>
      </c>
      <c r="EM14" s="107" t="s">
        <v>138</v>
      </c>
      <c r="EN14" s="83" t="s">
        <v>139</v>
      </c>
      <c r="EO14" s="107" t="s">
        <v>133</v>
      </c>
      <c r="EP14" s="107" t="s">
        <v>135</v>
      </c>
      <c r="EQ14" s="107" t="s">
        <v>138</v>
      </c>
      <c r="ER14" s="83" t="s">
        <v>139</v>
      </c>
      <c r="ES14" s="107" t="s">
        <v>133</v>
      </c>
      <c r="ET14" s="107" t="s">
        <v>135</v>
      </c>
      <c r="EU14" s="107" t="s">
        <v>138</v>
      </c>
      <c r="EV14" s="83" t="s">
        <v>139</v>
      </c>
      <c r="EW14" s="107" t="s">
        <v>133</v>
      </c>
      <c r="EX14" s="107" t="s">
        <v>135</v>
      </c>
      <c r="EY14" s="107" t="s">
        <v>138</v>
      </c>
      <c r="EZ14" s="83" t="s">
        <v>139</v>
      </c>
      <c r="FA14" s="107" t="s">
        <v>133</v>
      </c>
      <c r="FB14" s="107" t="s">
        <v>135</v>
      </c>
      <c r="FC14" s="107" t="s">
        <v>138</v>
      </c>
      <c r="FD14" s="83" t="s">
        <v>139</v>
      </c>
      <c r="FE14" s="107" t="s">
        <v>133</v>
      </c>
      <c r="FF14" s="107" t="s">
        <v>135</v>
      </c>
      <c r="FG14" s="107" t="s">
        <v>138</v>
      </c>
      <c r="FH14" s="83" t="s">
        <v>139</v>
      </c>
      <c r="FI14" s="107" t="s">
        <v>133</v>
      </c>
      <c r="FJ14" s="107" t="s">
        <v>135</v>
      </c>
      <c r="FK14" s="107" t="s">
        <v>138</v>
      </c>
      <c r="FL14" s="83" t="s">
        <v>139</v>
      </c>
      <c r="FM14" s="107" t="s">
        <v>133</v>
      </c>
      <c r="FN14" s="107" t="s">
        <v>135</v>
      </c>
      <c r="FO14" s="107" t="s">
        <v>138</v>
      </c>
      <c r="FP14" s="83" t="s">
        <v>139</v>
      </c>
      <c r="FQ14" s="107" t="s">
        <v>133</v>
      </c>
      <c r="FR14" s="107" t="s">
        <v>135</v>
      </c>
      <c r="FS14" s="107" t="s">
        <v>138</v>
      </c>
      <c r="FT14" s="83" t="s">
        <v>139</v>
      </c>
      <c r="FU14" s="107" t="s">
        <v>133</v>
      </c>
      <c r="FV14" s="107" t="s">
        <v>135</v>
      </c>
      <c r="FW14" s="107" t="s">
        <v>138</v>
      </c>
      <c r="FX14" s="83" t="s">
        <v>139</v>
      </c>
      <c r="FY14" s="107" t="s">
        <v>133</v>
      </c>
      <c r="FZ14" s="107" t="s">
        <v>135</v>
      </c>
      <c r="GA14" s="107" t="s">
        <v>138</v>
      </c>
      <c r="GB14" s="83" t="s">
        <v>139</v>
      </c>
      <c r="GC14" s="107" t="s">
        <v>133</v>
      </c>
      <c r="GD14" s="107" t="s">
        <v>135</v>
      </c>
      <c r="GE14" s="107" t="s">
        <v>138</v>
      </c>
      <c r="GF14" s="83" t="s">
        <v>139</v>
      </c>
      <c r="GG14" s="107" t="s">
        <v>133</v>
      </c>
      <c r="GH14" s="107" t="s">
        <v>135</v>
      </c>
      <c r="GI14" s="107" t="s">
        <v>138</v>
      </c>
      <c r="GJ14" s="83" t="s">
        <v>139</v>
      </c>
      <c r="GK14" s="107" t="s">
        <v>133</v>
      </c>
      <c r="GL14" s="107" t="s">
        <v>135</v>
      </c>
      <c r="GM14" s="107" t="s">
        <v>138</v>
      </c>
      <c r="GN14" s="83" t="s">
        <v>139</v>
      </c>
      <c r="GO14" s="107" t="s">
        <v>133</v>
      </c>
      <c r="GP14" s="107" t="s">
        <v>135</v>
      </c>
      <c r="GQ14" s="107" t="s">
        <v>138</v>
      </c>
      <c r="GR14" s="83" t="s">
        <v>139</v>
      </c>
      <c r="GS14" s="107" t="s">
        <v>133</v>
      </c>
      <c r="GT14" s="107" t="s">
        <v>135</v>
      </c>
      <c r="GU14" s="107" t="s">
        <v>138</v>
      </c>
      <c r="GV14" s="83" t="s">
        <v>139</v>
      </c>
      <c r="GW14" s="107" t="s">
        <v>133</v>
      </c>
      <c r="GX14" s="107" t="s">
        <v>135</v>
      </c>
      <c r="GY14" s="107" t="s">
        <v>138</v>
      </c>
      <c r="GZ14" s="83" t="s">
        <v>139</v>
      </c>
      <c r="HA14" s="107" t="s">
        <v>133</v>
      </c>
      <c r="HB14" s="107" t="s">
        <v>135</v>
      </c>
      <c r="HC14" s="107" t="s">
        <v>138</v>
      </c>
      <c r="HD14" s="83" t="s">
        <v>139</v>
      </c>
      <c r="HE14" s="107" t="s">
        <v>133</v>
      </c>
      <c r="HF14" s="107" t="s">
        <v>135</v>
      </c>
      <c r="HG14" s="107" t="s">
        <v>138</v>
      </c>
      <c r="HH14" s="83" t="s">
        <v>139</v>
      </c>
      <c r="HI14" s="107" t="s">
        <v>133</v>
      </c>
      <c r="HJ14" s="107" t="s">
        <v>135</v>
      </c>
      <c r="HK14" s="107" t="s">
        <v>138</v>
      </c>
      <c r="HL14" s="83" t="s">
        <v>139</v>
      </c>
      <c r="HM14" s="107" t="s">
        <v>133</v>
      </c>
      <c r="HN14" s="107" t="s">
        <v>135</v>
      </c>
      <c r="HO14" s="107" t="s">
        <v>138</v>
      </c>
      <c r="HP14" s="83" t="s">
        <v>139</v>
      </c>
      <c r="HQ14" s="107" t="s">
        <v>133</v>
      </c>
      <c r="HR14" s="107" t="s">
        <v>135</v>
      </c>
      <c r="HS14" s="107" t="s">
        <v>138</v>
      </c>
      <c r="HT14" s="83" t="s">
        <v>139</v>
      </c>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1" hidden="false" customHeight="true" outlineLevel="0" collapsed="false">
      <c r="A15" s="107" t="s">
        <v>140</v>
      </c>
      <c r="B15" s="107"/>
      <c r="C15" s="107"/>
      <c r="D15" s="83" t="s">
        <v>141</v>
      </c>
      <c r="E15" s="104" t="n">
        <v>2.12</v>
      </c>
      <c r="F15" s="104" t="n">
        <v>2.12</v>
      </c>
      <c r="G15" s="104" t="n">
        <v>2.12</v>
      </c>
      <c r="H15" s="107"/>
      <c r="I15" s="107"/>
      <c r="J15" s="107"/>
      <c r="K15" s="107"/>
      <c r="L15" s="107"/>
      <c r="M15" s="107"/>
      <c r="N15" s="107"/>
      <c r="O15" s="107"/>
      <c r="P15" s="107"/>
      <c r="Q15" s="107"/>
      <c r="R15" s="107"/>
      <c r="S15" s="107"/>
      <c r="T15" s="107"/>
      <c r="U15" s="107" t="s">
        <v>140</v>
      </c>
      <c r="V15" s="107"/>
      <c r="W15" s="107"/>
      <c r="X15" s="83" t="s">
        <v>141</v>
      </c>
      <c r="Y15" s="107" t="s">
        <v>140</v>
      </c>
      <c r="Z15" s="107"/>
      <c r="AA15" s="107"/>
      <c r="AB15" s="83" t="s">
        <v>141</v>
      </c>
      <c r="AC15" s="107" t="s">
        <v>140</v>
      </c>
      <c r="AD15" s="107"/>
      <c r="AE15" s="107"/>
      <c r="AF15" s="83" t="s">
        <v>141</v>
      </c>
      <c r="AG15" s="107" t="s">
        <v>140</v>
      </c>
      <c r="AH15" s="107"/>
      <c r="AI15" s="107"/>
      <c r="AJ15" s="83" t="s">
        <v>141</v>
      </c>
      <c r="AK15" s="107" t="s">
        <v>140</v>
      </c>
      <c r="AL15" s="107"/>
      <c r="AM15" s="107"/>
      <c r="AN15" s="83" t="s">
        <v>141</v>
      </c>
      <c r="AO15" s="107" t="s">
        <v>140</v>
      </c>
      <c r="AP15" s="107"/>
      <c r="AQ15" s="107"/>
      <c r="AR15" s="83" t="s">
        <v>141</v>
      </c>
      <c r="AS15" s="107" t="s">
        <v>140</v>
      </c>
      <c r="AT15" s="107"/>
      <c r="AU15" s="107"/>
      <c r="AV15" s="83" t="s">
        <v>141</v>
      </c>
      <c r="AW15" s="107" t="s">
        <v>140</v>
      </c>
      <c r="AX15" s="107"/>
      <c r="AY15" s="107"/>
      <c r="AZ15" s="83" t="s">
        <v>141</v>
      </c>
      <c r="BA15" s="107" t="s">
        <v>140</v>
      </c>
      <c r="BB15" s="107"/>
      <c r="BC15" s="107"/>
      <c r="BD15" s="83" t="s">
        <v>141</v>
      </c>
      <c r="BE15" s="107" t="s">
        <v>140</v>
      </c>
      <c r="BF15" s="107"/>
      <c r="BG15" s="107"/>
      <c r="BH15" s="83" t="s">
        <v>141</v>
      </c>
      <c r="BI15" s="107" t="s">
        <v>140</v>
      </c>
      <c r="BJ15" s="107"/>
      <c r="BK15" s="107"/>
      <c r="BL15" s="83" t="s">
        <v>141</v>
      </c>
      <c r="BM15" s="107" t="s">
        <v>140</v>
      </c>
      <c r="BN15" s="107"/>
      <c r="BO15" s="107"/>
      <c r="BP15" s="83" t="s">
        <v>141</v>
      </c>
      <c r="BQ15" s="107" t="s">
        <v>140</v>
      </c>
      <c r="BR15" s="107"/>
      <c r="BS15" s="107"/>
      <c r="BT15" s="83" t="s">
        <v>141</v>
      </c>
      <c r="BU15" s="107" t="s">
        <v>140</v>
      </c>
      <c r="BV15" s="107"/>
      <c r="BW15" s="107"/>
      <c r="BX15" s="83" t="s">
        <v>141</v>
      </c>
      <c r="BY15" s="107" t="s">
        <v>140</v>
      </c>
      <c r="BZ15" s="107"/>
      <c r="CA15" s="107"/>
      <c r="CB15" s="83" t="s">
        <v>141</v>
      </c>
      <c r="CC15" s="107" t="s">
        <v>140</v>
      </c>
      <c r="CD15" s="107"/>
      <c r="CE15" s="107"/>
      <c r="CF15" s="83" t="s">
        <v>141</v>
      </c>
      <c r="CG15" s="107" t="s">
        <v>140</v>
      </c>
      <c r="CH15" s="107"/>
      <c r="CI15" s="107"/>
      <c r="CJ15" s="83" t="s">
        <v>141</v>
      </c>
      <c r="CK15" s="107" t="s">
        <v>140</v>
      </c>
      <c r="CL15" s="107"/>
      <c r="CM15" s="107"/>
      <c r="CN15" s="83" t="s">
        <v>141</v>
      </c>
      <c r="CO15" s="107" t="s">
        <v>140</v>
      </c>
      <c r="CP15" s="107"/>
      <c r="CQ15" s="107"/>
      <c r="CR15" s="83" t="s">
        <v>141</v>
      </c>
      <c r="CS15" s="107" t="s">
        <v>140</v>
      </c>
      <c r="CT15" s="107"/>
      <c r="CU15" s="107"/>
      <c r="CV15" s="83" t="s">
        <v>141</v>
      </c>
      <c r="CW15" s="107" t="s">
        <v>140</v>
      </c>
      <c r="CX15" s="107"/>
      <c r="CY15" s="107"/>
      <c r="CZ15" s="83" t="s">
        <v>141</v>
      </c>
      <c r="DA15" s="107" t="s">
        <v>140</v>
      </c>
      <c r="DB15" s="107"/>
      <c r="DC15" s="107"/>
      <c r="DD15" s="83" t="s">
        <v>141</v>
      </c>
      <c r="DE15" s="107" t="s">
        <v>140</v>
      </c>
      <c r="DF15" s="107"/>
      <c r="DG15" s="107"/>
      <c r="DH15" s="83" t="s">
        <v>141</v>
      </c>
      <c r="DI15" s="107" t="s">
        <v>140</v>
      </c>
      <c r="DJ15" s="107"/>
      <c r="DK15" s="107"/>
      <c r="DL15" s="83" t="s">
        <v>141</v>
      </c>
      <c r="DM15" s="107" t="s">
        <v>140</v>
      </c>
      <c r="DN15" s="107"/>
      <c r="DO15" s="107"/>
      <c r="DP15" s="83" t="s">
        <v>141</v>
      </c>
      <c r="DQ15" s="107" t="s">
        <v>140</v>
      </c>
      <c r="DR15" s="107"/>
      <c r="DS15" s="107"/>
      <c r="DT15" s="83" t="s">
        <v>141</v>
      </c>
      <c r="DU15" s="107" t="s">
        <v>140</v>
      </c>
      <c r="DV15" s="107"/>
      <c r="DW15" s="107"/>
      <c r="DX15" s="83" t="s">
        <v>141</v>
      </c>
      <c r="DY15" s="107" t="s">
        <v>140</v>
      </c>
      <c r="DZ15" s="107"/>
      <c r="EA15" s="107"/>
      <c r="EB15" s="83" t="s">
        <v>141</v>
      </c>
      <c r="EC15" s="107" t="s">
        <v>140</v>
      </c>
      <c r="ED15" s="107"/>
      <c r="EE15" s="107"/>
      <c r="EF15" s="83" t="s">
        <v>141</v>
      </c>
      <c r="EG15" s="107" t="s">
        <v>140</v>
      </c>
      <c r="EH15" s="107"/>
      <c r="EI15" s="107"/>
      <c r="EJ15" s="83" t="s">
        <v>141</v>
      </c>
      <c r="EK15" s="107" t="s">
        <v>140</v>
      </c>
      <c r="EL15" s="107"/>
      <c r="EM15" s="107"/>
      <c r="EN15" s="83" t="s">
        <v>141</v>
      </c>
      <c r="EO15" s="107" t="s">
        <v>140</v>
      </c>
      <c r="EP15" s="107"/>
      <c r="EQ15" s="107"/>
      <c r="ER15" s="83" t="s">
        <v>141</v>
      </c>
      <c r="ES15" s="107" t="s">
        <v>140</v>
      </c>
      <c r="ET15" s="107"/>
      <c r="EU15" s="107"/>
      <c r="EV15" s="83" t="s">
        <v>141</v>
      </c>
      <c r="EW15" s="107" t="s">
        <v>140</v>
      </c>
      <c r="EX15" s="107"/>
      <c r="EY15" s="107"/>
      <c r="EZ15" s="83" t="s">
        <v>141</v>
      </c>
      <c r="FA15" s="107" t="s">
        <v>140</v>
      </c>
      <c r="FB15" s="107"/>
      <c r="FC15" s="107"/>
      <c r="FD15" s="83" t="s">
        <v>141</v>
      </c>
      <c r="FE15" s="107" t="s">
        <v>140</v>
      </c>
      <c r="FF15" s="107"/>
      <c r="FG15" s="107"/>
      <c r="FH15" s="83" t="s">
        <v>141</v>
      </c>
      <c r="FI15" s="107" t="s">
        <v>140</v>
      </c>
      <c r="FJ15" s="107"/>
      <c r="FK15" s="107"/>
      <c r="FL15" s="83" t="s">
        <v>141</v>
      </c>
      <c r="FM15" s="107" t="s">
        <v>140</v>
      </c>
      <c r="FN15" s="107"/>
      <c r="FO15" s="107"/>
      <c r="FP15" s="83" t="s">
        <v>141</v>
      </c>
      <c r="FQ15" s="107" t="s">
        <v>140</v>
      </c>
      <c r="FR15" s="107"/>
      <c r="FS15" s="107"/>
      <c r="FT15" s="83" t="s">
        <v>141</v>
      </c>
      <c r="FU15" s="107" t="s">
        <v>140</v>
      </c>
      <c r="FV15" s="107"/>
      <c r="FW15" s="107"/>
      <c r="FX15" s="83" t="s">
        <v>141</v>
      </c>
      <c r="FY15" s="107" t="s">
        <v>140</v>
      </c>
      <c r="FZ15" s="107"/>
      <c r="GA15" s="107"/>
      <c r="GB15" s="83" t="s">
        <v>141</v>
      </c>
      <c r="GC15" s="107" t="s">
        <v>140</v>
      </c>
      <c r="GD15" s="107"/>
      <c r="GE15" s="107"/>
      <c r="GF15" s="83" t="s">
        <v>141</v>
      </c>
      <c r="GG15" s="107" t="s">
        <v>140</v>
      </c>
      <c r="GH15" s="107"/>
      <c r="GI15" s="107"/>
      <c r="GJ15" s="83" t="s">
        <v>141</v>
      </c>
      <c r="GK15" s="107" t="s">
        <v>140</v>
      </c>
      <c r="GL15" s="107"/>
      <c r="GM15" s="107"/>
      <c r="GN15" s="83" t="s">
        <v>141</v>
      </c>
      <c r="GO15" s="107" t="s">
        <v>140</v>
      </c>
      <c r="GP15" s="107"/>
      <c r="GQ15" s="107"/>
      <c r="GR15" s="83" t="s">
        <v>141</v>
      </c>
      <c r="GS15" s="107" t="s">
        <v>140</v>
      </c>
      <c r="GT15" s="107"/>
      <c r="GU15" s="107"/>
      <c r="GV15" s="83" t="s">
        <v>141</v>
      </c>
      <c r="GW15" s="107" t="s">
        <v>140</v>
      </c>
      <c r="GX15" s="107"/>
      <c r="GY15" s="107"/>
      <c r="GZ15" s="83" t="s">
        <v>141</v>
      </c>
      <c r="HA15" s="107" t="s">
        <v>140</v>
      </c>
      <c r="HB15" s="107"/>
      <c r="HC15" s="107"/>
      <c r="HD15" s="83" t="s">
        <v>141</v>
      </c>
      <c r="HE15" s="107" t="s">
        <v>140</v>
      </c>
      <c r="HF15" s="107"/>
      <c r="HG15" s="107"/>
      <c r="HH15" s="83" t="s">
        <v>141</v>
      </c>
      <c r="HI15" s="107" t="s">
        <v>140</v>
      </c>
      <c r="HJ15" s="107"/>
      <c r="HK15" s="107"/>
      <c r="HL15" s="83" t="s">
        <v>141</v>
      </c>
      <c r="HM15" s="107" t="s">
        <v>140</v>
      </c>
      <c r="HN15" s="107"/>
      <c r="HO15" s="107"/>
      <c r="HP15" s="83" t="s">
        <v>141</v>
      </c>
      <c r="HQ15" s="107" t="s">
        <v>140</v>
      </c>
      <c r="HR15" s="107"/>
      <c r="HS15" s="107"/>
      <c r="HT15" s="83" t="s">
        <v>141</v>
      </c>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1" hidden="false" customHeight="true" outlineLevel="0" collapsed="false">
      <c r="A16" s="107" t="s">
        <v>140</v>
      </c>
      <c r="B16" s="107" t="s">
        <v>142</v>
      </c>
      <c r="C16" s="107"/>
      <c r="D16" s="83" t="s">
        <v>143</v>
      </c>
      <c r="E16" s="104" t="n">
        <v>2.12</v>
      </c>
      <c r="F16" s="104" t="n">
        <v>2.12</v>
      </c>
      <c r="G16" s="104" t="n">
        <v>2.12</v>
      </c>
      <c r="H16" s="107"/>
      <c r="I16" s="107"/>
      <c r="J16" s="107"/>
      <c r="K16" s="107"/>
      <c r="L16" s="107"/>
      <c r="M16" s="107"/>
      <c r="N16" s="107"/>
      <c r="O16" s="107"/>
      <c r="P16" s="107"/>
      <c r="Q16" s="107"/>
      <c r="R16" s="107"/>
      <c r="S16" s="107"/>
      <c r="T16" s="107"/>
      <c r="U16" s="107" t="s">
        <v>140</v>
      </c>
      <c r="V16" s="107" t="s">
        <v>142</v>
      </c>
      <c r="W16" s="107"/>
      <c r="X16" s="83" t="s">
        <v>143</v>
      </c>
      <c r="Y16" s="107" t="s">
        <v>140</v>
      </c>
      <c r="Z16" s="107" t="s">
        <v>142</v>
      </c>
      <c r="AA16" s="107"/>
      <c r="AB16" s="83" t="s">
        <v>143</v>
      </c>
      <c r="AC16" s="107" t="s">
        <v>140</v>
      </c>
      <c r="AD16" s="107" t="s">
        <v>142</v>
      </c>
      <c r="AE16" s="107"/>
      <c r="AF16" s="83" t="s">
        <v>143</v>
      </c>
      <c r="AG16" s="107" t="s">
        <v>140</v>
      </c>
      <c r="AH16" s="107" t="s">
        <v>142</v>
      </c>
      <c r="AI16" s="107"/>
      <c r="AJ16" s="83" t="s">
        <v>143</v>
      </c>
      <c r="AK16" s="107" t="s">
        <v>140</v>
      </c>
      <c r="AL16" s="107" t="s">
        <v>142</v>
      </c>
      <c r="AM16" s="107"/>
      <c r="AN16" s="83" t="s">
        <v>143</v>
      </c>
      <c r="AO16" s="107" t="s">
        <v>140</v>
      </c>
      <c r="AP16" s="107" t="s">
        <v>142</v>
      </c>
      <c r="AQ16" s="107"/>
      <c r="AR16" s="83" t="s">
        <v>143</v>
      </c>
      <c r="AS16" s="107" t="s">
        <v>140</v>
      </c>
      <c r="AT16" s="107" t="s">
        <v>142</v>
      </c>
      <c r="AU16" s="107"/>
      <c r="AV16" s="83" t="s">
        <v>143</v>
      </c>
      <c r="AW16" s="107" t="s">
        <v>140</v>
      </c>
      <c r="AX16" s="107" t="s">
        <v>142</v>
      </c>
      <c r="AY16" s="107"/>
      <c r="AZ16" s="83" t="s">
        <v>143</v>
      </c>
      <c r="BA16" s="107" t="s">
        <v>140</v>
      </c>
      <c r="BB16" s="107" t="s">
        <v>142</v>
      </c>
      <c r="BC16" s="107"/>
      <c r="BD16" s="83" t="s">
        <v>143</v>
      </c>
      <c r="BE16" s="107" t="s">
        <v>140</v>
      </c>
      <c r="BF16" s="107" t="s">
        <v>142</v>
      </c>
      <c r="BG16" s="107"/>
      <c r="BH16" s="83" t="s">
        <v>143</v>
      </c>
      <c r="BI16" s="107" t="s">
        <v>140</v>
      </c>
      <c r="BJ16" s="107" t="s">
        <v>142</v>
      </c>
      <c r="BK16" s="107"/>
      <c r="BL16" s="83" t="s">
        <v>143</v>
      </c>
      <c r="BM16" s="107" t="s">
        <v>140</v>
      </c>
      <c r="BN16" s="107" t="s">
        <v>142</v>
      </c>
      <c r="BO16" s="107"/>
      <c r="BP16" s="83" t="s">
        <v>143</v>
      </c>
      <c r="BQ16" s="107" t="s">
        <v>140</v>
      </c>
      <c r="BR16" s="107" t="s">
        <v>142</v>
      </c>
      <c r="BS16" s="107"/>
      <c r="BT16" s="83" t="s">
        <v>143</v>
      </c>
      <c r="BU16" s="107" t="s">
        <v>140</v>
      </c>
      <c r="BV16" s="107" t="s">
        <v>142</v>
      </c>
      <c r="BW16" s="107"/>
      <c r="BX16" s="83" t="s">
        <v>143</v>
      </c>
      <c r="BY16" s="107" t="s">
        <v>140</v>
      </c>
      <c r="BZ16" s="107" t="s">
        <v>142</v>
      </c>
      <c r="CA16" s="107"/>
      <c r="CB16" s="83" t="s">
        <v>143</v>
      </c>
      <c r="CC16" s="107" t="s">
        <v>140</v>
      </c>
      <c r="CD16" s="107" t="s">
        <v>142</v>
      </c>
      <c r="CE16" s="107"/>
      <c r="CF16" s="83" t="s">
        <v>143</v>
      </c>
      <c r="CG16" s="107" t="s">
        <v>140</v>
      </c>
      <c r="CH16" s="107" t="s">
        <v>142</v>
      </c>
      <c r="CI16" s="107"/>
      <c r="CJ16" s="83" t="s">
        <v>143</v>
      </c>
      <c r="CK16" s="107" t="s">
        <v>140</v>
      </c>
      <c r="CL16" s="107" t="s">
        <v>142</v>
      </c>
      <c r="CM16" s="107"/>
      <c r="CN16" s="83" t="s">
        <v>143</v>
      </c>
      <c r="CO16" s="107" t="s">
        <v>140</v>
      </c>
      <c r="CP16" s="107" t="s">
        <v>142</v>
      </c>
      <c r="CQ16" s="107"/>
      <c r="CR16" s="83" t="s">
        <v>143</v>
      </c>
      <c r="CS16" s="107" t="s">
        <v>140</v>
      </c>
      <c r="CT16" s="107" t="s">
        <v>142</v>
      </c>
      <c r="CU16" s="107"/>
      <c r="CV16" s="83" t="s">
        <v>143</v>
      </c>
      <c r="CW16" s="107" t="s">
        <v>140</v>
      </c>
      <c r="CX16" s="107" t="s">
        <v>142</v>
      </c>
      <c r="CY16" s="107"/>
      <c r="CZ16" s="83" t="s">
        <v>143</v>
      </c>
      <c r="DA16" s="107" t="s">
        <v>140</v>
      </c>
      <c r="DB16" s="107" t="s">
        <v>142</v>
      </c>
      <c r="DC16" s="107"/>
      <c r="DD16" s="83" t="s">
        <v>143</v>
      </c>
      <c r="DE16" s="107" t="s">
        <v>140</v>
      </c>
      <c r="DF16" s="107" t="s">
        <v>142</v>
      </c>
      <c r="DG16" s="107"/>
      <c r="DH16" s="83" t="s">
        <v>143</v>
      </c>
      <c r="DI16" s="107" t="s">
        <v>140</v>
      </c>
      <c r="DJ16" s="107" t="s">
        <v>142</v>
      </c>
      <c r="DK16" s="107"/>
      <c r="DL16" s="83" t="s">
        <v>143</v>
      </c>
      <c r="DM16" s="107" t="s">
        <v>140</v>
      </c>
      <c r="DN16" s="107" t="s">
        <v>142</v>
      </c>
      <c r="DO16" s="107"/>
      <c r="DP16" s="83" t="s">
        <v>143</v>
      </c>
      <c r="DQ16" s="107" t="s">
        <v>140</v>
      </c>
      <c r="DR16" s="107" t="s">
        <v>142</v>
      </c>
      <c r="DS16" s="107"/>
      <c r="DT16" s="83" t="s">
        <v>143</v>
      </c>
      <c r="DU16" s="107" t="s">
        <v>140</v>
      </c>
      <c r="DV16" s="107" t="s">
        <v>142</v>
      </c>
      <c r="DW16" s="107"/>
      <c r="DX16" s="83" t="s">
        <v>143</v>
      </c>
      <c r="DY16" s="107" t="s">
        <v>140</v>
      </c>
      <c r="DZ16" s="107" t="s">
        <v>142</v>
      </c>
      <c r="EA16" s="107"/>
      <c r="EB16" s="83" t="s">
        <v>143</v>
      </c>
      <c r="EC16" s="107" t="s">
        <v>140</v>
      </c>
      <c r="ED16" s="107" t="s">
        <v>142</v>
      </c>
      <c r="EE16" s="107"/>
      <c r="EF16" s="83" t="s">
        <v>143</v>
      </c>
      <c r="EG16" s="107" t="s">
        <v>140</v>
      </c>
      <c r="EH16" s="107" t="s">
        <v>142</v>
      </c>
      <c r="EI16" s="107"/>
      <c r="EJ16" s="83" t="s">
        <v>143</v>
      </c>
      <c r="EK16" s="107" t="s">
        <v>140</v>
      </c>
      <c r="EL16" s="107" t="s">
        <v>142</v>
      </c>
      <c r="EM16" s="107"/>
      <c r="EN16" s="83" t="s">
        <v>143</v>
      </c>
      <c r="EO16" s="107" t="s">
        <v>140</v>
      </c>
      <c r="EP16" s="107" t="s">
        <v>142</v>
      </c>
      <c r="EQ16" s="107"/>
      <c r="ER16" s="83" t="s">
        <v>143</v>
      </c>
      <c r="ES16" s="107" t="s">
        <v>140</v>
      </c>
      <c r="ET16" s="107" t="s">
        <v>142</v>
      </c>
      <c r="EU16" s="107"/>
      <c r="EV16" s="83" t="s">
        <v>143</v>
      </c>
      <c r="EW16" s="107" t="s">
        <v>140</v>
      </c>
      <c r="EX16" s="107" t="s">
        <v>142</v>
      </c>
      <c r="EY16" s="107"/>
      <c r="EZ16" s="83" t="s">
        <v>143</v>
      </c>
      <c r="FA16" s="107" t="s">
        <v>140</v>
      </c>
      <c r="FB16" s="107" t="s">
        <v>142</v>
      </c>
      <c r="FC16" s="107"/>
      <c r="FD16" s="83" t="s">
        <v>143</v>
      </c>
      <c r="FE16" s="107" t="s">
        <v>140</v>
      </c>
      <c r="FF16" s="107" t="s">
        <v>142</v>
      </c>
      <c r="FG16" s="107"/>
      <c r="FH16" s="83" t="s">
        <v>143</v>
      </c>
      <c r="FI16" s="107" t="s">
        <v>140</v>
      </c>
      <c r="FJ16" s="107" t="s">
        <v>142</v>
      </c>
      <c r="FK16" s="107"/>
      <c r="FL16" s="83" t="s">
        <v>143</v>
      </c>
      <c r="FM16" s="107" t="s">
        <v>140</v>
      </c>
      <c r="FN16" s="107" t="s">
        <v>142</v>
      </c>
      <c r="FO16" s="107"/>
      <c r="FP16" s="83" t="s">
        <v>143</v>
      </c>
      <c r="FQ16" s="107" t="s">
        <v>140</v>
      </c>
      <c r="FR16" s="107" t="s">
        <v>142</v>
      </c>
      <c r="FS16" s="107"/>
      <c r="FT16" s="83" t="s">
        <v>143</v>
      </c>
      <c r="FU16" s="107" t="s">
        <v>140</v>
      </c>
      <c r="FV16" s="107" t="s">
        <v>142</v>
      </c>
      <c r="FW16" s="107"/>
      <c r="FX16" s="83" t="s">
        <v>143</v>
      </c>
      <c r="FY16" s="107" t="s">
        <v>140</v>
      </c>
      <c r="FZ16" s="107" t="s">
        <v>142</v>
      </c>
      <c r="GA16" s="107"/>
      <c r="GB16" s="83" t="s">
        <v>143</v>
      </c>
      <c r="GC16" s="107" t="s">
        <v>140</v>
      </c>
      <c r="GD16" s="107" t="s">
        <v>142</v>
      </c>
      <c r="GE16" s="107"/>
      <c r="GF16" s="83" t="s">
        <v>143</v>
      </c>
      <c r="GG16" s="107" t="s">
        <v>140</v>
      </c>
      <c r="GH16" s="107" t="s">
        <v>142</v>
      </c>
      <c r="GI16" s="107"/>
      <c r="GJ16" s="83" t="s">
        <v>143</v>
      </c>
      <c r="GK16" s="107" t="s">
        <v>140</v>
      </c>
      <c r="GL16" s="107" t="s">
        <v>142</v>
      </c>
      <c r="GM16" s="107"/>
      <c r="GN16" s="83" t="s">
        <v>143</v>
      </c>
      <c r="GO16" s="107" t="s">
        <v>140</v>
      </c>
      <c r="GP16" s="107" t="s">
        <v>142</v>
      </c>
      <c r="GQ16" s="107"/>
      <c r="GR16" s="83" t="s">
        <v>143</v>
      </c>
      <c r="GS16" s="107" t="s">
        <v>140</v>
      </c>
      <c r="GT16" s="107" t="s">
        <v>142</v>
      </c>
      <c r="GU16" s="107"/>
      <c r="GV16" s="83" t="s">
        <v>143</v>
      </c>
      <c r="GW16" s="107" t="s">
        <v>140</v>
      </c>
      <c r="GX16" s="107" t="s">
        <v>142</v>
      </c>
      <c r="GY16" s="107"/>
      <c r="GZ16" s="83" t="s">
        <v>143</v>
      </c>
      <c r="HA16" s="107" t="s">
        <v>140</v>
      </c>
      <c r="HB16" s="107" t="s">
        <v>142</v>
      </c>
      <c r="HC16" s="107"/>
      <c r="HD16" s="83" t="s">
        <v>143</v>
      </c>
      <c r="HE16" s="107" t="s">
        <v>140</v>
      </c>
      <c r="HF16" s="107" t="s">
        <v>142</v>
      </c>
      <c r="HG16" s="107"/>
      <c r="HH16" s="83" t="s">
        <v>143</v>
      </c>
      <c r="HI16" s="107" t="s">
        <v>140</v>
      </c>
      <c r="HJ16" s="107" t="s">
        <v>142</v>
      </c>
      <c r="HK16" s="107"/>
      <c r="HL16" s="83" t="s">
        <v>143</v>
      </c>
      <c r="HM16" s="107" t="s">
        <v>140</v>
      </c>
      <c r="HN16" s="107" t="s">
        <v>142</v>
      </c>
      <c r="HO16" s="107"/>
      <c r="HP16" s="83" t="s">
        <v>143</v>
      </c>
      <c r="HQ16" s="107" t="s">
        <v>140</v>
      </c>
      <c r="HR16" s="107" t="s">
        <v>142</v>
      </c>
      <c r="HS16" s="107"/>
      <c r="HT16" s="83" t="s">
        <v>143</v>
      </c>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1" hidden="false" customHeight="true" outlineLevel="0" collapsed="false">
      <c r="A17" s="107" t="s">
        <v>140</v>
      </c>
      <c r="B17" s="107" t="s">
        <v>142</v>
      </c>
      <c r="C17" s="107" t="s">
        <v>131</v>
      </c>
      <c r="D17" s="83" t="s">
        <v>144</v>
      </c>
      <c r="E17" s="104" t="n">
        <v>2.12</v>
      </c>
      <c r="F17" s="104" t="n">
        <v>2.12</v>
      </c>
      <c r="G17" s="104" t="n">
        <v>2.12</v>
      </c>
      <c r="H17" s="107"/>
      <c r="I17" s="107"/>
      <c r="J17" s="107"/>
      <c r="K17" s="107"/>
      <c r="L17" s="107"/>
      <c r="M17" s="107"/>
      <c r="N17" s="107"/>
      <c r="O17" s="107"/>
      <c r="P17" s="107"/>
      <c r="Q17" s="107"/>
      <c r="R17" s="107"/>
      <c r="S17" s="107"/>
      <c r="T17" s="107"/>
      <c r="U17" s="107" t="s">
        <v>140</v>
      </c>
      <c r="V17" s="107" t="s">
        <v>142</v>
      </c>
      <c r="W17" s="107" t="s">
        <v>131</v>
      </c>
      <c r="X17" s="83" t="s">
        <v>144</v>
      </c>
      <c r="Y17" s="107" t="s">
        <v>140</v>
      </c>
      <c r="Z17" s="107" t="s">
        <v>142</v>
      </c>
      <c r="AA17" s="107" t="s">
        <v>131</v>
      </c>
      <c r="AB17" s="83" t="s">
        <v>144</v>
      </c>
      <c r="AC17" s="107" t="s">
        <v>140</v>
      </c>
      <c r="AD17" s="107" t="s">
        <v>142</v>
      </c>
      <c r="AE17" s="107" t="s">
        <v>131</v>
      </c>
      <c r="AF17" s="83" t="s">
        <v>144</v>
      </c>
      <c r="AG17" s="107" t="s">
        <v>140</v>
      </c>
      <c r="AH17" s="107" t="s">
        <v>142</v>
      </c>
      <c r="AI17" s="107" t="s">
        <v>131</v>
      </c>
      <c r="AJ17" s="83" t="s">
        <v>144</v>
      </c>
      <c r="AK17" s="107" t="s">
        <v>140</v>
      </c>
      <c r="AL17" s="107" t="s">
        <v>142</v>
      </c>
      <c r="AM17" s="107" t="s">
        <v>131</v>
      </c>
      <c r="AN17" s="83" t="s">
        <v>144</v>
      </c>
      <c r="AO17" s="107" t="s">
        <v>140</v>
      </c>
      <c r="AP17" s="107" t="s">
        <v>142</v>
      </c>
      <c r="AQ17" s="107" t="s">
        <v>131</v>
      </c>
      <c r="AR17" s="83" t="s">
        <v>144</v>
      </c>
      <c r="AS17" s="107" t="s">
        <v>140</v>
      </c>
      <c r="AT17" s="107" t="s">
        <v>142</v>
      </c>
      <c r="AU17" s="107" t="s">
        <v>131</v>
      </c>
      <c r="AV17" s="83" t="s">
        <v>144</v>
      </c>
      <c r="AW17" s="107" t="s">
        <v>140</v>
      </c>
      <c r="AX17" s="107" t="s">
        <v>142</v>
      </c>
      <c r="AY17" s="107" t="s">
        <v>131</v>
      </c>
      <c r="AZ17" s="83" t="s">
        <v>144</v>
      </c>
      <c r="BA17" s="107" t="s">
        <v>140</v>
      </c>
      <c r="BB17" s="107" t="s">
        <v>142</v>
      </c>
      <c r="BC17" s="107" t="s">
        <v>131</v>
      </c>
      <c r="BD17" s="83" t="s">
        <v>144</v>
      </c>
      <c r="BE17" s="107" t="s">
        <v>140</v>
      </c>
      <c r="BF17" s="107" t="s">
        <v>142</v>
      </c>
      <c r="BG17" s="107" t="s">
        <v>131</v>
      </c>
      <c r="BH17" s="83" t="s">
        <v>144</v>
      </c>
      <c r="BI17" s="107" t="s">
        <v>140</v>
      </c>
      <c r="BJ17" s="107" t="s">
        <v>142</v>
      </c>
      <c r="BK17" s="107" t="s">
        <v>131</v>
      </c>
      <c r="BL17" s="83" t="s">
        <v>144</v>
      </c>
      <c r="BM17" s="107" t="s">
        <v>140</v>
      </c>
      <c r="BN17" s="107" t="s">
        <v>142</v>
      </c>
      <c r="BO17" s="107" t="s">
        <v>131</v>
      </c>
      <c r="BP17" s="83" t="s">
        <v>144</v>
      </c>
      <c r="BQ17" s="107" t="s">
        <v>140</v>
      </c>
      <c r="BR17" s="107" t="s">
        <v>142</v>
      </c>
      <c r="BS17" s="107" t="s">
        <v>131</v>
      </c>
      <c r="BT17" s="83" t="s">
        <v>144</v>
      </c>
      <c r="BU17" s="107" t="s">
        <v>140</v>
      </c>
      <c r="BV17" s="107" t="s">
        <v>142</v>
      </c>
      <c r="BW17" s="107" t="s">
        <v>131</v>
      </c>
      <c r="BX17" s="83" t="s">
        <v>144</v>
      </c>
      <c r="BY17" s="107" t="s">
        <v>140</v>
      </c>
      <c r="BZ17" s="107" t="s">
        <v>142</v>
      </c>
      <c r="CA17" s="107" t="s">
        <v>131</v>
      </c>
      <c r="CB17" s="83" t="s">
        <v>144</v>
      </c>
      <c r="CC17" s="107" t="s">
        <v>140</v>
      </c>
      <c r="CD17" s="107" t="s">
        <v>142</v>
      </c>
      <c r="CE17" s="107" t="s">
        <v>131</v>
      </c>
      <c r="CF17" s="83" t="s">
        <v>144</v>
      </c>
      <c r="CG17" s="107" t="s">
        <v>140</v>
      </c>
      <c r="CH17" s="107" t="s">
        <v>142</v>
      </c>
      <c r="CI17" s="107" t="s">
        <v>131</v>
      </c>
      <c r="CJ17" s="83" t="s">
        <v>144</v>
      </c>
      <c r="CK17" s="107" t="s">
        <v>140</v>
      </c>
      <c r="CL17" s="107" t="s">
        <v>142</v>
      </c>
      <c r="CM17" s="107" t="s">
        <v>131</v>
      </c>
      <c r="CN17" s="83" t="s">
        <v>144</v>
      </c>
      <c r="CO17" s="107" t="s">
        <v>140</v>
      </c>
      <c r="CP17" s="107" t="s">
        <v>142</v>
      </c>
      <c r="CQ17" s="107" t="s">
        <v>131</v>
      </c>
      <c r="CR17" s="83" t="s">
        <v>144</v>
      </c>
      <c r="CS17" s="107" t="s">
        <v>140</v>
      </c>
      <c r="CT17" s="107" t="s">
        <v>142</v>
      </c>
      <c r="CU17" s="107" t="s">
        <v>131</v>
      </c>
      <c r="CV17" s="83" t="s">
        <v>144</v>
      </c>
      <c r="CW17" s="107" t="s">
        <v>140</v>
      </c>
      <c r="CX17" s="107" t="s">
        <v>142</v>
      </c>
      <c r="CY17" s="107" t="s">
        <v>131</v>
      </c>
      <c r="CZ17" s="83" t="s">
        <v>144</v>
      </c>
      <c r="DA17" s="107" t="s">
        <v>140</v>
      </c>
      <c r="DB17" s="107" t="s">
        <v>142</v>
      </c>
      <c r="DC17" s="107" t="s">
        <v>131</v>
      </c>
      <c r="DD17" s="83" t="s">
        <v>144</v>
      </c>
      <c r="DE17" s="107" t="s">
        <v>140</v>
      </c>
      <c r="DF17" s="107" t="s">
        <v>142</v>
      </c>
      <c r="DG17" s="107" t="s">
        <v>131</v>
      </c>
      <c r="DH17" s="83" t="s">
        <v>144</v>
      </c>
      <c r="DI17" s="107" t="s">
        <v>140</v>
      </c>
      <c r="DJ17" s="107" t="s">
        <v>142</v>
      </c>
      <c r="DK17" s="107" t="s">
        <v>131</v>
      </c>
      <c r="DL17" s="83" t="s">
        <v>144</v>
      </c>
      <c r="DM17" s="107" t="s">
        <v>140</v>
      </c>
      <c r="DN17" s="107" t="s">
        <v>142</v>
      </c>
      <c r="DO17" s="107" t="s">
        <v>131</v>
      </c>
      <c r="DP17" s="83" t="s">
        <v>144</v>
      </c>
      <c r="DQ17" s="107" t="s">
        <v>140</v>
      </c>
      <c r="DR17" s="107" t="s">
        <v>142</v>
      </c>
      <c r="DS17" s="107" t="s">
        <v>131</v>
      </c>
      <c r="DT17" s="83" t="s">
        <v>144</v>
      </c>
      <c r="DU17" s="107" t="s">
        <v>140</v>
      </c>
      <c r="DV17" s="107" t="s">
        <v>142</v>
      </c>
      <c r="DW17" s="107" t="s">
        <v>131</v>
      </c>
      <c r="DX17" s="83" t="s">
        <v>144</v>
      </c>
      <c r="DY17" s="107" t="s">
        <v>140</v>
      </c>
      <c r="DZ17" s="107" t="s">
        <v>142</v>
      </c>
      <c r="EA17" s="107" t="s">
        <v>131</v>
      </c>
      <c r="EB17" s="83" t="s">
        <v>144</v>
      </c>
      <c r="EC17" s="107" t="s">
        <v>140</v>
      </c>
      <c r="ED17" s="107" t="s">
        <v>142</v>
      </c>
      <c r="EE17" s="107" t="s">
        <v>131</v>
      </c>
      <c r="EF17" s="83" t="s">
        <v>144</v>
      </c>
      <c r="EG17" s="107" t="s">
        <v>140</v>
      </c>
      <c r="EH17" s="107" t="s">
        <v>142</v>
      </c>
      <c r="EI17" s="107" t="s">
        <v>131</v>
      </c>
      <c r="EJ17" s="83" t="s">
        <v>144</v>
      </c>
      <c r="EK17" s="107" t="s">
        <v>140</v>
      </c>
      <c r="EL17" s="107" t="s">
        <v>142</v>
      </c>
      <c r="EM17" s="107" t="s">
        <v>131</v>
      </c>
      <c r="EN17" s="83" t="s">
        <v>144</v>
      </c>
      <c r="EO17" s="107" t="s">
        <v>140</v>
      </c>
      <c r="EP17" s="107" t="s">
        <v>142</v>
      </c>
      <c r="EQ17" s="107" t="s">
        <v>131</v>
      </c>
      <c r="ER17" s="83" t="s">
        <v>144</v>
      </c>
      <c r="ES17" s="107" t="s">
        <v>140</v>
      </c>
      <c r="ET17" s="107" t="s">
        <v>142</v>
      </c>
      <c r="EU17" s="107" t="s">
        <v>131</v>
      </c>
      <c r="EV17" s="83" t="s">
        <v>144</v>
      </c>
      <c r="EW17" s="107" t="s">
        <v>140</v>
      </c>
      <c r="EX17" s="107" t="s">
        <v>142</v>
      </c>
      <c r="EY17" s="107" t="s">
        <v>131</v>
      </c>
      <c r="EZ17" s="83" t="s">
        <v>144</v>
      </c>
      <c r="FA17" s="107" t="s">
        <v>140</v>
      </c>
      <c r="FB17" s="107" t="s">
        <v>142</v>
      </c>
      <c r="FC17" s="107" t="s">
        <v>131</v>
      </c>
      <c r="FD17" s="83" t="s">
        <v>144</v>
      </c>
      <c r="FE17" s="107" t="s">
        <v>140</v>
      </c>
      <c r="FF17" s="107" t="s">
        <v>142</v>
      </c>
      <c r="FG17" s="107" t="s">
        <v>131</v>
      </c>
      <c r="FH17" s="83" t="s">
        <v>144</v>
      </c>
      <c r="FI17" s="107" t="s">
        <v>140</v>
      </c>
      <c r="FJ17" s="107" t="s">
        <v>142</v>
      </c>
      <c r="FK17" s="107" t="s">
        <v>131</v>
      </c>
      <c r="FL17" s="83" t="s">
        <v>144</v>
      </c>
      <c r="FM17" s="107" t="s">
        <v>140</v>
      </c>
      <c r="FN17" s="107" t="s">
        <v>142</v>
      </c>
      <c r="FO17" s="107" t="s">
        <v>131</v>
      </c>
      <c r="FP17" s="83" t="s">
        <v>144</v>
      </c>
      <c r="FQ17" s="107" t="s">
        <v>140</v>
      </c>
      <c r="FR17" s="107" t="s">
        <v>142</v>
      </c>
      <c r="FS17" s="107" t="s">
        <v>131</v>
      </c>
      <c r="FT17" s="83" t="s">
        <v>144</v>
      </c>
      <c r="FU17" s="107" t="s">
        <v>140</v>
      </c>
      <c r="FV17" s="107" t="s">
        <v>142</v>
      </c>
      <c r="FW17" s="107" t="s">
        <v>131</v>
      </c>
      <c r="FX17" s="83" t="s">
        <v>144</v>
      </c>
      <c r="FY17" s="107" t="s">
        <v>140</v>
      </c>
      <c r="FZ17" s="107" t="s">
        <v>142</v>
      </c>
      <c r="GA17" s="107" t="s">
        <v>131</v>
      </c>
      <c r="GB17" s="83" t="s">
        <v>144</v>
      </c>
      <c r="GC17" s="107" t="s">
        <v>140</v>
      </c>
      <c r="GD17" s="107" t="s">
        <v>142</v>
      </c>
      <c r="GE17" s="107" t="s">
        <v>131</v>
      </c>
      <c r="GF17" s="83" t="s">
        <v>144</v>
      </c>
      <c r="GG17" s="107" t="s">
        <v>140</v>
      </c>
      <c r="GH17" s="107" t="s">
        <v>142</v>
      </c>
      <c r="GI17" s="107" t="s">
        <v>131</v>
      </c>
      <c r="GJ17" s="83" t="s">
        <v>144</v>
      </c>
      <c r="GK17" s="107" t="s">
        <v>140</v>
      </c>
      <c r="GL17" s="107" t="s">
        <v>142</v>
      </c>
      <c r="GM17" s="107" t="s">
        <v>131</v>
      </c>
      <c r="GN17" s="83" t="s">
        <v>144</v>
      </c>
      <c r="GO17" s="107" t="s">
        <v>140</v>
      </c>
      <c r="GP17" s="107" t="s">
        <v>142</v>
      </c>
      <c r="GQ17" s="107" t="s">
        <v>131</v>
      </c>
      <c r="GR17" s="83" t="s">
        <v>144</v>
      </c>
      <c r="GS17" s="107" t="s">
        <v>140</v>
      </c>
      <c r="GT17" s="107" t="s">
        <v>142</v>
      </c>
      <c r="GU17" s="107" t="s">
        <v>131</v>
      </c>
      <c r="GV17" s="83" t="s">
        <v>144</v>
      </c>
      <c r="GW17" s="107" t="s">
        <v>140</v>
      </c>
      <c r="GX17" s="107" t="s">
        <v>142</v>
      </c>
      <c r="GY17" s="107" t="s">
        <v>131</v>
      </c>
      <c r="GZ17" s="83" t="s">
        <v>144</v>
      </c>
      <c r="HA17" s="107" t="s">
        <v>140</v>
      </c>
      <c r="HB17" s="107" t="s">
        <v>142</v>
      </c>
      <c r="HC17" s="107" t="s">
        <v>131</v>
      </c>
      <c r="HD17" s="83" t="s">
        <v>144</v>
      </c>
      <c r="HE17" s="107" t="s">
        <v>140</v>
      </c>
      <c r="HF17" s="107" t="s">
        <v>142</v>
      </c>
      <c r="HG17" s="107" t="s">
        <v>131</v>
      </c>
      <c r="HH17" s="83" t="s">
        <v>144</v>
      </c>
      <c r="HI17" s="107" t="s">
        <v>140</v>
      </c>
      <c r="HJ17" s="107" t="s">
        <v>142</v>
      </c>
      <c r="HK17" s="107" t="s">
        <v>131</v>
      </c>
      <c r="HL17" s="83" t="s">
        <v>144</v>
      </c>
      <c r="HM17" s="107" t="s">
        <v>140</v>
      </c>
      <c r="HN17" s="107" t="s">
        <v>142</v>
      </c>
      <c r="HO17" s="107" t="s">
        <v>131</v>
      </c>
      <c r="HP17" s="83" t="s">
        <v>144</v>
      </c>
      <c r="HQ17" s="107" t="s">
        <v>140</v>
      </c>
      <c r="HR17" s="107" t="s">
        <v>142</v>
      </c>
      <c r="HS17" s="107" t="s">
        <v>131</v>
      </c>
      <c r="HT17" s="83" t="s">
        <v>144</v>
      </c>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1" hidden="false" customHeight="true" outlineLevel="0" collapsed="false">
      <c r="A18" s="107" t="s">
        <v>145</v>
      </c>
      <c r="B18" s="107"/>
      <c r="C18" s="107"/>
      <c r="D18" s="83" t="s">
        <v>146</v>
      </c>
      <c r="E18" s="104" t="n">
        <v>4.39</v>
      </c>
      <c r="F18" s="104" t="n">
        <v>4.39</v>
      </c>
      <c r="G18" s="104" t="n">
        <v>4.39</v>
      </c>
      <c r="H18" s="107"/>
      <c r="I18" s="107"/>
      <c r="J18" s="107"/>
      <c r="K18" s="107"/>
      <c r="L18" s="107"/>
      <c r="M18" s="107"/>
      <c r="N18" s="107"/>
      <c r="O18" s="107"/>
      <c r="P18" s="107"/>
      <c r="Q18" s="107"/>
      <c r="R18" s="107"/>
      <c r="S18" s="107"/>
      <c r="T18" s="107"/>
      <c r="U18" s="107" t="s">
        <v>145</v>
      </c>
      <c r="V18" s="107"/>
      <c r="W18" s="107"/>
      <c r="X18" s="83" t="s">
        <v>146</v>
      </c>
      <c r="Y18" s="107" t="s">
        <v>145</v>
      </c>
      <c r="Z18" s="107"/>
      <c r="AA18" s="107"/>
      <c r="AB18" s="83" t="s">
        <v>146</v>
      </c>
      <c r="AC18" s="107" t="s">
        <v>145</v>
      </c>
      <c r="AD18" s="107"/>
      <c r="AE18" s="107"/>
      <c r="AF18" s="83" t="s">
        <v>146</v>
      </c>
      <c r="AG18" s="107" t="s">
        <v>145</v>
      </c>
      <c r="AH18" s="107"/>
      <c r="AI18" s="107"/>
      <c r="AJ18" s="83" t="s">
        <v>146</v>
      </c>
      <c r="AK18" s="107" t="s">
        <v>145</v>
      </c>
      <c r="AL18" s="107"/>
      <c r="AM18" s="107"/>
      <c r="AN18" s="83" t="s">
        <v>146</v>
      </c>
      <c r="AO18" s="107" t="s">
        <v>145</v>
      </c>
      <c r="AP18" s="107"/>
      <c r="AQ18" s="107"/>
      <c r="AR18" s="83" t="s">
        <v>146</v>
      </c>
      <c r="AS18" s="107" t="s">
        <v>145</v>
      </c>
      <c r="AT18" s="107"/>
      <c r="AU18" s="107"/>
      <c r="AV18" s="83" t="s">
        <v>146</v>
      </c>
      <c r="AW18" s="107" t="s">
        <v>145</v>
      </c>
      <c r="AX18" s="107"/>
      <c r="AY18" s="107"/>
      <c r="AZ18" s="83" t="s">
        <v>146</v>
      </c>
      <c r="BA18" s="107" t="s">
        <v>145</v>
      </c>
      <c r="BB18" s="107"/>
      <c r="BC18" s="107"/>
      <c r="BD18" s="83" t="s">
        <v>146</v>
      </c>
      <c r="BE18" s="107" t="s">
        <v>145</v>
      </c>
      <c r="BF18" s="107"/>
      <c r="BG18" s="107"/>
      <c r="BH18" s="83" t="s">
        <v>146</v>
      </c>
      <c r="BI18" s="107" t="s">
        <v>145</v>
      </c>
      <c r="BJ18" s="107"/>
      <c r="BK18" s="107"/>
      <c r="BL18" s="83" t="s">
        <v>146</v>
      </c>
      <c r="BM18" s="107" t="s">
        <v>145</v>
      </c>
      <c r="BN18" s="107"/>
      <c r="BO18" s="107"/>
      <c r="BP18" s="83" t="s">
        <v>146</v>
      </c>
      <c r="BQ18" s="107" t="s">
        <v>145</v>
      </c>
      <c r="BR18" s="107"/>
      <c r="BS18" s="107"/>
      <c r="BT18" s="83" t="s">
        <v>146</v>
      </c>
      <c r="BU18" s="107" t="s">
        <v>145</v>
      </c>
      <c r="BV18" s="107"/>
      <c r="BW18" s="107"/>
      <c r="BX18" s="83" t="s">
        <v>146</v>
      </c>
      <c r="BY18" s="107" t="s">
        <v>145</v>
      </c>
      <c r="BZ18" s="107"/>
      <c r="CA18" s="107"/>
      <c r="CB18" s="83" t="s">
        <v>146</v>
      </c>
      <c r="CC18" s="107" t="s">
        <v>145</v>
      </c>
      <c r="CD18" s="107"/>
      <c r="CE18" s="107"/>
      <c r="CF18" s="83" t="s">
        <v>146</v>
      </c>
      <c r="CG18" s="107" t="s">
        <v>145</v>
      </c>
      <c r="CH18" s="107"/>
      <c r="CI18" s="107"/>
      <c r="CJ18" s="83" t="s">
        <v>146</v>
      </c>
      <c r="CK18" s="107" t="s">
        <v>145</v>
      </c>
      <c r="CL18" s="107"/>
      <c r="CM18" s="107"/>
      <c r="CN18" s="83" t="s">
        <v>146</v>
      </c>
      <c r="CO18" s="107" t="s">
        <v>145</v>
      </c>
      <c r="CP18" s="107"/>
      <c r="CQ18" s="107"/>
      <c r="CR18" s="83" t="s">
        <v>146</v>
      </c>
      <c r="CS18" s="107" t="s">
        <v>145</v>
      </c>
      <c r="CT18" s="107"/>
      <c r="CU18" s="107"/>
      <c r="CV18" s="83" t="s">
        <v>146</v>
      </c>
      <c r="CW18" s="107" t="s">
        <v>145</v>
      </c>
      <c r="CX18" s="107"/>
      <c r="CY18" s="107"/>
      <c r="CZ18" s="83" t="s">
        <v>146</v>
      </c>
      <c r="DA18" s="107" t="s">
        <v>145</v>
      </c>
      <c r="DB18" s="107"/>
      <c r="DC18" s="107"/>
      <c r="DD18" s="83" t="s">
        <v>146</v>
      </c>
      <c r="DE18" s="107" t="s">
        <v>145</v>
      </c>
      <c r="DF18" s="107"/>
      <c r="DG18" s="107"/>
      <c r="DH18" s="83" t="s">
        <v>146</v>
      </c>
      <c r="DI18" s="107" t="s">
        <v>145</v>
      </c>
      <c r="DJ18" s="107"/>
      <c r="DK18" s="107"/>
      <c r="DL18" s="83" t="s">
        <v>146</v>
      </c>
      <c r="DM18" s="107" t="s">
        <v>145</v>
      </c>
      <c r="DN18" s="107"/>
      <c r="DO18" s="107"/>
      <c r="DP18" s="83" t="s">
        <v>146</v>
      </c>
      <c r="DQ18" s="107" t="s">
        <v>145</v>
      </c>
      <c r="DR18" s="107"/>
      <c r="DS18" s="107"/>
      <c r="DT18" s="83" t="s">
        <v>146</v>
      </c>
      <c r="DU18" s="107" t="s">
        <v>145</v>
      </c>
      <c r="DV18" s="107"/>
      <c r="DW18" s="107"/>
      <c r="DX18" s="83" t="s">
        <v>146</v>
      </c>
      <c r="DY18" s="107" t="s">
        <v>145</v>
      </c>
      <c r="DZ18" s="107"/>
      <c r="EA18" s="107"/>
      <c r="EB18" s="83" t="s">
        <v>146</v>
      </c>
      <c r="EC18" s="107" t="s">
        <v>145</v>
      </c>
      <c r="ED18" s="107"/>
      <c r="EE18" s="107"/>
      <c r="EF18" s="83" t="s">
        <v>146</v>
      </c>
      <c r="EG18" s="107" t="s">
        <v>145</v>
      </c>
      <c r="EH18" s="107"/>
      <c r="EI18" s="107"/>
      <c r="EJ18" s="83" t="s">
        <v>146</v>
      </c>
      <c r="EK18" s="107" t="s">
        <v>145</v>
      </c>
      <c r="EL18" s="107"/>
      <c r="EM18" s="107"/>
      <c r="EN18" s="83" t="s">
        <v>146</v>
      </c>
      <c r="EO18" s="107" t="s">
        <v>145</v>
      </c>
      <c r="EP18" s="107"/>
      <c r="EQ18" s="107"/>
      <c r="ER18" s="83" t="s">
        <v>146</v>
      </c>
      <c r="ES18" s="107" t="s">
        <v>145</v>
      </c>
      <c r="ET18" s="107"/>
      <c r="EU18" s="107"/>
      <c r="EV18" s="83" t="s">
        <v>146</v>
      </c>
      <c r="EW18" s="107" t="s">
        <v>145</v>
      </c>
      <c r="EX18" s="107"/>
      <c r="EY18" s="107"/>
      <c r="EZ18" s="83" t="s">
        <v>146</v>
      </c>
      <c r="FA18" s="107" t="s">
        <v>145</v>
      </c>
      <c r="FB18" s="107"/>
      <c r="FC18" s="107"/>
      <c r="FD18" s="83" t="s">
        <v>146</v>
      </c>
      <c r="FE18" s="107" t="s">
        <v>145</v>
      </c>
      <c r="FF18" s="107"/>
      <c r="FG18" s="107"/>
      <c r="FH18" s="83" t="s">
        <v>146</v>
      </c>
      <c r="FI18" s="107" t="s">
        <v>145</v>
      </c>
      <c r="FJ18" s="107"/>
      <c r="FK18" s="107"/>
      <c r="FL18" s="83" t="s">
        <v>146</v>
      </c>
      <c r="FM18" s="107" t="s">
        <v>145</v>
      </c>
      <c r="FN18" s="107"/>
      <c r="FO18" s="107"/>
      <c r="FP18" s="83" t="s">
        <v>146</v>
      </c>
      <c r="FQ18" s="107" t="s">
        <v>145</v>
      </c>
      <c r="FR18" s="107"/>
      <c r="FS18" s="107"/>
      <c r="FT18" s="83" t="s">
        <v>146</v>
      </c>
      <c r="FU18" s="107" t="s">
        <v>145</v>
      </c>
      <c r="FV18" s="107"/>
      <c r="FW18" s="107"/>
      <c r="FX18" s="83" t="s">
        <v>146</v>
      </c>
      <c r="FY18" s="107" t="s">
        <v>145</v>
      </c>
      <c r="FZ18" s="107"/>
      <c r="GA18" s="107"/>
      <c r="GB18" s="83" t="s">
        <v>146</v>
      </c>
      <c r="GC18" s="107" t="s">
        <v>145</v>
      </c>
      <c r="GD18" s="107"/>
      <c r="GE18" s="107"/>
      <c r="GF18" s="83" t="s">
        <v>146</v>
      </c>
      <c r="GG18" s="107" t="s">
        <v>145</v>
      </c>
      <c r="GH18" s="107"/>
      <c r="GI18" s="107"/>
      <c r="GJ18" s="83" t="s">
        <v>146</v>
      </c>
      <c r="GK18" s="107" t="s">
        <v>145</v>
      </c>
      <c r="GL18" s="107"/>
      <c r="GM18" s="107"/>
      <c r="GN18" s="83" t="s">
        <v>146</v>
      </c>
      <c r="GO18" s="107" t="s">
        <v>145</v>
      </c>
      <c r="GP18" s="107"/>
      <c r="GQ18" s="107"/>
      <c r="GR18" s="83" t="s">
        <v>146</v>
      </c>
      <c r="GS18" s="107" t="s">
        <v>145</v>
      </c>
      <c r="GT18" s="107"/>
      <c r="GU18" s="107"/>
      <c r="GV18" s="83" t="s">
        <v>146</v>
      </c>
      <c r="GW18" s="107" t="s">
        <v>145</v>
      </c>
      <c r="GX18" s="107"/>
      <c r="GY18" s="107"/>
      <c r="GZ18" s="83" t="s">
        <v>146</v>
      </c>
      <c r="HA18" s="107" t="s">
        <v>145</v>
      </c>
      <c r="HB18" s="107"/>
      <c r="HC18" s="107"/>
      <c r="HD18" s="83" t="s">
        <v>146</v>
      </c>
      <c r="HE18" s="107" t="s">
        <v>145</v>
      </c>
      <c r="HF18" s="107"/>
      <c r="HG18" s="107"/>
      <c r="HH18" s="83" t="s">
        <v>146</v>
      </c>
      <c r="HI18" s="107" t="s">
        <v>145</v>
      </c>
      <c r="HJ18" s="107"/>
      <c r="HK18" s="107"/>
      <c r="HL18" s="83" t="s">
        <v>146</v>
      </c>
      <c r="HM18" s="107" t="s">
        <v>145</v>
      </c>
      <c r="HN18" s="107"/>
      <c r="HO18" s="107"/>
      <c r="HP18" s="83" t="s">
        <v>146</v>
      </c>
      <c r="HQ18" s="107" t="s">
        <v>145</v>
      </c>
      <c r="HR18" s="107"/>
      <c r="HS18" s="107"/>
      <c r="HT18" s="83" t="s">
        <v>146</v>
      </c>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1" hidden="false" customHeight="true" outlineLevel="0" collapsed="false">
      <c r="A19" s="107" t="s">
        <v>145</v>
      </c>
      <c r="B19" s="107" t="s">
        <v>147</v>
      </c>
      <c r="C19" s="107"/>
      <c r="D19" s="83" t="s">
        <v>148</v>
      </c>
      <c r="E19" s="104" t="n">
        <v>4.39</v>
      </c>
      <c r="F19" s="104" t="n">
        <v>4.39</v>
      </c>
      <c r="G19" s="104" t="n">
        <v>4.39</v>
      </c>
      <c r="H19" s="107"/>
      <c r="I19" s="107"/>
      <c r="J19" s="107"/>
      <c r="K19" s="107"/>
      <c r="L19" s="107"/>
      <c r="M19" s="107"/>
      <c r="N19" s="107"/>
      <c r="O19" s="107"/>
      <c r="P19" s="107"/>
      <c r="Q19" s="107"/>
      <c r="R19" s="107"/>
      <c r="S19" s="107"/>
      <c r="T19" s="107"/>
      <c r="U19" s="107" t="s">
        <v>145</v>
      </c>
      <c r="V19" s="107" t="s">
        <v>147</v>
      </c>
      <c r="W19" s="107"/>
      <c r="X19" s="83" t="s">
        <v>148</v>
      </c>
      <c r="Y19" s="107" t="s">
        <v>145</v>
      </c>
      <c r="Z19" s="107" t="s">
        <v>147</v>
      </c>
      <c r="AA19" s="107"/>
      <c r="AB19" s="83" t="s">
        <v>148</v>
      </c>
      <c r="AC19" s="107" t="s">
        <v>145</v>
      </c>
      <c r="AD19" s="107" t="s">
        <v>147</v>
      </c>
      <c r="AE19" s="107"/>
      <c r="AF19" s="83" t="s">
        <v>148</v>
      </c>
      <c r="AG19" s="107" t="s">
        <v>145</v>
      </c>
      <c r="AH19" s="107" t="s">
        <v>147</v>
      </c>
      <c r="AI19" s="107"/>
      <c r="AJ19" s="83" t="s">
        <v>148</v>
      </c>
      <c r="AK19" s="107" t="s">
        <v>145</v>
      </c>
      <c r="AL19" s="107" t="s">
        <v>147</v>
      </c>
      <c r="AM19" s="107"/>
      <c r="AN19" s="83" t="s">
        <v>148</v>
      </c>
      <c r="AO19" s="107" t="s">
        <v>145</v>
      </c>
      <c r="AP19" s="107" t="s">
        <v>147</v>
      </c>
      <c r="AQ19" s="107"/>
      <c r="AR19" s="83" t="s">
        <v>148</v>
      </c>
      <c r="AS19" s="107" t="s">
        <v>145</v>
      </c>
      <c r="AT19" s="107" t="s">
        <v>147</v>
      </c>
      <c r="AU19" s="107"/>
      <c r="AV19" s="83" t="s">
        <v>148</v>
      </c>
      <c r="AW19" s="107" t="s">
        <v>145</v>
      </c>
      <c r="AX19" s="107" t="s">
        <v>147</v>
      </c>
      <c r="AY19" s="107"/>
      <c r="AZ19" s="83" t="s">
        <v>148</v>
      </c>
      <c r="BA19" s="107" t="s">
        <v>145</v>
      </c>
      <c r="BB19" s="107" t="s">
        <v>147</v>
      </c>
      <c r="BC19" s="107"/>
      <c r="BD19" s="83" t="s">
        <v>148</v>
      </c>
      <c r="BE19" s="107" t="s">
        <v>145</v>
      </c>
      <c r="BF19" s="107" t="s">
        <v>147</v>
      </c>
      <c r="BG19" s="107"/>
      <c r="BH19" s="83" t="s">
        <v>148</v>
      </c>
      <c r="BI19" s="107" t="s">
        <v>145</v>
      </c>
      <c r="BJ19" s="107" t="s">
        <v>147</v>
      </c>
      <c r="BK19" s="107"/>
      <c r="BL19" s="83" t="s">
        <v>148</v>
      </c>
      <c r="BM19" s="107" t="s">
        <v>145</v>
      </c>
      <c r="BN19" s="107" t="s">
        <v>147</v>
      </c>
      <c r="BO19" s="107"/>
      <c r="BP19" s="83" t="s">
        <v>148</v>
      </c>
      <c r="BQ19" s="107" t="s">
        <v>145</v>
      </c>
      <c r="BR19" s="107" t="s">
        <v>147</v>
      </c>
      <c r="BS19" s="107"/>
      <c r="BT19" s="83" t="s">
        <v>148</v>
      </c>
      <c r="BU19" s="107" t="s">
        <v>145</v>
      </c>
      <c r="BV19" s="107" t="s">
        <v>147</v>
      </c>
      <c r="BW19" s="107"/>
      <c r="BX19" s="83" t="s">
        <v>148</v>
      </c>
      <c r="BY19" s="107" t="s">
        <v>145</v>
      </c>
      <c r="BZ19" s="107" t="s">
        <v>147</v>
      </c>
      <c r="CA19" s="107"/>
      <c r="CB19" s="83" t="s">
        <v>148</v>
      </c>
      <c r="CC19" s="107" t="s">
        <v>145</v>
      </c>
      <c r="CD19" s="107" t="s">
        <v>147</v>
      </c>
      <c r="CE19" s="107"/>
      <c r="CF19" s="83" t="s">
        <v>148</v>
      </c>
      <c r="CG19" s="107" t="s">
        <v>145</v>
      </c>
      <c r="CH19" s="107" t="s">
        <v>147</v>
      </c>
      <c r="CI19" s="107"/>
      <c r="CJ19" s="83" t="s">
        <v>148</v>
      </c>
      <c r="CK19" s="107" t="s">
        <v>145</v>
      </c>
      <c r="CL19" s="107" t="s">
        <v>147</v>
      </c>
      <c r="CM19" s="107"/>
      <c r="CN19" s="83" t="s">
        <v>148</v>
      </c>
      <c r="CO19" s="107" t="s">
        <v>145</v>
      </c>
      <c r="CP19" s="107" t="s">
        <v>147</v>
      </c>
      <c r="CQ19" s="107"/>
      <c r="CR19" s="83" t="s">
        <v>148</v>
      </c>
      <c r="CS19" s="107" t="s">
        <v>145</v>
      </c>
      <c r="CT19" s="107" t="s">
        <v>147</v>
      </c>
      <c r="CU19" s="107"/>
      <c r="CV19" s="83" t="s">
        <v>148</v>
      </c>
      <c r="CW19" s="107" t="s">
        <v>145</v>
      </c>
      <c r="CX19" s="107" t="s">
        <v>147</v>
      </c>
      <c r="CY19" s="107"/>
      <c r="CZ19" s="83" t="s">
        <v>148</v>
      </c>
      <c r="DA19" s="107" t="s">
        <v>145</v>
      </c>
      <c r="DB19" s="107" t="s">
        <v>147</v>
      </c>
      <c r="DC19" s="107"/>
      <c r="DD19" s="83" t="s">
        <v>148</v>
      </c>
      <c r="DE19" s="107" t="s">
        <v>145</v>
      </c>
      <c r="DF19" s="107" t="s">
        <v>147</v>
      </c>
      <c r="DG19" s="107"/>
      <c r="DH19" s="83" t="s">
        <v>148</v>
      </c>
      <c r="DI19" s="107" t="s">
        <v>145</v>
      </c>
      <c r="DJ19" s="107" t="s">
        <v>147</v>
      </c>
      <c r="DK19" s="107"/>
      <c r="DL19" s="83" t="s">
        <v>148</v>
      </c>
      <c r="DM19" s="107" t="s">
        <v>145</v>
      </c>
      <c r="DN19" s="107" t="s">
        <v>147</v>
      </c>
      <c r="DO19" s="107"/>
      <c r="DP19" s="83" t="s">
        <v>148</v>
      </c>
      <c r="DQ19" s="107" t="s">
        <v>145</v>
      </c>
      <c r="DR19" s="107" t="s">
        <v>147</v>
      </c>
      <c r="DS19" s="107"/>
      <c r="DT19" s="83" t="s">
        <v>148</v>
      </c>
      <c r="DU19" s="107" t="s">
        <v>145</v>
      </c>
      <c r="DV19" s="107" t="s">
        <v>147</v>
      </c>
      <c r="DW19" s="107"/>
      <c r="DX19" s="83" t="s">
        <v>148</v>
      </c>
      <c r="DY19" s="107" t="s">
        <v>145</v>
      </c>
      <c r="DZ19" s="107" t="s">
        <v>147</v>
      </c>
      <c r="EA19" s="107"/>
      <c r="EB19" s="83" t="s">
        <v>148</v>
      </c>
      <c r="EC19" s="107" t="s">
        <v>145</v>
      </c>
      <c r="ED19" s="107" t="s">
        <v>147</v>
      </c>
      <c r="EE19" s="107"/>
      <c r="EF19" s="83" t="s">
        <v>148</v>
      </c>
      <c r="EG19" s="107" t="s">
        <v>145</v>
      </c>
      <c r="EH19" s="107" t="s">
        <v>147</v>
      </c>
      <c r="EI19" s="107"/>
      <c r="EJ19" s="83" t="s">
        <v>148</v>
      </c>
      <c r="EK19" s="107" t="s">
        <v>145</v>
      </c>
      <c r="EL19" s="107" t="s">
        <v>147</v>
      </c>
      <c r="EM19" s="107"/>
      <c r="EN19" s="83" t="s">
        <v>148</v>
      </c>
      <c r="EO19" s="107" t="s">
        <v>145</v>
      </c>
      <c r="EP19" s="107" t="s">
        <v>147</v>
      </c>
      <c r="EQ19" s="107"/>
      <c r="ER19" s="83" t="s">
        <v>148</v>
      </c>
      <c r="ES19" s="107" t="s">
        <v>145</v>
      </c>
      <c r="ET19" s="107" t="s">
        <v>147</v>
      </c>
      <c r="EU19" s="107"/>
      <c r="EV19" s="83" t="s">
        <v>148</v>
      </c>
      <c r="EW19" s="107" t="s">
        <v>145</v>
      </c>
      <c r="EX19" s="107" t="s">
        <v>147</v>
      </c>
      <c r="EY19" s="107"/>
      <c r="EZ19" s="83" t="s">
        <v>148</v>
      </c>
      <c r="FA19" s="107" t="s">
        <v>145</v>
      </c>
      <c r="FB19" s="107" t="s">
        <v>147</v>
      </c>
      <c r="FC19" s="107"/>
      <c r="FD19" s="83" t="s">
        <v>148</v>
      </c>
      <c r="FE19" s="107" t="s">
        <v>145</v>
      </c>
      <c r="FF19" s="107" t="s">
        <v>147</v>
      </c>
      <c r="FG19" s="107"/>
      <c r="FH19" s="83" t="s">
        <v>148</v>
      </c>
      <c r="FI19" s="107" t="s">
        <v>145</v>
      </c>
      <c r="FJ19" s="107" t="s">
        <v>147</v>
      </c>
      <c r="FK19" s="107"/>
      <c r="FL19" s="83" t="s">
        <v>148</v>
      </c>
      <c r="FM19" s="107" t="s">
        <v>145</v>
      </c>
      <c r="FN19" s="107" t="s">
        <v>147</v>
      </c>
      <c r="FO19" s="107"/>
      <c r="FP19" s="83" t="s">
        <v>148</v>
      </c>
      <c r="FQ19" s="107" t="s">
        <v>145</v>
      </c>
      <c r="FR19" s="107" t="s">
        <v>147</v>
      </c>
      <c r="FS19" s="107"/>
      <c r="FT19" s="83" t="s">
        <v>148</v>
      </c>
      <c r="FU19" s="107" t="s">
        <v>145</v>
      </c>
      <c r="FV19" s="107" t="s">
        <v>147</v>
      </c>
      <c r="FW19" s="107"/>
      <c r="FX19" s="83" t="s">
        <v>148</v>
      </c>
      <c r="FY19" s="107" t="s">
        <v>145</v>
      </c>
      <c r="FZ19" s="107" t="s">
        <v>147</v>
      </c>
      <c r="GA19" s="107"/>
      <c r="GB19" s="83" t="s">
        <v>148</v>
      </c>
      <c r="GC19" s="107" t="s">
        <v>145</v>
      </c>
      <c r="GD19" s="107" t="s">
        <v>147</v>
      </c>
      <c r="GE19" s="107"/>
      <c r="GF19" s="83" t="s">
        <v>148</v>
      </c>
      <c r="GG19" s="107" t="s">
        <v>145</v>
      </c>
      <c r="GH19" s="107" t="s">
        <v>147</v>
      </c>
      <c r="GI19" s="107"/>
      <c r="GJ19" s="83" t="s">
        <v>148</v>
      </c>
      <c r="GK19" s="107" t="s">
        <v>145</v>
      </c>
      <c r="GL19" s="107" t="s">
        <v>147</v>
      </c>
      <c r="GM19" s="107"/>
      <c r="GN19" s="83" t="s">
        <v>148</v>
      </c>
      <c r="GO19" s="107" t="s">
        <v>145</v>
      </c>
      <c r="GP19" s="107" t="s">
        <v>147</v>
      </c>
      <c r="GQ19" s="107"/>
      <c r="GR19" s="83" t="s">
        <v>148</v>
      </c>
      <c r="GS19" s="107" t="s">
        <v>145</v>
      </c>
      <c r="GT19" s="107" t="s">
        <v>147</v>
      </c>
      <c r="GU19" s="107"/>
      <c r="GV19" s="83" t="s">
        <v>148</v>
      </c>
      <c r="GW19" s="107" t="s">
        <v>145</v>
      </c>
      <c r="GX19" s="107" t="s">
        <v>147</v>
      </c>
      <c r="GY19" s="107"/>
      <c r="GZ19" s="83" t="s">
        <v>148</v>
      </c>
      <c r="HA19" s="107" t="s">
        <v>145</v>
      </c>
      <c r="HB19" s="107" t="s">
        <v>147</v>
      </c>
      <c r="HC19" s="107"/>
      <c r="HD19" s="83" t="s">
        <v>148</v>
      </c>
      <c r="HE19" s="107" t="s">
        <v>145</v>
      </c>
      <c r="HF19" s="107" t="s">
        <v>147</v>
      </c>
      <c r="HG19" s="107"/>
      <c r="HH19" s="83" t="s">
        <v>148</v>
      </c>
      <c r="HI19" s="107" t="s">
        <v>145</v>
      </c>
      <c r="HJ19" s="107" t="s">
        <v>147</v>
      </c>
      <c r="HK19" s="107"/>
      <c r="HL19" s="83" t="s">
        <v>148</v>
      </c>
      <c r="HM19" s="107" t="s">
        <v>145</v>
      </c>
      <c r="HN19" s="107" t="s">
        <v>147</v>
      </c>
      <c r="HO19" s="107"/>
      <c r="HP19" s="83" t="s">
        <v>148</v>
      </c>
      <c r="HQ19" s="107" t="s">
        <v>145</v>
      </c>
      <c r="HR19" s="107" t="s">
        <v>147</v>
      </c>
      <c r="HS19" s="107"/>
      <c r="HT19" s="83" t="s">
        <v>148</v>
      </c>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1" hidden="false" customHeight="true" outlineLevel="0" collapsed="false">
      <c r="A20" s="107" t="s">
        <v>145</v>
      </c>
      <c r="B20" s="107" t="s">
        <v>147</v>
      </c>
      <c r="C20" s="107" t="s">
        <v>131</v>
      </c>
      <c r="D20" s="83" t="s">
        <v>149</v>
      </c>
      <c r="E20" s="104" t="n">
        <v>4.39</v>
      </c>
      <c r="F20" s="104" t="n">
        <v>4.39</v>
      </c>
      <c r="G20" s="104" t="n">
        <v>4.39</v>
      </c>
      <c r="H20" s="107"/>
      <c r="I20" s="107"/>
      <c r="J20" s="107"/>
      <c r="K20" s="107"/>
      <c r="L20" s="107"/>
      <c r="M20" s="107"/>
      <c r="N20" s="107"/>
      <c r="O20" s="107"/>
      <c r="P20" s="107"/>
      <c r="Q20" s="107"/>
      <c r="R20" s="107"/>
      <c r="S20" s="107"/>
      <c r="T20" s="107"/>
      <c r="U20" s="107" t="s">
        <v>145</v>
      </c>
      <c r="V20" s="107" t="s">
        <v>147</v>
      </c>
      <c r="W20" s="107" t="s">
        <v>131</v>
      </c>
      <c r="X20" s="83" t="s">
        <v>149</v>
      </c>
      <c r="Y20" s="107" t="s">
        <v>145</v>
      </c>
      <c r="Z20" s="107" t="s">
        <v>147</v>
      </c>
      <c r="AA20" s="107" t="s">
        <v>131</v>
      </c>
      <c r="AB20" s="83" t="s">
        <v>149</v>
      </c>
      <c r="AC20" s="107" t="s">
        <v>145</v>
      </c>
      <c r="AD20" s="107" t="s">
        <v>147</v>
      </c>
      <c r="AE20" s="107" t="s">
        <v>131</v>
      </c>
      <c r="AF20" s="83" t="s">
        <v>149</v>
      </c>
      <c r="AG20" s="107" t="s">
        <v>145</v>
      </c>
      <c r="AH20" s="107" t="s">
        <v>147</v>
      </c>
      <c r="AI20" s="107" t="s">
        <v>131</v>
      </c>
      <c r="AJ20" s="83" t="s">
        <v>149</v>
      </c>
      <c r="AK20" s="107" t="s">
        <v>145</v>
      </c>
      <c r="AL20" s="107" t="s">
        <v>147</v>
      </c>
      <c r="AM20" s="107" t="s">
        <v>131</v>
      </c>
      <c r="AN20" s="83" t="s">
        <v>149</v>
      </c>
      <c r="AO20" s="107" t="s">
        <v>145</v>
      </c>
      <c r="AP20" s="107" t="s">
        <v>147</v>
      </c>
      <c r="AQ20" s="107" t="s">
        <v>131</v>
      </c>
      <c r="AR20" s="83" t="s">
        <v>149</v>
      </c>
      <c r="AS20" s="107" t="s">
        <v>145</v>
      </c>
      <c r="AT20" s="107" t="s">
        <v>147</v>
      </c>
      <c r="AU20" s="107" t="s">
        <v>131</v>
      </c>
      <c r="AV20" s="83" t="s">
        <v>149</v>
      </c>
      <c r="AW20" s="107" t="s">
        <v>145</v>
      </c>
      <c r="AX20" s="107" t="s">
        <v>147</v>
      </c>
      <c r="AY20" s="107" t="s">
        <v>131</v>
      </c>
      <c r="AZ20" s="83" t="s">
        <v>149</v>
      </c>
      <c r="BA20" s="107" t="s">
        <v>145</v>
      </c>
      <c r="BB20" s="107" t="s">
        <v>147</v>
      </c>
      <c r="BC20" s="107" t="s">
        <v>131</v>
      </c>
      <c r="BD20" s="83" t="s">
        <v>149</v>
      </c>
      <c r="BE20" s="107" t="s">
        <v>145</v>
      </c>
      <c r="BF20" s="107" t="s">
        <v>147</v>
      </c>
      <c r="BG20" s="107" t="s">
        <v>131</v>
      </c>
      <c r="BH20" s="83" t="s">
        <v>149</v>
      </c>
      <c r="BI20" s="107" t="s">
        <v>145</v>
      </c>
      <c r="BJ20" s="107" t="s">
        <v>147</v>
      </c>
      <c r="BK20" s="107" t="s">
        <v>131</v>
      </c>
      <c r="BL20" s="83" t="s">
        <v>149</v>
      </c>
      <c r="BM20" s="107" t="s">
        <v>145</v>
      </c>
      <c r="BN20" s="107" t="s">
        <v>147</v>
      </c>
      <c r="BO20" s="107" t="s">
        <v>131</v>
      </c>
      <c r="BP20" s="83" t="s">
        <v>149</v>
      </c>
      <c r="BQ20" s="107" t="s">
        <v>145</v>
      </c>
      <c r="BR20" s="107" t="s">
        <v>147</v>
      </c>
      <c r="BS20" s="107" t="s">
        <v>131</v>
      </c>
      <c r="BT20" s="83" t="s">
        <v>149</v>
      </c>
      <c r="BU20" s="107" t="s">
        <v>145</v>
      </c>
      <c r="BV20" s="107" t="s">
        <v>147</v>
      </c>
      <c r="BW20" s="107" t="s">
        <v>131</v>
      </c>
      <c r="BX20" s="83" t="s">
        <v>149</v>
      </c>
      <c r="BY20" s="107" t="s">
        <v>145</v>
      </c>
      <c r="BZ20" s="107" t="s">
        <v>147</v>
      </c>
      <c r="CA20" s="107" t="s">
        <v>131</v>
      </c>
      <c r="CB20" s="83" t="s">
        <v>149</v>
      </c>
      <c r="CC20" s="107" t="s">
        <v>145</v>
      </c>
      <c r="CD20" s="107" t="s">
        <v>147</v>
      </c>
      <c r="CE20" s="107" t="s">
        <v>131</v>
      </c>
      <c r="CF20" s="83" t="s">
        <v>149</v>
      </c>
      <c r="CG20" s="107" t="s">
        <v>145</v>
      </c>
      <c r="CH20" s="107" t="s">
        <v>147</v>
      </c>
      <c r="CI20" s="107" t="s">
        <v>131</v>
      </c>
      <c r="CJ20" s="83" t="s">
        <v>149</v>
      </c>
      <c r="CK20" s="107" t="s">
        <v>145</v>
      </c>
      <c r="CL20" s="107" t="s">
        <v>147</v>
      </c>
      <c r="CM20" s="107" t="s">
        <v>131</v>
      </c>
      <c r="CN20" s="83" t="s">
        <v>149</v>
      </c>
      <c r="CO20" s="107" t="s">
        <v>145</v>
      </c>
      <c r="CP20" s="107" t="s">
        <v>147</v>
      </c>
      <c r="CQ20" s="107" t="s">
        <v>131</v>
      </c>
      <c r="CR20" s="83" t="s">
        <v>149</v>
      </c>
      <c r="CS20" s="107" t="s">
        <v>145</v>
      </c>
      <c r="CT20" s="107" t="s">
        <v>147</v>
      </c>
      <c r="CU20" s="107" t="s">
        <v>131</v>
      </c>
      <c r="CV20" s="83" t="s">
        <v>149</v>
      </c>
      <c r="CW20" s="107" t="s">
        <v>145</v>
      </c>
      <c r="CX20" s="107" t="s">
        <v>147</v>
      </c>
      <c r="CY20" s="107" t="s">
        <v>131</v>
      </c>
      <c r="CZ20" s="83" t="s">
        <v>149</v>
      </c>
      <c r="DA20" s="107" t="s">
        <v>145</v>
      </c>
      <c r="DB20" s="107" t="s">
        <v>147</v>
      </c>
      <c r="DC20" s="107" t="s">
        <v>131</v>
      </c>
      <c r="DD20" s="83" t="s">
        <v>149</v>
      </c>
      <c r="DE20" s="107" t="s">
        <v>145</v>
      </c>
      <c r="DF20" s="107" t="s">
        <v>147</v>
      </c>
      <c r="DG20" s="107" t="s">
        <v>131</v>
      </c>
      <c r="DH20" s="83" t="s">
        <v>149</v>
      </c>
      <c r="DI20" s="107" t="s">
        <v>145</v>
      </c>
      <c r="DJ20" s="107" t="s">
        <v>147</v>
      </c>
      <c r="DK20" s="107" t="s">
        <v>131</v>
      </c>
      <c r="DL20" s="83" t="s">
        <v>149</v>
      </c>
      <c r="DM20" s="107" t="s">
        <v>145</v>
      </c>
      <c r="DN20" s="107" t="s">
        <v>147</v>
      </c>
      <c r="DO20" s="107" t="s">
        <v>131</v>
      </c>
      <c r="DP20" s="83" t="s">
        <v>149</v>
      </c>
      <c r="DQ20" s="107" t="s">
        <v>145</v>
      </c>
      <c r="DR20" s="107" t="s">
        <v>147</v>
      </c>
      <c r="DS20" s="107" t="s">
        <v>131</v>
      </c>
      <c r="DT20" s="83" t="s">
        <v>149</v>
      </c>
      <c r="DU20" s="107" t="s">
        <v>145</v>
      </c>
      <c r="DV20" s="107" t="s">
        <v>147</v>
      </c>
      <c r="DW20" s="107" t="s">
        <v>131</v>
      </c>
      <c r="DX20" s="83" t="s">
        <v>149</v>
      </c>
      <c r="DY20" s="107" t="s">
        <v>145</v>
      </c>
      <c r="DZ20" s="107" t="s">
        <v>147</v>
      </c>
      <c r="EA20" s="107" t="s">
        <v>131</v>
      </c>
      <c r="EB20" s="83" t="s">
        <v>149</v>
      </c>
      <c r="EC20" s="107" t="s">
        <v>145</v>
      </c>
      <c r="ED20" s="107" t="s">
        <v>147</v>
      </c>
      <c r="EE20" s="107" t="s">
        <v>131</v>
      </c>
      <c r="EF20" s="83" t="s">
        <v>149</v>
      </c>
      <c r="EG20" s="107" t="s">
        <v>145</v>
      </c>
      <c r="EH20" s="107" t="s">
        <v>147</v>
      </c>
      <c r="EI20" s="107" t="s">
        <v>131</v>
      </c>
      <c r="EJ20" s="83" t="s">
        <v>149</v>
      </c>
      <c r="EK20" s="107" t="s">
        <v>145</v>
      </c>
      <c r="EL20" s="107" t="s">
        <v>147</v>
      </c>
      <c r="EM20" s="107" t="s">
        <v>131</v>
      </c>
      <c r="EN20" s="83" t="s">
        <v>149</v>
      </c>
      <c r="EO20" s="107" t="s">
        <v>145</v>
      </c>
      <c r="EP20" s="107" t="s">
        <v>147</v>
      </c>
      <c r="EQ20" s="107" t="s">
        <v>131</v>
      </c>
      <c r="ER20" s="83" t="s">
        <v>149</v>
      </c>
      <c r="ES20" s="107" t="s">
        <v>145</v>
      </c>
      <c r="ET20" s="107" t="s">
        <v>147</v>
      </c>
      <c r="EU20" s="107" t="s">
        <v>131</v>
      </c>
      <c r="EV20" s="83" t="s">
        <v>149</v>
      </c>
      <c r="EW20" s="107" t="s">
        <v>145</v>
      </c>
      <c r="EX20" s="107" t="s">
        <v>147</v>
      </c>
      <c r="EY20" s="107" t="s">
        <v>131</v>
      </c>
      <c r="EZ20" s="83" t="s">
        <v>149</v>
      </c>
      <c r="FA20" s="107" t="s">
        <v>145</v>
      </c>
      <c r="FB20" s="107" t="s">
        <v>147</v>
      </c>
      <c r="FC20" s="107" t="s">
        <v>131</v>
      </c>
      <c r="FD20" s="83" t="s">
        <v>149</v>
      </c>
      <c r="FE20" s="107" t="s">
        <v>145</v>
      </c>
      <c r="FF20" s="107" t="s">
        <v>147</v>
      </c>
      <c r="FG20" s="107" t="s">
        <v>131</v>
      </c>
      <c r="FH20" s="83" t="s">
        <v>149</v>
      </c>
      <c r="FI20" s="107" t="s">
        <v>145</v>
      </c>
      <c r="FJ20" s="107" t="s">
        <v>147</v>
      </c>
      <c r="FK20" s="107" t="s">
        <v>131</v>
      </c>
      <c r="FL20" s="83" t="s">
        <v>149</v>
      </c>
      <c r="FM20" s="107" t="s">
        <v>145</v>
      </c>
      <c r="FN20" s="107" t="s">
        <v>147</v>
      </c>
      <c r="FO20" s="107" t="s">
        <v>131</v>
      </c>
      <c r="FP20" s="83" t="s">
        <v>149</v>
      </c>
      <c r="FQ20" s="107" t="s">
        <v>145</v>
      </c>
      <c r="FR20" s="107" t="s">
        <v>147</v>
      </c>
      <c r="FS20" s="107" t="s">
        <v>131</v>
      </c>
      <c r="FT20" s="83" t="s">
        <v>149</v>
      </c>
      <c r="FU20" s="107" t="s">
        <v>145</v>
      </c>
      <c r="FV20" s="107" t="s">
        <v>147</v>
      </c>
      <c r="FW20" s="107" t="s">
        <v>131</v>
      </c>
      <c r="FX20" s="83" t="s">
        <v>149</v>
      </c>
      <c r="FY20" s="107" t="s">
        <v>145</v>
      </c>
      <c r="FZ20" s="107" t="s">
        <v>147</v>
      </c>
      <c r="GA20" s="107" t="s">
        <v>131</v>
      </c>
      <c r="GB20" s="83" t="s">
        <v>149</v>
      </c>
      <c r="GC20" s="107" t="s">
        <v>145</v>
      </c>
      <c r="GD20" s="107" t="s">
        <v>147</v>
      </c>
      <c r="GE20" s="107" t="s">
        <v>131</v>
      </c>
      <c r="GF20" s="83" t="s">
        <v>149</v>
      </c>
      <c r="GG20" s="107" t="s">
        <v>145</v>
      </c>
      <c r="GH20" s="107" t="s">
        <v>147</v>
      </c>
      <c r="GI20" s="107" t="s">
        <v>131</v>
      </c>
      <c r="GJ20" s="83" t="s">
        <v>149</v>
      </c>
      <c r="GK20" s="107" t="s">
        <v>145</v>
      </c>
      <c r="GL20" s="107" t="s">
        <v>147</v>
      </c>
      <c r="GM20" s="107" t="s">
        <v>131</v>
      </c>
      <c r="GN20" s="83" t="s">
        <v>149</v>
      </c>
      <c r="GO20" s="107" t="s">
        <v>145</v>
      </c>
      <c r="GP20" s="107" t="s">
        <v>147</v>
      </c>
      <c r="GQ20" s="107" t="s">
        <v>131</v>
      </c>
      <c r="GR20" s="83" t="s">
        <v>149</v>
      </c>
      <c r="GS20" s="107" t="s">
        <v>145</v>
      </c>
      <c r="GT20" s="107" t="s">
        <v>147</v>
      </c>
      <c r="GU20" s="107" t="s">
        <v>131</v>
      </c>
      <c r="GV20" s="83" t="s">
        <v>149</v>
      </c>
      <c r="GW20" s="107" t="s">
        <v>145</v>
      </c>
      <c r="GX20" s="107" t="s">
        <v>147</v>
      </c>
      <c r="GY20" s="107" t="s">
        <v>131</v>
      </c>
      <c r="GZ20" s="83" t="s">
        <v>149</v>
      </c>
      <c r="HA20" s="107" t="s">
        <v>145</v>
      </c>
      <c r="HB20" s="107" t="s">
        <v>147</v>
      </c>
      <c r="HC20" s="107" t="s">
        <v>131</v>
      </c>
      <c r="HD20" s="83" t="s">
        <v>149</v>
      </c>
      <c r="HE20" s="107" t="s">
        <v>145</v>
      </c>
      <c r="HF20" s="107" t="s">
        <v>147</v>
      </c>
      <c r="HG20" s="107" t="s">
        <v>131</v>
      </c>
      <c r="HH20" s="83" t="s">
        <v>149</v>
      </c>
      <c r="HI20" s="107" t="s">
        <v>145</v>
      </c>
      <c r="HJ20" s="107" t="s">
        <v>147</v>
      </c>
      <c r="HK20" s="107" t="s">
        <v>131</v>
      </c>
      <c r="HL20" s="83" t="s">
        <v>149</v>
      </c>
      <c r="HM20" s="107" t="s">
        <v>145</v>
      </c>
      <c r="HN20" s="107" t="s">
        <v>147</v>
      </c>
      <c r="HO20" s="107" t="s">
        <v>131</v>
      </c>
      <c r="HP20" s="83" t="s">
        <v>149</v>
      </c>
      <c r="HQ20" s="107" t="s">
        <v>145</v>
      </c>
      <c r="HR20" s="107" t="s">
        <v>147</v>
      </c>
      <c r="HS20" s="107" t="s">
        <v>131</v>
      </c>
      <c r="HT20" s="83" t="s">
        <v>149</v>
      </c>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true" outlineLevel="0" collapsed="false">
      <c r="A21" s="0"/>
      <c r="B21" s="0"/>
      <c r="C21" s="0"/>
      <c r="D21" s="0"/>
      <c r="E21" s="0"/>
      <c r="F21" s="0"/>
      <c r="G21" s="0"/>
      <c r="H21" s="0"/>
      <c r="I21" s="108"/>
      <c r="J21" s="108"/>
      <c r="K21" s="0"/>
      <c r="L21" s="108"/>
      <c r="M21" s="0"/>
      <c r="N21" s="0"/>
      <c r="O21" s="0"/>
      <c r="P21" s="0"/>
      <c r="Q21" s="108"/>
      <c r="R21" s="108"/>
      <c r="S21" s="108"/>
      <c r="T21" s="0"/>
      <c r="U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true" outlineLevel="0" collapsed="false">
      <c r="A22" s="0"/>
      <c r="B22" s="0"/>
      <c r="C22" s="0"/>
      <c r="D22" s="0"/>
      <c r="E22" s="0"/>
      <c r="F22" s="0"/>
      <c r="G22" s="0"/>
      <c r="H22" s="0"/>
      <c r="I22" s="0"/>
      <c r="J22" s="108"/>
      <c r="K22" s="108"/>
      <c r="L22" s="0"/>
      <c r="M22" s="0"/>
      <c r="N22" s="0"/>
      <c r="O22" s="0"/>
      <c r="P22" s="0"/>
      <c r="Q22" s="0"/>
      <c r="R22" s="0"/>
      <c r="S22" s="0"/>
      <c r="T22" s="0"/>
      <c r="U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sheetData>
  <mergeCells count="23">
    <mergeCell ref="A2:T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21" activeCellId="0" sqref="A21:IV24"/>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3</v>
      </c>
      <c r="B1" s="109"/>
      <c r="C1" s="109"/>
      <c r="D1" s="109"/>
      <c r="E1" s="109"/>
      <c r="F1" s="109"/>
      <c r="G1" s="109"/>
      <c r="H1" s="109"/>
      <c r="I1" s="109"/>
      <c r="J1" s="109"/>
      <c r="K1" s="109"/>
      <c r="L1" s="109"/>
      <c r="M1" s="109"/>
      <c r="N1" s="109"/>
      <c r="O1" s="109"/>
      <c r="P1" s="109"/>
      <c r="Q1" s="91"/>
    </row>
    <row r="2" customFormat="false" ht="25.5" hidden="false" customHeight="true" outlineLevel="0" collapsed="false">
      <c r="A2" s="121" t="s">
        <v>174</v>
      </c>
      <c r="B2" s="121"/>
      <c r="C2" s="121"/>
      <c r="D2" s="121"/>
      <c r="E2" s="121"/>
      <c r="F2" s="121"/>
      <c r="G2" s="121"/>
      <c r="H2" s="121"/>
      <c r="I2" s="121"/>
      <c r="J2" s="121"/>
      <c r="K2" s="121"/>
      <c r="L2" s="121"/>
      <c r="M2" s="121"/>
      <c r="N2" s="121"/>
      <c r="O2" s="121"/>
      <c r="P2" s="121"/>
      <c r="Q2" s="121"/>
    </row>
    <row r="3" customFormat="false" ht="25.5" hidden="false" customHeight="true" outlineLevel="0" collapsed="false">
      <c r="A3" s="93" t="s">
        <v>89</v>
      </c>
      <c r="B3" s="93"/>
      <c r="C3" s="93"/>
      <c r="D3" s="93"/>
      <c r="E3" s="93"/>
      <c r="F3" s="93"/>
      <c r="G3" s="93"/>
      <c r="H3" s="93"/>
      <c r="I3" s="109"/>
      <c r="J3" s="109"/>
      <c r="K3" s="109"/>
      <c r="L3" s="109"/>
      <c r="M3" s="109"/>
      <c r="N3" s="109"/>
      <c r="O3" s="109"/>
      <c r="P3" s="109"/>
      <c r="Q3" s="122" t="s">
        <v>90</v>
      </c>
    </row>
    <row r="4" customFormat="false" ht="19.5" hidden="false" customHeight="true" outlineLevel="0" collapsed="false">
      <c r="A4" s="7" t="s">
        <v>152</v>
      </c>
      <c r="B4" s="7"/>
      <c r="C4" s="7"/>
      <c r="D4" s="123" t="s">
        <v>175</v>
      </c>
      <c r="E4" s="118" t="s">
        <v>176</v>
      </c>
      <c r="F4" s="118" t="s">
        <v>177</v>
      </c>
      <c r="G4" s="114" t="s">
        <v>178</v>
      </c>
      <c r="H4" s="118" t="s">
        <v>179</v>
      </c>
      <c r="I4" s="10" t="s">
        <v>180</v>
      </c>
      <c r="J4" s="124" t="s">
        <v>181</v>
      </c>
      <c r="K4" s="124" t="s">
        <v>182</v>
      </c>
      <c r="L4" s="124" t="s">
        <v>165</v>
      </c>
      <c r="M4" s="124" t="s">
        <v>183</v>
      </c>
      <c r="N4" s="124" t="s">
        <v>158</v>
      </c>
      <c r="O4" s="124" t="s">
        <v>166</v>
      </c>
      <c r="P4" s="124" t="s">
        <v>161</v>
      </c>
      <c r="Q4" s="10" t="s">
        <v>167</v>
      </c>
    </row>
    <row r="5" customFormat="false" ht="15" hidden="false" customHeight="true" outlineLevel="0" collapsed="false">
      <c r="A5" s="10" t="s">
        <v>121</v>
      </c>
      <c r="B5" s="10" t="s">
        <v>122</v>
      </c>
      <c r="C5" s="96" t="s">
        <v>123</v>
      </c>
      <c r="D5" s="123"/>
      <c r="E5" s="118"/>
      <c r="F5" s="118"/>
      <c r="G5" s="114"/>
      <c r="H5" s="118"/>
      <c r="I5" s="118"/>
      <c r="J5" s="124"/>
      <c r="K5" s="124"/>
      <c r="L5" s="124"/>
      <c r="M5" s="124"/>
      <c r="N5" s="124"/>
      <c r="O5" s="124"/>
      <c r="P5" s="124"/>
      <c r="Q5" s="10"/>
    </row>
    <row r="6" customFormat="false" ht="28" hidden="false" customHeight="true" outlineLevel="0" collapsed="false">
      <c r="A6" s="10"/>
      <c r="B6" s="10"/>
      <c r="C6" s="96"/>
      <c r="D6" s="123"/>
      <c r="E6" s="118"/>
      <c r="F6" s="118"/>
      <c r="G6" s="114"/>
      <c r="H6" s="118"/>
      <c r="I6" s="118"/>
      <c r="J6" s="124"/>
      <c r="K6" s="124"/>
      <c r="L6" s="124"/>
      <c r="M6" s="124"/>
      <c r="N6" s="124"/>
      <c r="O6" s="124"/>
      <c r="P6" s="124"/>
      <c r="Q6" s="10"/>
    </row>
    <row r="7" s="17" customFormat="true" ht="27" hidden="false" customHeight="true" outlineLevel="0" collapsed="false">
      <c r="A7" s="125"/>
      <c r="B7" s="125"/>
      <c r="C7" s="125"/>
      <c r="D7" s="126" t="s">
        <v>113</v>
      </c>
      <c r="E7" s="127" t="n">
        <v>93.47</v>
      </c>
      <c r="F7" s="127" t="n">
        <v>68.57</v>
      </c>
      <c r="G7" s="127" t="n">
        <v>24.9</v>
      </c>
      <c r="H7" s="127"/>
      <c r="I7" s="127"/>
      <c r="J7" s="127"/>
      <c r="K7" s="127"/>
      <c r="L7" s="127"/>
      <c r="M7" s="127"/>
      <c r="N7" s="127"/>
      <c r="O7" s="127"/>
      <c r="P7" s="127" t="n">
        <v>0</v>
      </c>
      <c r="Q7" s="128" t="n">
        <v>0</v>
      </c>
    </row>
    <row r="8" customFormat="false" ht="27" hidden="false" customHeight="true" outlineLevel="0" collapsed="false">
      <c r="A8" s="107" t="s">
        <v>124</v>
      </c>
      <c r="B8" s="107"/>
      <c r="C8" s="107"/>
      <c r="D8" s="83" t="s">
        <v>125</v>
      </c>
      <c r="E8" s="129" t="s">
        <v>184</v>
      </c>
      <c r="F8" s="104" t="n">
        <v>76.7</v>
      </c>
      <c r="G8" s="107" t="s">
        <v>170</v>
      </c>
      <c r="H8" s="107"/>
      <c r="I8" s="107"/>
      <c r="J8" s="107"/>
      <c r="K8" s="107"/>
      <c r="L8" s="107"/>
      <c r="M8" s="107"/>
      <c r="N8" s="107"/>
      <c r="O8" s="107"/>
      <c r="P8" s="107"/>
      <c r="Q8" s="107"/>
    </row>
    <row r="9" customFormat="false" ht="28" hidden="false" customHeight="true" outlineLevel="0" collapsed="false">
      <c r="A9" s="107" t="s">
        <v>126</v>
      </c>
      <c r="B9" s="107" t="s">
        <v>127</v>
      </c>
      <c r="C9" s="107"/>
      <c r="D9" s="83" t="s">
        <v>128</v>
      </c>
      <c r="E9" s="129" t="s">
        <v>184</v>
      </c>
      <c r="F9" s="104" t="n">
        <v>76.7</v>
      </c>
      <c r="G9" s="107" t="s">
        <v>170</v>
      </c>
      <c r="H9" s="107"/>
      <c r="I9" s="107"/>
      <c r="J9" s="107"/>
      <c r="K9" s="107"/>
      <c r="L9" s="107"/>
      <c r="M9" s="107"/>
      <c r="N9" s="107"/>
      <c r="O9" s="107"/>
      <c r="P9" s="107"/>
      <c r="Q9" s="107"/>
    </row>
    <row r="10" customFormat="false" ht="31" hidden="false" customHeight="true" outlineLevel="0" collapsed="false">
      <c r="A10" s="107" t="s">
        <v>129</v>
      </c>
      <c r="B10" s="107" t="s">
        <v>130</v>
      </c>
      <c r="C10" s="107" t="s">
        <v>131</v>
      </c>
      <c r="D10" s="83" t="s">
        <v>132</v>
      </c>
      <c r="E10" s="129" t="s">
        <v>184</v>
      </c>
      <c r="F10" s="104" t="n">
        <v>76.7</v>
      </c>
      <c r="G10" s="107" t="s">
        <v>170</v>
      </c>
      <c r="H10" s="107"/>
      <c r="I10" s="107"/>
      <c r="J10" s="107"/>
      <c r="K10" s="107"/>
      <c r="L10" s="107"/>
      <c r="M10" s="107"/>
      <c r="N10" s="107"/>
      <c r="O10" s="107"/>
      <c r="P10" s="107"/>
      <c r="Q10" s="107"/>
    </row>
    <row r="11" customFormat="false" ht="31" hidden="false" customHeight="true" outlineLevel="0" collapsed="false">
      <c r="A11" s="107" t="s">
        <v>133</v>
      </c>
      <c r="B11" s="107"/>
      <c r="C11" s="107"/>
      <c r="D11" s="83" t="s">
        <v>134</v>
      </c>
      <c r="E11" s="104" t="n">
        <v>6.36</v>
      </c>
      <c r="F11" s="104" t="n">
        <v>6.36</v>
      </c>
      <c r="G11" s="107"/>
      <c r="H11" s="107"/>
      <c r="I11" s="107"/>
      <c r="J11" s="107"/>
      <c r="K11" s="107"/>
      <c r="L11" s="107"/>
      <c r="M11" s="107"/>
      <c r="N11" s="107"/>
      <c r="O11" s="107"/>
      <c r="P11" s="107"/>
      <c r="Q11" s="107"/>
    </row>
    <row r="12" customFormat="false" ht="31" hidden="false" customHeight="true" outlineLevel="0" collapsed="false">
      <c r="A12" s="107" t="s">
        <v>133</v>
      </c>
      <c r="B12" s="107" t="s">
        <v>135</v>
      </c>
      <c r="C12" s="107"/>
      <c r="D12" s="83" t="s">
        <v>136</v>
      </c>
      <c r="E12" s="104" t="n">
        <v>6.36</v>
      </c>
      <c r="F12" s="104" t="n">
        <v>6.36</v>
      </c>
      <c r="G12" s="107"/>
      <c r="H12" s="107"/>
      <c r="I12" s="107"/>
      <c r="J12" s="107"/>
      <c r="K12" s="107"/>
      <c r="L12" s="107"/>
      <c r="M12" s="107"/>
      <c r="N12" s="107"/>
      <c r="O12" s="107"/>
      <c r="P12" s="107"/>
      <c r="Q12" s="107"/>
    </row>
    <row r="13" customFormat="false" ht="31" hidden="false" customHeight="true" outlineLevel="0" collapsed="false">
      <c r="A13" s="107" t="s">
        <v>133</v>
      </c>
      <c r="B13" s="107" t="s">
        <v>135</v>
      </c>
      <c r="C13" s="107" t="s">
        <v>135</v>
      </c>
      <c r="D13" s="83" t="s">
        <v>137</v>
      </c>
      <c r="E13" s="104" t="n">
        <v>5.86</v>
      </c>
      <c r="F13" s="104" t="n">
        <v>5.86</v>
      </c>
      <c r="G13" s="107"/>
      <c r="H13" s="107"/>
      <c r="I13" s="107"/>
      <c r="J13" s="107"/>
      <c r="K13" s="107"/>
      <c r="L13" s="107"/>
      <c r="M13" s="107"/>
      <c r="N13" s="107"/>
      <c r="O13" s="107"/>
      <c r="P13" s="107"/>
      <c r="Q13" s="107"/>
    </row>
    <row r="14" customFormat="false" ht="31" hidden="false" customHeight="true" outlineLevel="0" collapsed="false">
      <c r="A14" s="107" t="s">
        <v>133</v>
      </c>
      <c r="B14" s="107" t="s">
        <v>135</v>
      </c>
      <c r="C14" s="107" t="s">
        <v>138</v>
      </c>
      <c r="D14" s="83" t="s">
        <v>139</v>
      </c>
      <c r="E14" s="104" t="n">
        <v>0.5</v>
      </c>
      <c r="F14" s="104" t="n">
        <v>0.5</v>
      </c>
      <c r="G14" s="107"/>
      <c r="H14" s="107"/>
      <c r="I14" s="107"/>
      <c r="J14" s="107"/>
      <c r="K14" s="107"/>
      <c r="L14" s="107"/>
      <c r="M14" s="107"/>
      <c r="N14" s="107"/>
      <c r="O14" s="107"/>
      <c r="P14" s="107"/>
      <c r="Q14" s="107"/>
    </row>
    <row r="15" customFormat="false" ht="31" hidden="false" customHeight="true" outlineLevel="0" collapsed="false">
      <c r="A15" s="107" t="s">
        <v>140</v>
      </c>
      <c r="B15" s="107"/>
      <c r="C15" s="107"/>
      <c r="D15" s="83" t="s">
        <v>141</v>
      </c>
      <c r="E15" s="104" t="n">
        <v>2.12</v>
      </c>
      <c r="F15" s="104" t="n">
        <v>2.12</v>
      </c>
      <c r="G15" s="107"/>
      <c r="H15" s="107"/>
      <c r="I15" s="107"/>
      <c r="J15" s="107"/>
      <c r="K15" s="107"/>
      <c r="L15" s="107"/>
      <c r="M15" s="107"/>
      <c r="N15" s="107"/>
      <c r="O15" s="107"/>
      <c r="P15" s="107"/>
      <c r="Q15" s="107"/>
    </row>
    <row r="16" customFormat="false" ht="31" hidden="false" customHeight="true" outlineLevel="0" collapsed="false">
      <c r="A16" s="107" t="s">
        <v>140</v>
      </c>
      <c r="B16" s="107" t="s">
        <v>142</v>
      </c>
      <c r="C16" s="107"/>
      <c r="D16" s="83" t="s">
        <v>143</v>
      </c>
      <c r="E16" s="104" t="n">
        <v>2.12</v>
      </c>
      <c r="F16" s="104" t="n">
        <v>2.12</v>
      </c>
      <c r="G16" s="107"/>
      <c r="H16" s="107"/>
      <c r="I16" s="107"/>
      <c r="J16" s="107"/>
      <c r="K16" s="107"/>
      <c r="L16" s="107"/>
      <c r="M16" s="107"/>
      <c r="N16" s="107"/>
      <c r="O16" s="107"/>
      <c r="P16" s="107"/>
      <c r="Q16" s="107"/>
    </row>
    <row r="17" customFormat="false" ht="31" hidden="false" customHeight="true" outlineLevel="0" collapsed="false">
      <c r="A17" s="107" t="s">
        <v>140</v>
      </c>
      <c r="B17" s="107" t="s">
        <v>142</v>
      </c>
      <c r="C17" s="107" t="s">
        <v>131</v>
      </c>
      <c r="D17" s="83" t="s">
        <v>144</v>
      </c>
      <c r="E17" s="104" t="n">
        <v>2.12</v>
      </c>
      <c r="F17" s="104" t="n">
        <v>2.12</v>
      </c>
      <c r="G17" s="107"/>
      <c r="H17" s="107"/>
      <c r="I17" s="107"/>
      <c r="J17" s="107"/>
      <c r="K17" s="107"/>
      <c r="L17" s="107"/>
      <c r="M17" s="107"/>
      <c r="N17" s="107"/>
      <c r="O17" s="107"/>
      <c r="P17" s="107"/>
      <c r="Q17" s="107"/>
    </row>
    <row r="18" customFormat="false" ht="31" hidden="false" customHeight="true" outlineLevel="0" collapsed="false">
      <c r="A18" s="107" t="s">
        <v>145</v>
      </c>
      <c r="B18" s="107"/>
      <c r="C18" s="107"/>
      <c r="D18" s="83" t="s">
        <v>146</v>
      </c>
      <c r="E18" s="104" t="n">
        <v>4.39</v>
      </c>
      <c r="F18" s="104" t="n">
        <v>4.39</v>
      </c>
      <c r="G18" s="107"/>
      <c r="H18" s="107"/>
      <c r="I18" s="107"/>
      <c r="J18" s="107"/>
      <c r="K18" s="107"/>
      <c r="L18" s="107"/>
      <c r="M18" s="107"/>
      <c r="N18" s="107"/>
      <c r="O18" s="107"/>
      <c r="P18" s="107"/>
      <c r="Q18" s="107"/>
    </row>
    <row r="19" customFormat="false" ht="31" hidden="false" customHeight="true" outlineLevel="0" collapsed="false">
      <c r="A19" s="107" t="s">
        <v>145</v>
      </c>
      <c r="B19" s="107" t="s">
        <v>147</v>
      </c>
      <c r="C19" s="107"/>
      <c r="D19" s="83" t="s">
        <v>148</v>
      </c>
      <c r="E19" s="104" t="n">
        <v>4.39</v>
      </c>
      <c r="F19" s="104" t="n">
        <v>4.39</v>
      </c>
      <c r="G19" s="107"/>
      <c r="H19" s="107"/>
      <c r="I19" s="107"/>
      <c r="J19" s="107"/>
      <c r="K19" s="107"/>
      <c r="L19" s="107"/>
      <c r="M19" s="107"/>
      <c r="N19" s="107"/>
      <c r="O19" s="107"/>
      <c r="P19" s="107"/>
      <c r="Q19" s="107"/>
    </row>
    <row r="20" customFormat="false" ht="31" hidden="false" customHeight="true" outlineLevel="0" collapsed="false">
      <c r="A20" s="107" t="s">
        <v>145</v>
      </c>
      <c r="B20" s="107" t="s">
        <v>147</v>
      </c>
      <c r="C20" s="107" t="s">
        <v>131</v>
      </c>
      <c r="D20" s="83" t="s">
        <v>149</v>
      </c>
      <c r="E20" s="104" t="n">
        <v>4.39</v>
      </c>
      <c r="F20" s="104" t="n">
        <v>4.39</v>
      </c>
      <c r="G20" s="107"/>
      <c r="H20" s="107"/>
      <c r="I20" s="107"/>
      <c r="J20" s="107"/>
      <c r="K20" s="107"/>
      <c r="L20" s="107"/>
      <c r="M20" s="107"/>
      <c r="N20" s="107"/>
      <c r="O20" s="107"/>
      <c r="P20" s="107"/>
      <c r="Q20" s="107"/>
    </row>
    <row r="21" customFormat="false" ht="12.75" hidden="false" customHeight="true" outlineLevel="0" collapsed="false">
      <c r="A21" s="108"/>
      <c r="B21" s="108"/>
      <c r="C21" s="108"/>
      <c r="D21" s="108"/>
      <c r="E21" s="108"/>
      <c r="F21" s="108"/>
      <c r="G21" s="108"/>
      <c r="H21" s="108"/>
      <c r="I21" s="108"/>
      <c r="J21" s="108"/>
      <c r="K21" s="108"/>
      <c r="L21" s="108"/>
      <c r="M21" s="108"/>
      <c r="N21" s="108"/>
      <c r="O21" s="108"/>
      <c r="P21" s="108"/>
      <c r="Q21" s="108"/>
    </row>
    <row r="22" customFormat="false" ht="12.75" hidden="false" customHeight="true" outlineLevel="0" collapsed="false">
      <c r="B22" s="108"/>
      <c r="C22" s="108"/>
      <c r="D22" s="108"/>
      <c r="E22" s="108"/>
      <c r="F22" s="108"/>
      <c r="G22" s="108"/>
      <c r="H22" s="108"/>
      <c r="I22" s="108"/>
      <c r="J22" s="108"/>
      <c r="L22" s="108"/>
      <c r="M22" s="108"/>
      <c r="N22" s="108"/>
      <c r="O22" s="108"/>
      <c r="P22" s="108"/>
    </row>
    <row r="23" customFormat="false" ht="12.75" hidden="false" customHeight="true" outlineLevel="0" collapsed="false">
      <c r="B23" s="108"/>
      <c r="C23" s="108"/>
      <c r="D23" s="108"/>
      <c r="E23" s="108"/>
      <c r="F23" s="108"/>
      <c r="G23" s="108"/>
      <c r="H23" s="108"/>
      <c r="I23" s="108"/>
      <c r="J23" s="108"/>
      <c r="K23" s="108"/>
      <c r="L23" s="108"/>
      <c r="M23" s="108"/>
    </row>
    <row r="24" customFormat="false" ht="12.75" hidden="false" customHeight="true" outlineLevel="0" collapsed="false">
      <c r="C24" s="108"/>
      <c r="D24" s="108"/>
      <c r="F24" s="108"/>
      <c r="G24" s="108"/>
      <c r="K24" s="108"/>
      <c r="L24" s="108"/>
    </row>
    <row r="25" customFormat="false" ht="12.75" hidden="false" customHeight="true" outlineLevel="0" collapsed="false">
      <c r="D25" s="108"/>
      <c r="H25" s="108"/>
      <c r="I25" s="108"/>
      <c r="J25" s="108"/>
      <c r="K25" s="108"/>
    </row>
    <row r="26" customFormat="false" ht="12.75" hidden="false" customHeight="true" outlineLevel="0" collapsed="false">
      <c r="D26" s="108"/>
    </row>
    <row r="27" customFormat="false" ht="12.75" hidden="false" customHeight="true" outlineLevel="0" collapsed="false">
      <c r="D27" s="108"/>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0" activeCellId="0" sqref="A10:Q19"/>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19" min="19" style="0" width="12.99"/>
    <col collapsed="false" customWidth="true" hidden="false" outlineLevel="0" max="21" min="20" style="0" width="10.32"/>
  </cols>
  <sheetData>
    <row r="1" customFormat="false" ht="23.25" hidden="false" customHeight="true" outlineLevel="0" collapsed="false">
      <c r="A1" s="1" t="s">
        <v>185</v>
      </c>
      <c r="B1" s="130"/>
      <c r="C1" s="130"/>
      <c r="D1" s="131"/>
      <c r="E1" s="132"/>
      <c r="F1" s="132"/>
      <c r="G1" s="132"/>
      <c r="H1" s="132"/>
      <c r="I1" s="132"/>
      <c r="J1" s="132"/>
      <c r="K1" s="132"/>
      <c r="L1" s="132"/>
      <c r="M1" s="132"/>
      <c r="N1" s="132"/>
      <c r="O1" s="131"/>
      <c r="P1" s="131"/>
      <c r="Q1" s="132"/>
      <c r="S1" s="2"/>
      <c r="T1" s="133"/>
      <c r="U1" s="133"/>
    </row>
    <row r="2" customFormat="false" ht="23.25" hidden="false" customHeight="true" outlineLevel="0" collapsed="false">
      <c r="A2" s="134" t="s">
        <v>186</v>
      </c>
      <c r="B2" s="134"/>
      <c r="C2" s="134"/>
      <c r="D2" s="134"/>
      <c r="E2" s="134"/>
      <c r="F2" s="134"/>
      <c r="G2" s="134"/>
      <c r="H2" s="134"/>
      <c r="I2" s="134"/>
      <c r="J2" s="134"/>
      <c r="K2" s="134"/>
      <c r="L2" s="134"/>
      <c r="M2" s="134"/>
      <c r="N2" s="134"/>
      <c r="O2" s="134"/>
      <c r="P2" s="134"/>
      <c r="Q2" s="134"/>
      <c r="R2" s="134"/>
      <c r="S2" s="2"/>
      <c r="T2" s="2"/>
      <c r="U2" s="2"/>
    </row>
    <row r="3" customFormat="false" ht="23.25" hidden="false" customHeight="true" outlineLevel="0" collapsed="false">
      <c r="A3" s="135" t="s">
        <v>89</v>
      </c>
      <c r="B3" s="135"/>
      <c r="C3" s="135"/>
      <c r="D3" s="135"/>
      <c r="E3" s="135"/>
      <c r="F3" s="135"/>
      <c r="G3" s="135"/>
      <c r="H3" s="132"/>
      <c r="I3" s="132"/>
      <c r="J3" s="132"/>
      <c r="K3" s="132"/>
      <c r="L3" s="132"/>
      <c r="M3" s="132"/>
      <c r="N3" s="132"/>
      <c r="O3" s="131"/>
      <c r="P3" s="131"/>
      <c r="Q3" s="132"/>
      <c r="S3" s="2"/>
      <c r="T3" s="136" t="s">
        <v>90</v>
      </c>
      <c r="U3" s="136"/>
    </row>
    <row r="4" customFormat="false" ht="23.25" hidden="false" customHeight="true" outlineLevel="0" collapsed="false">
      <c r="A4" s="137" t="s">
        <v>152</v>
      </c>
      <c r="B4" s="137"/>
      <c r="C4" s="137"/>
      <c r="D4" s="123" t="s">
        <v>120</v>
      </c>
      <c r="E4" s="138" t="s">
        <v>176</v>
      </c>
      <c r="F4" s="9" t="s">
        <v>187</v>
      </c>
      <c r="G4" s="9"/>
      <c r="H4" s="9"/>
      <c r="I4" s="9"/>
      <c r="J4" s="9"/>
      <c r="K4" s="139" t="s">
        <v>188</v>
      </c>
      <c r="L4" s="139"/>
      <c r="M4" s="139"/>
      <c r="N4" s="139"/>
      <c r="O4" s="139"/>
      <c r="P4" s="139"/>
      <c r="Q4" s="10" t="s">
        <v>149</v>
      </c>
      <c r="R4" s="140" t="s">
        <v>189</v>
      </c>
      <c r="S4" s="140"/>
      <c r="T4" s="140"/>
      <c r="U4" s="140"/>
    </row>
    <row r="5" customFormat="false" ht="36.75" hidden="false" customHeight="true" outlineLevel="0" collapsed="false">
      <c r="A5" s="10" t="s">
        <v>121</v>
      </c>
      <c r="B5" s="96" t="s">
        <v>122</v>
      </c>
      <c r="C5" s="96" t="s">
        <v>123</v>
      </c>
      <c r="D5" s="123"/>
      <c r="E5" s="138"/>
      <c r="F5" s="96" t="s">
        <v>113</v>
      </c>
      <c r="G5" s="96" t="s">
        <v>190</v>
      </c>
      <c r="H5" s="96" t="s">
        <v>191</v>
      </c>
      <c r="I5" s="96" t="s">
        <v>192</v>
      </c>
      <c r="J5" s="96" t="s">
        <v>193</v>
      </c>
      <c r="K5" s="96" t="s">
        <v>113</v>
      </c>
      <c r="L5" s="96" t="s">
        <v>194</v>
      </c>
      <c r="M5" s="96" t="s">
        <v>195</v>
      </c>
      <c r="N5" s="96" t="s">
        <v>196</v>
      </c>
      <c r="O5" s="96" t="s">
        <v>197</v>
      </c>
      <c r="P5" s="120" t="s">
        <v>139</v>
      </c>
      <c r="Q5" s="10"/>
      <c r="R5" s="10" t="s">
        <v>113</v>
      </c>
      <c r="S5" s="141" t="s">
        <v>198</v>
      </c>
      <c r="T5" s="141" t="s">
        <v>199</v>
      </c>
      <c r="U5" s="141" t="s">
        <v>189</v>
      </c>
    </row>
    <row r="6" s="144" customFormat="true" ht="21" hidden="false" customHeight="true" outlineLevel="0" collapsed="false">
      <c r="A6" s="125"/>
      <c r="B6" s="125"/>
      <c r="C6" s="125"/>
      <c r="D6" s="126" t="s">
        <v>113</v>
      </c>
      <c r="E6" s="127" t="n">
        <v>64.85</v>
      </c>
      <c r="F6" s="127" t="n">
        <f aca="false">SUM(G6:I6)</f>
        <v>45.75</v>
      </c>
      <c r="G6" s="127" t="n">
        <v>24.35</v>
      </c>
      <c r="H6" s="127" t="n">
        <v>12.27</v>
      </c>
      <c r="I6" s="127" t="n">
        <v>9.13</v>
      </c>
      <c r="J6" s="127"/>
      <c r="K6" s="127" t="n">
        <f aca="false">SUM(L6:P6)</f>
        <v>8.48</v>
      </c>
      <c r="L6" s="127" t="n">
        <v>5.86</v>
      </c>
      <c r="M6" s="127"/>
      <c r="N6" s="127" t="n">
        <v>2.12</v>
      </c>
      <c r="O6" s="127"/>
      <c r="P6" s="127" t="n">
        <v>0.5</v>
      </c>
      <c r="Q6" s="127" t="n">
        <v>4.39</v>
      </c>
      <c r="R6" s="128" t="n">
        <v>6.23</v>
      </c>
      <c r="S6" s="142"/>
      <c r="T6" s="143"/>
      <c r="U6" s="128" t="n">
        <v>6.23</v>
      </c>
    </row>
    <row r="7" customFormat="false" ht="24" hidden="false" customHeight="true" outlineLevel="0" collapsed="false">
      <c r="A7" s="107" t="s">
        <v>124</v>
      </c>
      <c r="B7" s="107"/>
      <c r="C7" s="107"/>
      <c r="D7" s="83" t="s">
        <v>125</v>
      </c>
      <c r="E7" s="127" t="n">
        <v>64.85</v>
      </c>
      <c r="F7" s="127" t="n">
        <f aca="false">SUM(G7:I7)</f>
        <v>45.75</v>
      </c>
      <c r="G7" s="127" t="n">
        <v>24.35</v>
      </c>
      <c r="H7" s="127" t="n">
        <v>12.27</v>
      </c>
      <c r="I7" s="127" t="n">
        <v>9.13</v>
      </c>
      <c r="J7" s="127"/>
      <c r="K7" s="127"/>
      <c r="L7" s="127"/>
      <c r="M7" s="127"/>
      <c r="N7" s="127"/>
      <c r="O7" s="127"/>
      <c r="P7" s="127"/>
      <c r="Q7" s="127"/>
      <c r="R7" s="128" t="n">
        <v>6.23</v>
      </c>
      <c r="S7" s="142"/>
      <c r="T7" s="143"/>
      <c r="U7" s="128" t="n">
        <v>6.23</v>
      </c>
    </row>
    <row r="8" customFormat="false" ht="24" hidden="false" customHeight="true" outlineLevel="0" collapsed="false">
      <c r="A8" s="107" t="s">
        <v>126</v>
      </c>
      <c r="B8" s="107" t="s">
        <v>127</v>
      </c>
      <c r="C8" s="107"/>
      <c r="D8" s="83" t="s">
        <v>128</v>
      </c>
      <c r="E8" s="127" t="n">
        <v>64.85</v>
      </c>
      <c r="F8" s="127" t="n">
        <f aca="false">SUM(G8:I8)</f>
        <v>45.75</v>
      </c>
      <c r="G8" s="127" t="n">
        <v>24.35</v>
      </c>
      <c r="H8" s="127" t="n">
        <v>12.27</v>
      </c>
      <c r="I8" s="127" t="n">
        <v>9.13</v>
      </c>
      <c r="J8" s="127"/>
      <c r="K8" s="127"/>
      <c r="L8" s="127"/>
      <c r="M8" s="127"/>
      <c r="N8" s="127"/>
      <c r="O8" s="127"/>
      <c r="P8" s="127"/>
      <c r="Q8" s="127"/>
      <c r="R8" s="128" t="n">
        <v>6.23</v>
      </c>
      <c r="S8" s="142"/>
      <c r="T8" s="143"/>
      <c r="U8" s="128" t="n">
        <v>6.23</v>
      </c>
    </row>
    <row r="9" customFormat="false" ht="24" hidden="false" customHeight="true" outlineLevel="0" collapsed="false">
      <c r="A9" s="107" t="s">
        <v>129</v>
      </c>
      <c r="B9" s="107" t="s">
        <v>130</v>
      </c>
      <c r="C9" s="107" t="s">
        <v>131</v>
      </c>
      <c r="D9" s="83" t="s">
        <v>132</v>
      </c>
      <c r="E9" s="127" t="n">
        <v>64.85</v>
      </c>
      <c r="F9" s="127" t="n">
        <f aca="false">SUM(G9:I9)</f>
        <v>45.75</v>
      </c>
      <c r="G9" s="127" t="n">
        <v>24.35</v>
      </c>
      <c r="H9" s="127" t="n">
        <v>12.27</v>
      </c>
      <c r="I9" s="127" t="n">
        <v>9.13</v>
      </c>
      <c r="J9" s="127"/>
      <c r="K9" s="127"/>
      <c r="L9" s="127"/>
      <c r="M9" s="127"/>
      <c r="N9" s="127"/>
      <c r="O9" s="127"/>
      <c r="P9" s="127"/>
      <c r="Q9" s="127"/>
      <c r="R9" s="128" t="n">
        <v>6.23</v>
      </c>
      <c r="S9" s="142"/>
      <c r="T9" s="143"/>
      <c r="U9" s="128" t="n">
        <v>6.23</v>
      </c>
    </row>
    <row r="10" customFormat="false" ht="24" hidden="false" customHeight="true" outlineLevel="0" collapsed="false">
      <c r="A10" s="107" t="s">
        <v>133</v>
      </c>
      <c r="B10" s="107"/>
      <c r="C10" s="107"/>
      <c r="D10" s="83" t="s">
        <v>134</v>
      </c>
      <c r="E10" s="127" t="n">
        <v>6.36</v>
      </c>
      <c r="F10" s="127"/>
      <c r="G10" s="127"/>
      <c r="H10" s="127"/>
      <c r="I10" s="127"/>
      <c r="J10" s="127"/>
      <c r="K10" s="127" t="n">
        <v>6.36</v>
      </c>
      <c r="L10" s="127" t="n">
        <v>5.86</v>
      </c>
      <c r="M10" s="127"/>
      <c r="N10" s="127"/>
      <c r="O10" s="127"/>
      <c r="P10" s="127" t="n">
        <v>0.5</v>
      </c>
      <c r="Q10" s="127"/>
      <c r="R10" s="128"/>
      <c r="S10" s="142"/>
      <c r="T10" s="143"/>
      <c r="U10" s="128"/>
    </row>
    <row r="11" customFormat="false" ht="24" hidden="false" customHeight="true" outlineLevel="0" collapsed="false">
      <c r="A11" s="107" t="s">
        <v>133</v>
      </c>
      <c r="B11" s="107" t="s">
        <v>135</v>
      </c>
      <c r="C11" s="107"/>
      <c r="D11" s="83" t="s">
        <v>136</v>
      </c>
      <c r="E11" s="127" t="n">
        <v>6.36</v>
      </c>
      <c r="F11" s="127"/>
      <c r="G11" s="127"/>
      <c r="H11" s="127"/>
      <c r="I11" s="127"/>
      <c r="J11" s="127"/>
      <c r="K11" s="127" t="n">
        <v>6.36</v>
      </c>
      <c r="L11" s="127" t="n">
        <v>5.86</v>
      </c>
      <c r="M11" s="127"/>
      <c r="N11" s="127"/>
      <c r="O11" s="127"/>
      <c r="P11" s="127" t="n">
        <v>0.5</v>
      </c>
      <c r="Q11" s="127"/>
      <c r="R11" s="128"/>
      <c r="S11" s="142"/>
      <c r="T11" s="143"/>
      <c r="U11" s="128"/>
    </row>
    <row r="12" customFormat="false" ht="24" hidden="false" customHeight="true" outlineLevel="0" collapsed="false">
      <c r="A12" s="107" t="s">
        <v>133</v>
      </c>
      <c r="B12" s="107" t="s">
        <v>135</v>
      </c>
      <c r="C12" s="107" t="s">
        <v>135</v>
      </c>
      <c r="D12" s="83" t="s">
        <v>137</v>
      </c>
      <c r="E12" s="127" t="n">
        <v>5.86</v>
      </c>
      <c r="F12" s="127"/>
      <c r="G12" s="127"/>
      <c r="H12" s="127"/>
      <c r="I12" s="127"/>
      <c r="J12" s="127"/>
      <c r="K12" s="127" t="n">
        <v>5.86</v>
      </c>
      <c r="L12" s="127" t="n">
        <v>5.86</v>
      </c>
      <c r="M12" s="127"/>
      <c r="N12" s="127"/>
      <c r="O12" s="127"/>
      <c r="P12" s="127"/>
      <c r="Q12" s="127"/>
      <c r="R12" s="128"/>
      <c r="S12" s="142"/>
      <c r="T12" s="143"/>
      <c r="U12" s="128"/>
    </row>
    <row r="13" customFormat="false" ht="24" hidden="false" customHeight="true" outlineLevel="0" collapsed="false">
      <c r="A13" s="107" t="s">
        <v>133</v>
      </c>
      <c r="B13" s="107" t="s">
        <v>135</v>
      </c>
      <c r="C13" s="107" t="s">
        <v>138</v>
      </c>
      <c r="D13" s="83" t="s">
        <v>139</v>
      </c>
      <c r="E13" s="127" t="n">
        <v>0.5</v>
      </c>
      <c r="F13" s="127"/>
      <c r="G13" s="127"/>
      <c r="H13" s="127"/>
      <c r="I13" s="127"/>
      <c r="J13" s="127"/>
      <c r="K13" s="127" t="n">
        <v>0.5</v>
      </c>
      <c r="L13" s="127"/>
      <c r="M13" s="127"/>
      <c r="N13" s="127"/>
      <c r="O13" s="127"/>
      <c r="P13" s="127" t="n">
        <v>0.5</v>
      </c>
      <c r="Q13" s="127"/>
      <c r="R13" s="128"/>
      <c r="S13" s="142"/>
      <c r="T13" s="143"/>
      <c r="U13" s="128"/>
    </row>
    <row r="14" customFormat="false" ht="24" hidden="false" customHeight="true" outlineLevel="0" collapsed="false">
      <c r="A14" s="107" t="s">
        <v>140</v>
      </c>
      <c r="B14" s="107"/>
      <c r="C14" s="107"/>
      <c r="D14" s="83" t="s">
        <v>141</v>
      </c>
      <c r="E14" s="127" t="n">
        <v>2.12</v>
      </c>
      <c r="F14" s="127"/>
      <c r="G14" s="127"/>
      <c r="H14" s="127"/>
      <c r="I14" s="127"/>
      <c r="J14" s="127"/>
      <c r="K14" s="127" t="n">
        <v>2.12</v>
      </c>
      <c r="L14" s="127"/>
      <c r="M14" s="127"/>
      <c r="N14" s="127" t="n">
        <v>2.12</v>
      </c>
      <c r="O14" s="127"/>
      <c r="P14" s="127"/>
      <c r="Q14" s="127"/>
      <c r="R14" s="128"/>
      <c r="S14" s="142"/>
      <c r="T14" s="143"/>
      <c r="U14" s="128"/>
    </row>
    <row r="15" customFormat="false" ht="24" hidden="false" customHeight="true" outlineLevel="0" collapsed="false">
      <c r="A15" s="107" t="s">
        <v>140</v>
      </c>
      <c r="B15" s="107" t="s">
        <v>142</v>
      </c>
      <c r="C15" s="107"/>
      <c r="D15" s="83" t="s">
        <v>143</v>
      </c>
      <c r="E15" s="127" t="n">
        <v>2.12</v>
      </c>
      <c r="F15" s="127"/>
      <c r="G15" s="127"/>
      <c r="H15" s="127"/>
      <c r="I15" s="127"/>
      <c r="J15" s="127"/>
      <c r="K15" s="127" t="n">
        <v>2.12</v>
      </c>
      <c r="L15" s="127"/>
      <c r="M15" s="127"/>
      <c r="N15" s="127" t="n">
        <v>2.12</v>
      </c>
      <c r="O15" s="127"/>
      <c r="P15" s="127"/>
      <c r="Q15" s="127"/>
      <c r="R15" s="128"/>
      <c r="S15" s="142"/>
      <c r="T15" s="143"/>
      <c r="U15" s="128"/>
    </row>
    <row r="16" customFormat="false" ht="24" hidden="false" customHeight="true" outlineLevel="0" collapsed="false">
      <c r="A16" s="107" t="s">
        <v>140</v>
      </c>
      <c r="B16" s="107" t="s">
        <v>142</v>
      </c>
      <c r="C16" s="107" t="s">
        <v>131</v>
      </c>
      <c r="D16" s="83" t="s">
        <v>144</v>
      </c>
      <c r="E16" s="127" t="n">
        <v>2.12</v>
      </c>
      <c r="F16" s="127"/>
      <c r="G16" s="127"/>
      <c r="H16" s="127"/>
      <c r="I16" s="127"/>
      <c r="J16" s="127"/>
      <c r="K16" s="127" t="n">
        <v>2.12</v>
      </c>
      <c r="L16" s="127"/>
      <c r="M16" s="127"/>
      <c r="N16" s="127" t="n">
        <v>2.12</v>
      </c>
      <c r="O16" s="127"/>
      <c r="P16" s="127"/>
      <c r="Q16" s="127"/>
      <c r="R16" s="128"/>
      <c r="S16" s="142"/>
      <c r="T16" s="143"/>
      <c r="U16" s="128"/>
    </row>
    <row r="17" customFormat="false" ht="24" hidden="false" customHeight="true" outlineLevel="0" collapsed="false">
      <c r="A17" s="107" t="s">
        <v>145</v>
      </c>
      <c r="B17" s="107"/>
      <c r="C17" s="107"/>
      <c r="D17" s="83" t="s">
        <v>146</v>
      </c>
      <c r="E17" s="127" t="n">
        <v>4.39</v>
      </c>
      <c r="F17" s="127"/>
      <c r="G17" s="127"/>
      <c r="H17" s="127"/>
      <c r="I17" s="127"/>
      <c r="J17" s="127"/>
      <c r="K17" s="127"/>
      <c r="L17" s="127"/>
      <c r="M17" s="127"/>
      <c r="N17" s="127"/>
      <c r="O17" s="127"/>
      <c r="P17" s="127"/>
      <c r="Q17" s="127" t="n">
        <v>4.39</v>
      </c>
      <c r="R17" s="128"/>
      <c r="S17" s="142"/>
      <c r="T17" s="143"/>
      <c r="U17" s="128"/>
    </row>
    <row r="18" customFormat="false" ht="24" hidden="false" customHeight="true" outlineLevel="0" collapsed="false">
      <c r="A18" s="107" t="s">
        <v>145</v>
      </c>
      <c r="B18" s="107" t="s">
        <v>147</v>
      </c>
      <c r="C18" s="107"/>
      <c r="D18" s="83" t="s">
        <v>148</v>
      </c>
      <c r="E18" s="127" t="n">
        <v>4.39</v>
      </c>
      <c r="F18" s="127"/>
      <c r="G18" s="127"/>
      <c r="H18" s="127"/>
      <c r="I18" s="127"/>
      <c r="J18" s="127"/>
      <c r="K18" s="127"/>
      <c r="L18" s="127"/>
      <c r="M18" s="127"/>
      <c r="N18" s="127"/>
      <c r="O18" s="127"/>
      <c r="P18" s="127"/>
      <c r="Q18" s="127" t="n">
        <v>4.39</v>
      </c>
      <c r="R18" s="128"/>
      <c r="S18" s="142"/>
      <c r="T18" s="143"/>
      <c r="U18" s="128"/>
    </row>
    <row r="19" customFormat="false" ht="30" hidden="false" customHeight="true" outlineLevel="0" collapsed="false">
      <c r="A19" s="107" t="s">
        <v>145</v>
      </c>
      <c r="B19" s="107" t="s">
        <v>147</v>
      </c>
      <c r="C19" s="107" t="s">
        <v>131</v>
      </c>
      <c r="D19" s="83" t="s">
        <v>149</v>
      </c>
      <c r="E19" s="127" t="n">
        <v>4.39</v>
      </c>
      <c r="F19" s="127"/>
      <c r="G19" s="127"/>
      <c r="H19" s="127"/>
      <c r="I19" s="127"/>
      <c r="J19" s="127"/>
      <c r="K19" s="127"/>
      <c r="L19" s="127"/>
      <c r="M19" s="127"/>
      <c r="N19" s="127"/>
      <c r="O19" s="127"/>
      <c r="P19" s="127"/>
      <c r="Q19" s="127" t="n">
        <v>4.39</v>
      </c>
      <c r="R19" s="128"/>
      <c r="S19" s="142"/>
      <c r="T19" s="143"/>
      <c r="U19" s="128"/>
    </row>
    <row r="20" customFormat="false" ht="27" hidden="false" customHeight="true" outlineLevel="0" collapsed="false">
      <c r="A20" s="2"/>
      <c r="B20" s="2"/>
      <c r="C20" s="2"/>
      <c r="D20" s="2"/>
      <c r="E20" s="2"/>
      <c r="F20" s="2"/>
      <c r="G20" s="2"/>
      <c r="H20" s="2"/>
      <c r="I20" s="2"/>
      <c r="J20" s="2"/>
      <c r="K20" s="2"/>
      <c r="L20" s="2"/>
      <c r="M20" s="2"/>
      <c r="N20" s="2"/>
      <c r="O20" s="2"/>
      <c r="P20" s="2"/>
      <c r="Q20" s="2"/>
      <c r="R20" s="2"/>
      <c r="S20" s="2"/>
      <c r="T20" s="2"/>
      <c r="U20" s="2"/>
    </row>
    <row r="21" customFormat="false" ht="27" hidden="false" customHeight="true" outlineLevel="0" collapsed="false">
      <c r="A21" s="2"/>
      <c r="B21" s="2"/>
      <c r="C21" s="2"/>
      <c r="D21" s="2"/>
      <c r="E21" s="2"/>
      <c r="F21" s="2"/>
      <c r="G21" s="2"/>
      <c r="H21" s="2"/>
      <c r="I21" s="2"/>
      <c r="J21" s="2"/>
      <c r="K21" s="2"/>
      <c r="L21" s="2"/>
      <c r="M21" s="2"/>
      <c r="N21" s="2"/>
      <c r="O21" s="2"/>
      <c r="P21" s="2"/>
      <c r="Q21" s="2"/>
      <c r="R21" s="2"/>
      <c r="S21" s="2"/>
      <c r="T21" s="2"/>
      <c r="U21" s="2"/>
    </row>
    <row r="22" customFormat="false" ht="27" hidden="false" customHeight="true" outlineLevel="0" collapsed="false">
      <c r="A22" s="2"/>
      <c r="B22" s="2"/>
      <c r="C22" s="2"/>
      <c r="D22" s="2"/>
      <c r="E22" s="2"/>
      <c r="F22" s="2"/>
      <c r="G22" s="2"/>
      <c r="H22" s="2"/>
      <c r="I22" s="2"/>
      <c r="J22" s="2"/>
      <c r="K22" s="2"/>
      <c r="L22" s="2"/>
      <c r="M22" s="2"/>
      <c r="N22" s="2"/>
      <c r="O22" s="2"/>
      <c r="P22" s="2"/>
      <c r="Q22" s="2"/>
      <c r="R22" s="2"/>
      <c r="S22" s="2"/>
      <c r="T22" s="2"/>
      <c r="U22"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11" activeCellId="0" sqref="I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00</v>
      </c>
      <c r="B1" s="130"/>
      <c r="C1" s="130"/>
      <c r="D1" s="131"/>
      <c r="E1" s="132"/>
      <c r="F1" s="132"/>
      <c r="G1" s="132"/>
      <c r="H1" s="132"/>
      <c r="I1" s="132"/>
      <c r="J1" s="132"/>
      <c r="K1" s="132"/>
      <c r="L1" s="133"/>
      <c r="M1" s="133"/>
    </row>
    <row r="2" customFormat="false" ht="23.25" hidden="false" customHeight="true" outlineLevel="0" collapsed="false">
      <c r="A2" s="134" t="s">
        <v>201</v>
      </c>
      <c r="B2" s="134"/>
      <c r="C2" s="134"/>
      <c r="D2" s="134"/>
      <c r="E2" s="134"/>
      <c r="F2" s="134"/>
      <c r="G2" s="134"/>
      <c r="H2" s="134"/>
      <c r="I2" s="134"/>
      <c r="J2" s="134"/>
      <c r="K2" s="134"/>
      <c r="L2" s="134"/>
      <c r="M2" s="134"/>
    </row>
    <row r="3" customFormat="false" ht="23.25" hidden="false" customHeight="true" outlineLevel="0" collapsed="false">
      <c r="A3" s="135" t="s">
        <v>89</v>
      </c>
      <c r="B3" s="135"/>
      <c r="C3" s="135"/>
      <c r="D3" s="135"/>
      <c r="E3" s="135"/>
      <c r="F3" s="135"/>
      <c r="G3" s="135"/>
      <c r="H3" s="132"/>
      <c r="I3" s="132"/>
      <c r="J3" s="132"/>
      <c r="K3" s="132"/>
      <c r="L3" s="136" t="s">
        <v>90</v>
      </c>
      <c r="M3" s="136"/>
    </row>
    <row r="4" customFormat="false" ht="23.25" hidden="false" customHeight="true" outlineLevel="0" collapsed="false">
      <c r="A4" s="137" t="s">
        <v>152</v>
      </c>
      <c r="B4" s="137"/>
      <c r="C4" s="137"/>
      <c r="D4" s="123" t="s">
        <v>175</v>
      </c>
      <c r="E4" s="118" t="s">
        <v>176</v>
      </c>
      <c r="F4" s="9" t="s">
        <v>177</v>
      </c>
      <c r="G4" s="9"/>
      <c r="H4" s="9"/>
      <c r="I4" s="9"/>
      <c r="J4" s="9"/>
      <c r="K4" s="140" t="s">
        <v>181</v>
      </c>
      <c r="L4" s="140"/>
      <c r="M4" s="140"/>
    </row>
    <row r="5" customFormat="false" ht="36.75" hidden="false" customHeight="true" outlineLevel="0" collapsed="false">
      <c r="A5" s="10" t="s">
        <v>121</v>
      </c>
      <c r="B5" s="10" t="s">
        <v>122</v>
      </c>
      <c r="C5" s="96" t="s">
        <v>123</v>
      </c>
      <c r="D5" s="123"/>
      <c r="E5" s="118"/>
      <c r="F5" s="96" t="s">
        <v>113</v>
      </c>
      <c r="G5" s="96" t="s">
        <v>202</v>
      </c>
      <c r="H5" s="96" t="s">
        <v>188</v>
      </c>
      <c r="I5" s="96" t="s">
        <v>149</v>
      </c>
      <c r="J5" s="96" t="s">
        <v>189</v>
      </c>
      <c r="K5" s="10" t="s">
        <v>113</v>
      </c>
      <c r="L5" s="10" t="s">
        <v>156</v>
      </c>
      <c r="M5" s="96" t="s">
        <v>203</v>
      </c>
      <c r="N5" s="108"/>
    </row>
    <row r="6" customFormat="false" ht="36.75" hidden="false" customHeight="true" outlineLevel="0" collapsed="false">
      <c r="A6" s="145"/>
      <c r="B6" s="145"/>
      <c r="C6" s="120"/>
      <c r="D6" s="146" t="s">
        <v>113</v>
      </c>
      <c r="E6" s="104" t="n">
        <v>64.85</v>
      </c>
      <c r="F6" s="104" t="n">
        <f aca="false">SUM(G6:J6)</f>
        <v>64.85</v>
      </c>
      <c r="G6" s="104" t="n">
        <v>45.75</v>
      </c>
      <c r="H6" s="104" t="n">
        <v>8.48</v>
      </c>
      <c r="I6" s="104" t="n">
        <v>4.39</v>
      </c>
      <c r="J6" s="105" t="n">
        <v>6.23</v>
      </c>
      <c r="K6" s="147"/>
      <c r="L6" s="10"/>
      <c r="M6" s="148"/>
      <c r="N6" s="108"/>
    </row>
    <row r="7" s="144" customFormat="true" ht="31" hidden="false" customHeight="true" outlineLevel="0" collapsed="false">
      <c r="A7" s="107" t="s">
        <v>124</v>
      </c>
      <c r="B7" s="107"/>
      <c r="C7" s="107"/>
      <c r="D7" s="83" t="s">
        <v>125</v>
      </c>
      <c r="E7" s="104" t="n">
        <v>51.98</v>
      </c>
      <c r="F7" s="104" t="n">
        <f aca="false">SUM(G7:J7)</f>
        <v>51.98</v>
      </c>
      <c r="G7" s="104" t="n">
        <v>45.75</v>
      </c>
      <c r="H7" s="104"/>
      <c r="I7" s="104"/>
      <c r="J7" s="105" t="n">
        <v>6.23</v>
      </c>
      <c r="K7" s="106" t="n">
        <v>0</v>
      </c>
      <c r="L7" s="105" t="n">
        <v>0</v>
      </c>
      <c r="M7" s="149" t="n">
        <v>0</v>
      </c>
    </row>
    <row r="8" s="144" customFormat="true" ht="31" hidden="false" customHeight="true" outlineLevel="0" collapsed="false">
      <c r="A8" s="107" t="s">
        <v>126</v>
      </c>
      <c r="B8" s="107" t="s">
        <v>127</v>
      </c>
      <c r="C8" s="107"/>
      <c r="D8" s="83" t="s">
        <v>128</v>
      </c>
      <c r="E8" s="104" t="n">
        <v>51.97</v>
      </c>
      <c r="F8" s="104" t="n">
        <f aca="false">SUM(G8:J8)</f>
        <v>51.98</v>
      </c>
      <c r="G8" s="104" t="n">
        <v>45.75</v>
      </c>
      <c r="H8" s="104"/>
      <c r="I8" s="104"/>
      <c r="J8" s="105" t="n">
        <v>6.23</v>
      </c>
      <c r="K8" s="106"/>
      <c r="L8" s="105"/>
      <c r="M8" s="149"/>
    </row>
    <row r="9" s="144" customFormat="true" ht="31" hidden="false" customHeight="true" outlineLevel="0" collapsed="false">
      <c r="A9" s="107" t="s">
        <v>129</v>
      </c>
      <c r="B9" s="107" t="s">
        <v>130</v>
      </c>
      <c r="C9" s="107" t="s">
        <v>131</v>
      </c>
      <c r="D9" s="83" t="s">
        <v>132</v>
      </c>
      <c r="E9" s="104" t="n">
        <v>51.97</v>
      </c>
      <c r="F9" s="104" t="n">
        <f aca="false">SUM(G9:J9)</f>
        <v>51.98</v>
      </c>
      <c r="G9" s="104" t="n">
        <v>45.75</v>
      </c>
      <c r="H9" s="104"/>
      <c r="I9" s="104"/>
      <c r="J9" s="105" t="n">
        <v>6.23</v>
      </c>
      <c r="K9" s="106"/>
      <c r="L9" s="105"/>
      <c r="M9" s="149"/>
    </row>
    <row r="10" s="144" customFormat="true" ht="31" hidden="false" customHeight="true" outlineLevel="0" collapsed="false">
      <c r="A10" s="107" t="s">
        <v>133</v>
      </c>
      <c r="B10" s="107"/>
      <c r="C10" s="107"/>
      <c r="D10" s="83" t="s">
        <v>134</v>
      </c>
      <c r="E10" s="104" t="n">
        <v>6.36</v>
      </c>
      <c r="F10" s="104" t="n">
        <v>6.36</v>
      </c>
      <c r="G10" s="104"/>
      <c r="H10" s="104" t="n">
        <v>6.36</v>
      </c>
      <c r="I10" s="104"/>
      <c r="J10" s="105"/>
      <c r="K10" s="106"/>
      <c r="L10" s="105"/>
      <c r="M10" s="149"/>
    </row>
    <row r="11" s="144" customFormat="true" ht="31" hidden="false" customHeight="true" outlineLevel="0" collapsed="false">
      <c r="A11" s="107" t="s">
        <v>133</v>
      </c>
      <c r="B11" s="107" t="s">
        <v>135</v>
      </c>
      <c r="C11" s="107"/>
      <c r="D11" s="83" t="s">
        <v>136</v>
      </c>
      <c r="E11" s="104" t="n">
        <v>6.36</v>
      </c>
      <c r="F11" s="104" t="n">
        <v>6.36</v>
      </c>
      <c r="G11" s="104"/>
      <c r="H11" s="104" t="n">
        <v>6.36</v>
      </c>
      <c r="I11" s="104"/>
      <c r="J11" s="105"/>
      <c r="K11" s="106"/>
      <c r="L11" s="105"/>
      <c r="M11" s="149"/>
    </row>
    <row r="12" s="144" customFormat="true" ht="31" hidden="false" customHeight="true" outlineLevel="0" collapsed="false">
      <c r="A12" s="107" t="s">
        <v>133</v>
      </c>
      <c r="B12" s="107" t="s">
        <v>135</v>
      </c>
      <c r="C12" s="107" t="s">
        <v>135</v>
      </c>
      <c r="D12" s="83" t="s">
        <v>137</v>
      </c>
      <c r="E12" s="104" t="n">
        <v>5.86</v>
      </c>
      <c r="F12" s="104" t="n">
        <v>5.86</v>
      </c>
      <c r="G12" s="104"/>
      <c r="H12" s="104" t="n">
        <v>5.86</v>
      </c>
      <c r="I12" s="104"/>
      <c r="J12" s="105"/>
      <c r="K12" s="106"/>
      <c r="L12" s="105"/>
      <c r="M12" s="149"/>
    </row>
    <row r="13" s="144" customFormat="true" ht="31" hidden="false" customHeight="true" outlineLevel="0" collapsed="false">
      <c r="A13" s="107" t="s">
        <v>133</v>
      </c>
      <c r="B13" s="107" t="s">
        <v>135</v>
      </c>
      <c r="C13" s="107" t="s">
        <v>138</v>
      </c>
      <c r="D13" s="83" t="s">
        <v>139</v>
      </c>
      <c r="E13" s="104" t="n">
        <v>0.5</v>
      </c>
      <c r="F13" s="104" t="n">
        <v>0.5</v>
      </c>
      <c r="G13" s="104"/>
      <c r="H13" s="104" t="n">
        <v>0.5</v>
      </c>
      <c r="I13" s="104"/>
      <c r="J13" s="105"/>
      <c r="K13" s="106"/>
      <c r="L13" s="105"/>
      <c r="M13" s="149"/>
    </row>
    <row r="14" s="144" customFormat="true" ht="31" hidden="false" customHeight="true" outlineLevel="0" collapsed="false">
      <c r="A14" s="107" t="s">
        <v>140</v>
      </c>
      <c r="B14" s="107"/>
      <c r="C14" s="107"/>
      <c r="D14" s="83" t="s">
        <v>141</v>
      </c>
      <c r="E14" s="104" t="n">
        <v>2.12</v>
      </c>
      <c r="F14" s="104" t="n">
        <v>2.12</v>
      </c>
      <c r="G14" s="104"/>
      <c r="H14" s="104" t="n">
        <v>2.12</v>
      </c>
      <c r="I14" s="104"/>
      <c r="J14" s="105"/>
      <c r="K14" s="106"/>
      <c r="L14" s="105"/>
      <c r="M14" s="149"/>
    </row>
    <row r="15" s="144" customFormat="true" ht="31" hidden="false" customHeight="true" outlineLevel="0" collapsed="false">
      <c r="A15" s="107" t="s">
        <v>140</v>
      </c>
      <c r="B15" s="107" t="s">
        <v>142</v>
      </c>
      <c r="C15" s="107"/>
      <c r="D15" s="83" t="s">
        <v>143</v>
      </c>
      <c r="E15" s="104" t="n">
        <v>2.12</v>
      </c>
      <c r="F15" s="104" t="n">
        <v>2.12</v>
      </c>
      <c r="G15" s="104"/>
      <c r="H15" s="104" t="n">
        <v>2.12</v>
      </c>
      <c r="I15" s="104"/>
      <c r="J15" s="105"/>
      <c r="K15" s="106"/>
      <c r="L15" s="105"/>
      <c r="M15" s="149"/>
    </row>
    <row r="16" s="144" customFormat="true" ht="31" hidden="false" customHeight="true" outlineLevel="0" collapsed="false">
      <c r="A16" s="107" t="s">
        <v>140</v>
      </c>
      <c r="B16" s="107" t="s">
        <v>142</v>
      </c>
      <c r="C16" s="107" t="s">
        <v>131</v>
      </c>
      <c r="D16" s="83" t="s">
        <v>144</v>
      </c>
      <c r="E16" s="104" t="n">
        <v>2.12</v>
      </c>
      <c r="F16" s="104" t="n">
        <v>2.12</v>
      </c>
      <c r="G16" s="104"/>
      <c r="H16" s="104" t="n">
        <v>2.12</v>
      </c>
      <c r="I16" s="104"/>
      <c r="J16" s="105"/>
      <c r="K16" s="106"/>
      <c r="L16" s="105"/>
      <c r="M16" s="149"/>
    </row>
    <row r="17" customFormat="false" ht="23" hidden="false" customHeight="true" outlineLevel="0" collapsed="false">
      <c r="A17" s="107" t="s">
        <v>145</v>
      </c>
      <c r="B17" s="107"/>
      <c r="C17" s="107"/>
      <c r="D17" s="83" t="s">
        <v>146</v>
      </c>
      <c r="E17" s="104" t="n">
        <v>4.39</v>
      </c>
      <c r="F17" s="104" t="n">
        <v>4.39</v>
      </c>
      <c r="G17" s="104"/>
      <c r="H17" s="104"/>
      <c r="I17" s="104" t="n">
        <v>4.39</v>
      </c>
      <c r="J17" s="105"/>
      <c r="K17" s="106"/>
      <c r="L17" s="105"/>
      <c r="M17" s="149"/>
      <c r="N17" s="108"/>
      <c r="O17" s="108"/>
    </row>
    <row r="18" customFormat="false" ht="25" hidden="false" customHeight="true" outlineLevel="0" collapsed="false">
      <c r="A18" s="107" t="s">
        <v>145</v>
      </c>
      <c r="B18" s="107" t="s">
        <v>147</v>
      </c>
      <c r="C18" s="107"/>
      <c r="D18" s="83" t="s">
        <v>148</v>
      </c>
      <c r="E18" s="104" t="n">
        <v>4.39</v>
      </c>
      <c r="F18" s="104" t="n">
        <v>4.39</v>
      </c>
      <c r="G18" s="104"/>
      <c r="H18" s="104"/>
      <c r="I18" s="104" t="n">
        <v>4.39</v>
      </c>
      <c r="J18" s="105"/>
      <c r="K18" s="106"/>
      <c r="L18" s="105"/>
      <c r="M18" s="149"/>
      <c r="N18" s="108"/>
      <c r="O18" s="108"/>
    </row>
    <row r="19" customFormat="false" ht="28" hidden="false" customHeight="true" outlineLevel="0" collapsed="false">
      <c r="A19" s="107" t="s">
        <v>145</v>
      </c>
      <c r="B19" s="107" t="s">
        <v>147</v>
      </c>
      <c r="C19" s="107" t="s">
        <v>131</v>
      </c>
      <c r="D19" s="83" t="s">
        <v>149</v>
      </c>
      <c r="E19" s="104" t="n">
        <v>4.39</v>
      </c>
      <c r="F19" s="104" t="n">
        <v>4.39</v>
      </c>
      <c r="G19" s="104"/>
      <c r="H19" s="104"/>
      <c r="I19" s="104" t="n">
        <v>4.39</v>
      </c>
      <c r="J19" s="105"/>
      <c r="K19" s="106"/>
      <c r="L19" s="105"/>
      <c r="M19" s="149"/>
    </row>
    <row r="20" customFormat="false" ht="27" hidden="false" customHeight="true" outlineLevel="0" collapsed="false">
      <c r="A20" s="2"/>
      <c r="B20" s="2"/>
      <c r="C20" s="2"/>
      <c r="D20" s="2"/>
      <c r="E20" s="2"/>
      <c r="F20" s="2"/>
      <c r="G20" s="2"/>
      <c r="H20" s="2"/>
      <c r="I20" s="2"/>
      <c r="J20" s="2"/>
      <c r="K20" s="2"/>
      <c r="L20" s="2"/>
      <c r="M20" s="2"/>
      <c r="N20" s="108"/>
      <c r="O20" s="108"/>
    </row>
    <row r="21" customFormat="false" ht="27" hidden="false" customHeight="true" outlineLevel="0" collapsed="false">
      <c r="A21" s="2"/>
      <c r="B21" s="2"/>
      <c r="C21" s="2"/>
      <c r="D21" s="2"/>
      <c r="E21" s="2"/>
      <c r="F21" s="2"/>
      <c r="G21" s="2"/>
      <c r="H21" s="2"/>
      <c r="I21" s="2"/>
      <c r="J21" s="2"/>
      <c r="K21" s="2"/>
      <c r="L21" s="2"/>
      <c r="M21" s="2"/>
      <c r="N21" s="108"/>
      <c r="O21" s="108"/>
    </row>
    <row r="22" customFormat="false" ht="27" hidden="false" customHeight="true" outlineLevel="0" collapsed="false">
      <c r="A22" s="2"/>
      <c r="B22" s="2"/>
      <c r="C22" s="2"/>
      <c r="D22" s="2"/>
      <c r="E22" s="2"/>
      <c r="F22" s="2"/>
      <c r="G22" s="2"/>
      <c r="H22" s="2"/>
      <c r="I22" s="2"/>
      <c r="J22" s="2"/>
      <c r="K22" s="2"/>
      <c r="L22" s="2"/>
      <c r="M22"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32.65"/>
    <col collapsed="false" customWidth="true" hidden="false" outlineLevel="0" max="5" min="5" style="0" width="13.15"/>
    <col collapsed="false" customWidth="true" hidden="false" outlineLevel="0" max="9" min="6" style="0" width="10.65"/>
    <col collapsed="false" customWidth="true" hidden="false" outlineLevel="0" max="10" min="10" style="0" width="8.99"/>
    <col collapsed="false" customWidth="true" hidden="false" outlineLevel="0" max="12" min="12" style="0" width="10.65"/>
    <col collapsed="false" customWidth="true" hidden="false" outlineLevel="0" max="13" min="13" style="0" width="8.65"/>
    <col collapsed="false" customWidth="true" hidden="false" outlineLevel="0" max="14" min="14" style="0" width="10.65"/>
    <col collapsed="false" customWidth="true" hidden="false" outlineLevel="0" max="15" min="15" style="0" width="8.32"/>
    <col collapsed="false" customWidth="true" hidden="false" outlineLevel="0" max="16" min="16" style="0" width="7.99"/>
    <col collapsed="false" customWidth="true" hidden="false" outlineLevel="0" max="17" min="17" style="0" width="8.99"/>
    <col collapsed="false" customWidth="true" hidden="false" outlineLevel="0" max="22" min="18" style="0" width="10.65"/>
    <col collapsed="false" customWidth="true" hidden="false" outlineLevel="0" max="23" min="23" style="0" width="11.32"/>
    <col collapsed="false" customWidth="true" hidden="false" outlineLevel="0" max="24" min="24" style="0" width="9.82"/>
    <col collapsed="false" customWidth="true" hidden="false" outlineLevel="0" max="25" min="25" style="0" width="10.65"/>
  </cols>
  <sheetData>
    <row r="1" customFormat="false" ht="22.5" hidden="false" customHeight="true" outlineLevel="0" collapsed="false">
      <c r="A1" s="1" t="s">
        <v>204</v>
      </c>
      <c r="B1" s="130"/>
      <c r="C1" s="130"/>
      <c r="D1" s="131"/>
      <c r="E1" s="132"/>
      <c r="F1" s="132"/>
      <c r="G1" s="132"/>
      <c r="H1" s="132"/>
      <c r="I1" s="132"/>
      <c r="J1" s="132"/>
      <c r="K1" s="132"/>
      <c r="L1" s="132"/>
      <c r="M1" s="132"/>
      <c r="N1" s="132"/>
      <c r="O1" s="132"/>
      <c r="P1" s="132"/>
      <c r="Q1" s="132"/>
      <c r="R1" s="132"/>
      <c r="S1" s="132"/>
      <c r="T1" s="132"/>
      <c r="U1" s="132"/>
      <c r="V1" s="132"/>
      <c r="W1" s="132"/>
      <c r="X1" s="133"/>
      <c r="Y1" s="133"/>
      <c r="Z1" s="2"/>
    </row>
    <row r="2" customFormat="false" ht="22.5" hidden="false" customHeight="true" outlineLevel="0" collapsed="false">
      <c r="A2" s="134" t="s">
        <v>205</v>
      </c>
      <c r="B2" s="134"/>
      <c r="C2" s="134"/>
      <c r="D2" s="134"/>
      <c r="E2" s="134"/>
      <c r="F2" s="134"/>
      <c r="G2" s="134"/>
      <c r="H2" s="134"/>
      <c r="I2" s="134"/>
      <c r="J2" s="134"/>
      <c r="K2" s="134"/>
      <c r="L2" s="134"/>
      <c r="M2" s="134"/>
      <c r="N2" s="134"/>
      <c r="O2" s="134"/>
      <c r="P2" s="134"/>
      <c r="Q2" s="134"/>
      <c r="R2" s="134"/>
      <c r="S2" s="134"/>
      <c r="T2" s="134"/>
      <c r="U2" s="134"/>
      <c r="V2" s="134"/>
      <c r="W2" s="134"/>
      <c r="X2" s="134"/>
      <c r="Y2" s="134"/>
      <c r="Z2" s="2"/>
    </row>
    <row r="3" customFormat="false" ht="22.5" hidden="false" customHeight="true" outlineLevel="0" collapsed="false">
      <c r="A3" s="135" t="s">
        <v>2</v>
      </c>
      <c r="B3" s="135"/>
      <c r="C3" s="135"/>
      <c r="D3" s="135"/>
      <c r="E3" s="135"/>
      <c r="F3" s="135"/>
      <c r="G3" s="135"/>
      <c r="H3" s="135"/>
      <c r="I3" s="132"/>
      <c r="J3" s="132"/>
      <c r="K3" s="132"/>
      <c r="L3" s="132"/>
      <c r="M3" s="132"/>
      <c r="N3" s="132"/>
      <c r="O3" s="132"/>
      <c r="P3" s="132"/>
      <c r="Q3" s="132"/>
      <c r="R3" s="132"/>
      <c r="S3" s="132"/>
      <c r="T3" s="132"/>
      <c r="U3" s="132"/>
      <c r="V3" s="132"/>
      <c r="W3" s="132"/>
      <c r="X3" s="150" t="s">
        <v>90</v>
      </c>
      <c r="Y3" s="150"/>
      <c r="Z3" s="2"/>
    </row>
    <row r="4" customFormat="false" ht="22.5" hidden="false" customHeight="true" outlineLevel="0" collapsed="false">
      <c r="A4" s="151" t="s">
        <v>152</v>
      </c>
      <c r="B4" s="151"/>
      <c r="C4" s="151"/>
      <c r="D4" s="123" t="s">
        <v>120</v>
      </c>
      <c r="E4" s="152" t="s">
        <v>206</v>
      </c>
      <c r="F4" s="118" t="s">
        <v>207</v>
      </c>
      <c r="G4" s="118" t="s">
        <v>208</v>
      </c>
      <c r="H4" s="118" t="s">
        <v>209</v>
      </c>
      <c r="I4" s="10" t="s">
        <v>210</v>
      </c>
      <c r="J4" s="10" t="s">
        <v>211</v>
      </c>
      <c r="K4" s="10" t="s">
        <v>212</v>
      </c>
      <c r="L4" s="10" t="s">
        <v>213</v>
      </c>
      <c r="M4" s="10" t="s">
        <v>214</v>
      </c>
      <c r="N4" s="10" t="s">
        <v>215</v>
      </c>
      <c r="O4" s="153" t="s">
        <v>216</v>
      </c>
      <c r="P4" s="10" t="s">
        <v>217</v>
      </c>
      <c r="Q4" s="10" t="s">
        <v>218</v>
      </c>
      <c r="R4" s="10" t="s">
        <v>219</v>
      </c>
      <c r="S4" s="153" t="s">
        <v>220</v>
      </c>
      <c r="T4" s="10" t="s">
        <v>221</v>
      </c>
      <c r="U4" s="10" t="s">
        <v>222</v>
      </c>
      <c r="V4" s="10" t="s">
        <v>223</v>
      </c>
      <c r="W4" s="10" t="s">
        <v>224</v>
      </c>
      <c r="X4" s="10" t="s">
        <v>225</v>
      </c>
      <c r="Y4" s="10" t="s">
        <v>226</v>
      </c>
      <c r="Z4" s="8"/>
    </row>
    <row r="5" customFormat="false" ht="39" hidden="false" customHeight="true" outlineLevel="0" collapsed="false">
      <c r="A5" s="10" t="s">
        <v>121</v>
      </c>
      <c r="B5" s="10" t="s">
        <v>122</v>
      </c>
      <c r="C5" s="10" t="s">
        <v>123</v>
      </c>
      <c r="D5" s="123"/>
      <c r="E5" s="152"/>
      <c r="F5" s="118"/>
      <c r="G5" s="118"/>
      <c r="H5" s="118"/>
      <c r="I5" s="118"/>
      <c r="J5" s="118"/>
      <c r="K5" s="118"/>
      <c r="L5" s="118"/>
      <c r="M5" s="118"/>
      <c r="N5" s="118"/>
      <c r="O5" s="153"/>
      <c r="P5" s="10"/>
      <c r="Q5" s="10"/>
      <c r="R5" s="10"/>
      <c r="S5" s="153"/>
      <c r="T5" s="10"/>
      <c r="U5" s="10"/>
      <c r="V5" s="10"/>
      <c r="W5" s="10"/>
      <c r="X5" s="10"/>
      <c r="Y5" s="10"/>
      <c r="Z5" s="8"/>
    </row>
    <row r="6" s="144" customFormat="true" ht="35" hidden="false" customHeight="true" outlineLevel="0" collapsed="false">
      <c r="A6" s="107"/>
      <c r="B6" s="107"/>
      <c r="C6" s="107"/>
      <c r="D6" s="126" t="s">
        <v>113</v>
      </c>
      <c r="E6" s="104" t="n">
        <v>7.62</v>
      </c>
      <c r="F6" s="104" t="n">
        <v>0.5</v>
      </c>
      <c r="G6" s="104" t="n">
        <v>0.5</v>
      </c>
      <c r="H6" s="104"/>
      <c r="I6" s="104" t="n">
        <v>0.52</v>
      </c>
      <c r="J6" s="104"/>
      <c r="K6" s="104"/>
      <c r="L6" s="104"/>
      <c r="M6" s="104"/>
      <c r="N6" s="104"/>
      <c r="O6" s="104"/>
      <c r="P6" s="104"/>
      <c r="Q6" s="104"/>
      <c r="R6" s="104"/>
      <c r="S6" s="104"/>
      <c r="T6" s="104" t="n">
        <v>0.73</v>
      </c>
      <c r="U6" s="104" t="n">
        <v>0.92</v>
      </c>
      <c r="V6" s="104"/>
      <c r="W6" s="104" t="n">
        <v>3.72</v>
      </c>
      <c r="X6" s="104"/>
      <c r="Y6" s="105" t="n">
        <v>0.73</v>
      </c>
      <c r="Z6" s="8"/>
    </row>
    <row r="7" customFormat="false" ht="30" hidden="false" customHeight="true" outlineLevel="0" collapsed="false">
      <c r="A7" s="107" t="s">
        <v>124</v>
      </c>
      <c r="B7" s="107"/>
      <c r="C7" s="107"/>
      <c r="D7" s="83" t="s">
        <v>125</v>
      </c>
      <c r="E7" s="104" t="n">
        <v>7.62</v>
      </c>
      <c r="F7" s="104" t="n">
        <v>0.5</v>
      </c>
      <c r="G7" s="104" t="n">
        <v>0.5</v>
      </c>
      <c r="H7" s="104"/>
      <c r="I7" s="104" t="n">
        <v>0.52</v>
      </c>
      <c r="J7" s="104"/>
      <c r="K7" s="104"/>
      <c r="L7" s="104"/>
      <c r="M7" s="104"/>
      <c r="N7" s="104"/>
      <c r="O7" s="104"/>
      <c r="P7" s="104"/>
      <c r="Q7" s="104"/>
      <c r="R7" s="104"/>
      <c r="S7" s="104"/>
      <c r="T7" s="104" t="n">
        <v>0.73</v>
      </c>
      <c r="U7" s="104" t="n">
        <v>0.92</v>
      </c>
      <c r="V7" s="104"/>
      <c r="W7" s="104" t="n">
        <v>3.72</v>
      </c>
      <c r="X7" s="104"/>
      <c r="Y7" s="105" t="n">
        <v>0.73</v>
      </c>
      <c r="Z7" s="2"/>
    </row>
    <row r="8" customFormat="false" ht="31" hidden="false" customHeight="true" outlineLevel="0" collapsed="false">
      <c r="A8" s="107" t="s">
        <v>126</v>
      </c>
      <c r="B8" s="107" t="s">
        <v>127</v>
      </c>
      <c r="C8" s="107"/>
      <c r="D8" s="83" t="s">
        <v>128</v>
      </c>
      <c r="E8" s="104" t="n">
        <v>7.62</v>
      </c>
      <c r="F8" s="104" t="n">
        <v>0.5</v>
      </c>
      <c r="G8" s="104" t="n">
        <v>0.5</v>
      </c>
      <c r="H8" s="104"/>
      <c r="I8" s="104" t="n">
        <v>0.52</v>
      </c>
      <c r="J8" s="104"/>
      <c r="K8" s="104"/>
      <c r="L8" s="104"/>
      <c r="M8" s="104"/>
      <c r="N8" s="104"/>
      <c r="O8" s="104"/>
      <c r="P8" s="104"/>
      <c r="Q8" s="104"/>
      <c r="R8" s="104"/>
      <c r="S8" s="104"/>
      <c r="T8" s="104" t="n">
        <v>0.73</v>
      </c>
      <c r="U8" s="104" t="n">
        <v>0.92</v>
      </c>
      <c r="V8" s="104"/>
      <c r="W8" s="104" t="n">
        <v>3.72</v>
      </c>
      <c r="X8" s="104"/>
      <c r="Y8" s="105" t="n">
        <v>0.73</v>
      </c>
      <c r="Z8" s="2"/>
    </row>
    <row r="9" customFormat="false" ht="27" hidden="false" customHeight="true" outlineLevel="0" collapsed="false">
      <c r="A9" s="107" t="s">
        <v>129</v>
      </c>
      <c r="B9" s="107" t="s">
        <v>130</v>
      </c>
      <c r="C9" s="107" t="s">
        <v>131</v>
      </c>
      <c r="D9" s="83" t="s">
        <v>132</v>
      </c>
      <c r="E9" s="104" t="n">
        <v>7.62</v>
      </c>
      <c r="F9" s="104" t="n">
        <v>0.5</v>
      </c>
      <c r="G9" s="104" t="n">
        <v>0.5</v>
      </c>
      <c r="H9" s="104"/>
      <c r="I9" s="104" t="n">
        <v>0.52</v>
      </c>
      <c r="J9" s="104"/>
      <c r="K9" s="104"/>
      <c r="L9" s="104"/>
      <c r="M9" s="104"/>
      <c r="N9" s="104"/>
      <c r="O9" s="104"/>
      <c r="P9" s="104"/>
      <c r="Q9" s="104"/>
      <c r="R9" s="104"/>
      <c r="S9" s="104"/>
      <c r="T9" s="104" t="n">
        <v>0.73</v>
      </c>
      <c r="U9" s="104" t="n">
        <v>0.92</v>
      </c>
      <c r="V9" s="104"/>
      <c r="W9" s="104" t="n">
        <v>3.72</v>
      </c>
      <c r="X9" s="104"/>
      <c r="Y9" s="105" t="n">
        <v>0.73</v>
      </c>
      <c r="Z9" s="2"/>
    </row>
    <row r="10" customFormat="false" ht="34" hidden="false" customHeight="true" outlineLevel="0" collapsed="false">
      <c r="A10" s="107"/>
      <c r="B10" s="107"/>
      <c r="C10" s="107"/>
      <c r="D10" s="107"/>
      <c r="E10" s="104"/>
      <c r="F10" s="104"/>
      <c r="G10" s="104"/>
      <c r="H10" s="104"/>
      <c r="I10" s="104"/>
      <c r="J10" s="104"/>
      <c r="K10" s="104"/>
      <c r="L10" s="104"/>
      <c r="M10" s="104"/>
      <c r="N10" s="104"/>
      <c r="O10" s="104"/>
      <c r="P10" s="104"/>
      <c r="Q10" s="104"/>
      <c r="R10" s="104"/>
      <c r="S10" s="104"/>
      <c r="T10" s="104"/>
      <c r="U10" s="104"/>
      <c r="V10" s="104"/>
      <c r="W10" s="104"/>
      <c r="X10" s="104"/>
      <c r="Y10" s="105"/>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7" min="8" style="0" width="10.65"/>
  </cols>
  <sheetData>
    <row r="1" customFormat="false" ht="22.5" hidden="false" customHeight="true" outlineLevel="0" collapsed="false">
      <c r="A1" s="1" t="s">
        <v>227</v>
      </c>
      <c r="B1" s="130"/>
      <c r="C1" s="130"/>
      <c r="D1" s="131"/>
      <c r="E1" s="132"/>
      <c r="F1" s="132"/>
      <c r="G1" s="132"/>
      <c r="H1" s="132"/>
      <c r="I1" s="132"/>
      <c r="J1" s="132"/>
      <c r="K1" s="132"/>
      <c r="L1" s="132"/>
      <c r="M1" s="132"/>
      <c r="N1" s="132"/>
      <c r="O1" s="132"/>
      <c r="P1" s="133"/>
      <c r="Q1" s="133"/>
      <c r="R1" s="2"/>
    </row>
    <row r="2" customFormat="false" ht="22.5" hidden="false" customHeight="true" outlineLevel="0" collapsed="false">
      <c r="A2" s="134" t="s">
        <v>228</v>
      </c>
      <c r="B2" s="134"/>
      <c r="C2" s="134"/>
      <c r="D2" s="134"/>
      <c r="E2" s="134"/>
      <c r="F2" s="134"/>
      <c r="G2" s="134"/>
      <c r="H2" s="134"/>
      <c r="I2" s="134"/>
      <c r="J2" s="134"/>
      <c r="K2" s="134"/>
      <c r="L2" s="134"/>
      <c r="M2" s="134"/>
      <c r="N2" s="134"/>
      <c r="O2" s="134"/>
      <c r="P2" s="134"/>
      <c r="Q2" s="134"/>
      <c r="R2" s="2"/>
    </row>
    <row r="3" customFormat="false" ht="22.5" hidden="false" customHeight="true" outlineLevel="0" collapsed="false">
      <c r="A3" s="135" t="s">
        <v>2</v>
      </c>
      <c r="B3" s="135"/>
      <c r="C3" s="135"/>
      <c r="D3" s="135"/>
      <c r="E3" s="135"/>
      <c r="F3" s="135"/>
      <c r="G3" s="135"/>
      <c r="H3" s="135"/>
      <c r="I3" s="132"/>
      <c r="J3" s="132"/>
      <c r="K3" s="132"/>
      <c r="L3" s="132"/>
      <c r="M3" s="132"/>
      <c r="N3" s="132"/>
      <c r="O3" s="132"/>
      <c r="P3" s="150" t="s">
        <v>90</v>
      </c>
      <c r="Q3" s="150"/>
      <c r="R3" s="2"/>
    </row>
    <row r="4" customFormat="false" ht="22.5" hidden="false" customHeight="true" outlineLevel="0" collapsed="false">
      <c r="A4" s="12" t="s">
        <v>152</v>
      </c>
      <c r="B4" s="12"/>
      <c r="C4" s="12"/>
      <c r="D4" s="110" t="s">
        <v>175</v>
      </c>
      <c r="E4" s="154" t="s">
        <v>92</v>
      </c>
      <c r="F4" s="12" t="s">
        <v>178</v>
      </c>
      <c r="G4" s="12"/>
      <c r="H4" s="12"/>
      <c r="I4" s="12"/>
      <c r="J4" s="12"/>
      <c r="K4" s="12"/>
      <c r="L4" s="12"/>
      <c r="M4" s="12"/>
      <c r="N4" s="12"/>
      <c r="O4" s="155" t="s">
        <v>181</v>
      </c>
      <c r="P4" s="155"/>
      <c r="Q4" s="155"/>
      <c r="R4" s="8"/>
    </row>
    <row r="5" customFormat="false" ht="39" hidden="false" customHeight="true" outlineLevel="0" collapsed="false">
      <c r="A5" s="10" t="s">
        <v>121</v>
      </c>
      <c r="B5" s="10" t="s">
        <v>122</v>
      </c>
      <c r="C5" s="10" t="s">
        <v>123</v>
      </c>
      <c r="D5" s="110"/>
      <c r="E5" s="154"/>
      <c r="F5" s="10" t="s">
        <v>113</v>
      </c>
      <c r="G5" s="10" t="s">
        <v>229</v>
      </c>
      <c r="H5" s="96" t="s">
        <v>217</v>
      </c>
      <c r="I5" s="96" t="s">
        <v>218</v>
      </c>
      <c r="J5" s="96" t="s">
        <v>230</v>
      </c>
      <c r="K5" s="96" t="s">
        <v>219</v>
      </c>
      <c r="L5" s="10" t="s">
        <v>223</v>
      </c>
      <c r="M5" s="10" t="s">
        <v>215</v>
      </c>
      <c r="N5" s="10" t="s">
        <v>226</v>
      </c>
      <c r="O5" s="153" t="s">
        <v>113</v>
      </c>
      <c r="P5" s="10" t="s">
        <v>231</v>
      </c>
      <c r="Q5" s="10" t="s">
        <v>203</v>
      </c>
      <c r="R5" s="8"/>
    </row>
    <row r="6" s="144" customFormat="true" ht="25" hidden="false" customHeight="true" outlineLevel="0" collapsed="false">
      <c r="A6" s="107"/>
      <c r="B6" s="107"/>
      <c r="C6" s="107"/>
      <c r="D6" s="126" t="s">
        <v>113</v>
      </c>
      <c r="E6" s="104" t="n">
        <v>7.62</v>
      </c>
      <c r="F6" s="104" t="n">
        <v>7.62</v>
      </c>
      <c r="G6" s="104" t="n">
        <v>6.89</v>
      </c>
      <c r="H6" s="104"/>
      <c r="I6" s="104"/>
      <c r="J6" s="104"/>
      <c r="K6" s="104"/>
      <c r="L6" s="104"/>
      <c r="M6" s="104"/>
      <c r="N6" s="105" t="n">
        <v>0.73</v>
      </c>
      <c r="O6" s="106" t="n">
        <v>0</v>
      </c>
      <c r="P6" s="104" t="n">
        <v>0</v>
      </c>
      <c r="Q6" s="105" t="n">
        <v>0</v>
      </c>
      <c r="R6" s="8"/>
    </row>
    <row r="7" customFormat="false" ht="27" hidden="false" customHeight="true" outlineLevel="0" collapsed="false">
      <c r="A7" s="107" t="s">
        <v>124</v>
      </c>
      <c r="B7" s="107"/>
      <c r="C7" s="107"/>
      <c r="D7" s="83" t="s">
        <v>125</v>
      </c>
      <c r="E7" s="104" t="n">
        <v>7.62</v>
      </c>
      <c r="F7" s="104" t="n">
        <v>7.62</v>
      </c>
      <c r="G7" s="104" t="n">
        <v>3.17</v>
      </c>
      <c r="H7" s="104"/>
      <c r="I7" s="104"/>
      <c r="J7" s="104"/>
      <c r="K7" s="104"/>
      <c r="L7" s="104"/>
      <c r="M7" s="104"/>
      <c r="N7" s="105" t="n">
        <v>0.73</v>
      </c>
      <c r="O7" s="106"/>
      <c r="P7" s="104"/>
      <c r="Q7" s="105"/>
      <c r="R7" s="2"/>
    </row>
    <row r="8" customFormat="false" ht="24" hidden="false" customHeight="true" outlineLevel="0" collapsed="false">
      <c r="A8" s="107" t="s">
        <v>126</v>
      </c>
      <c r="B8" s="107" t="s">
        <v>127</v>
      </c>
      <c r="C8" s="107"/>
      <c r="D8" s="83" t="s">
        <v>128</v>
      </c>
      <c r="E8" s="104" t="n">
        <v>7.62</v>
      </c>
      <c r="F8" s="104" t="n">
        <v>7.62</v>
      </c>
      <c r="G8" s="104" t="n">
        <v>3.17</v>
      </c>
      <c r="H8" s="104"/>
      <c r="I8" s="104"/>
      <c r="J8" s="104"/>
      <c r="K8" s="104"/>
      <c r="L8" s="104"/>
      <c r="M8" s="104"/>
      <c r="N8" s="105" t="n">
        <v>0.73</v>
      </c>
      <c r="O8" s="106"/>
      <c r="P8" s="104"/>
      <c r="Q8" s="105"/>
      <c r="R8" s="2"/>
    </row>
    <row r="9" customFormat="false" ht="30" hidden="false" customHeight="true" outlineLevel="0" collapsed="false">
      <c r="A9" s="107" t="s">
        <v>129</v>
      </c>
      <c r="B9" s="107" t="s">
        <v>130</v>
      </c>
      <c r="C9" s="107" t="s">
        <v>131</v>
      </c>
      <c r="D9" s="83" t="s">
        <v>132</v>
      </c>
      <c r="E9" s="104" t="n">
        <v>7.62</v>
      </c>
      <c r="F9" s="104" t="n">
        <v>7.62</v>
      </c>
      <c r="G9" s="104" t="n">
        <v>3.17</v>
      </c>
      <c r="H9" s="104"/>
      <c r="I9" s="104"/>
      <c r="J9" s="104"/>
      <c r="K9" s="104"/>
      <c r="L9" s="104"/>
      <c r="M9" s="104"/>
      <c r="N9" s="105" t="n">
        <v>0.73</v>
      </c>
      <c r="O9" s="106"/>
      <c r="P9" s="104"/>
      <c r="Q9" s="105"/>
      <c r="R9" s="2"/>
    </row>
    <row r="10" customFormat="false" ht="33" hidden="false" customHeight="true" outlineLevel="0" collapsed="false">
      <c r="A10" s="107"/>
      <c r="B10" s="107"/>
      <c r="C10" s="107"/>
      <c r="D10" s="107"/>
      <c r="E10" s="104"/>
      <c r="F10" s="104"/>
      <c r="G10" s="104"/>
      <c r="H10" s="104"/>
      <c r="I10" s="104"/>
      <c r="J10" s="104"/>
      <c r="K10" s="104"/>
      <c r="L10" s="104"/>
      <c r="M10" s="104"/>
      <c r="N10" s="105"/>
      <c r="O10" s="106"/>
      <c r="P10" s="104"/>
      <c r="Q10" s="105"/>
      <c r="R10" s="2"/>
    </row>
    <row r="11" customFormat="false" ht="27" hidden="false" customHeight="true" outlineLevel="0" collapsed="false">
      <c r="A11" s="107"/>
      <c r="B11" s="107"/>
      <c r="C11" s="107"/>
      <c r="D11" s="107"/>
      <c r="E11" s="104"/>
      <c r="F11" s="104"/>
      <c r="G11" s="104"/>
      <c r="H11" s="104"/>
      <c r="I11" s="104"/>
      <c r="J11" s="104"/>
      <c r="K11" s="104"/>
      <c r="L11" s="104"/>
      <c r="M11" s="104"/>
      <c r="N11" s="105"/>
      <c r="O11" s="106"/>
      <c r="P11" s="104"/>
      <c r="Q11" s="105"/>
      <c r="R11" s="2"/>
    </row>
    <row r="12" customFormat="false" ht="27" hidden="false" customHeight="true" outlineLevel="0" collapsed="false">
      <c r="A12" s="107"/>
      <c r="B12" s="107"/>
      <c r="C12" s="107"/>
      <c r="D12" s="107"/>
      <c r="E12" s="104"/>
      <c r="F12" s="104"/>
      <c r="G12" s="104"/>
      <c r="H12" s="104"/>
      <c r="I12" s="104"/>
      <c r="J12" s="104"/>
      <c r="K12" s="104"/>
      <c r="L12" s="104"/>
      <c r="M12" s="104"/>
      <c r="N12" s="105"/>
      <c r="O12" s="106"/>
      <c r="P12" s="104"/>
      <c r="Q12" s="105"/>
      <c r="R12" s="2"/>
    </row>
    <row r="13" customFormat="false" ht="27" hidden="false" customHeight="true" outlineLevel="0" collapsed="false">
      <c r="A13" s="107"/>
      <c r="B13" s="107"/>
      <c r="C13" s="107"/>
      <c r="D13" s="107"/>
      <c r="E13" s="104"/>
      <c r="F13" s="104"/>
      <c r="G13" s="104"/>
      <c r="H13" s="104"/>
      <c r="I13" s="104"/>
      <c r="J13" s="104"/>
      <c r="K13" s="104"/>
      <c r="L13" s="104"/>
      <c r="M13" s="104"/>
      <c r="N13" s="105"/>
      <c r="O13" s="106"/>
      <c r="P13" s="104"/>
      <c r="Q13" s="105"/>
      <c r="R13" s="2"/>
    </row>
    <row r="14" customFormat="false" ht="24" hidden="false" customHeight="true" outlineLevel="0" collapsed="false">
      <c r="A14" s="107"/>
      <c r="B14" s="107"/>
      <c r="C14" s="107"/>
      <c r="D14" s="107"/>
      <c r="E14" s="104"/>
      <c r="F14" s="104"/>
      <c r="G14" s="104"/>
      <c r="H14" s="104"/>
      <c r="I14" s="104"/>
      <c r="J14" s="104"/>
      <c r="K14" s="104"/>
      <c r="L14" s="104"/>
      <c r="M14" s="104"/>
      <c r="N14" s="105"/>
      <c r="O14" s="106"/>
      <c r="P14" s="104"/>
      <c r="Q14" s="105"/>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07T09:10:09Z</dcterms:created>
  <dc:creator/>
  <dc:description/>
  <dc:language>en-US</dc:language>
  <cp:lastModifiedBy>天天天蓝</cp:lastModifiedBy>
  <dcterms:modified xsi:type="dcterms:W3CDTF">2020-06-03T10:4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132368</vt:r8>
  </property>
  <property fmtid="{D5CDD505-2E9C-101B-9397-08002B2CF9AE}" pid="3" name="KSOProductBuildVer">
    <vt:lpwstr>2052-11.1.0.9662</vt:lpwstr>
  </property>
</Properties>
</file>