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2</definedName>
    <definedName function="false" hidden="false" localSheetId="3" name="Print_Area" vbProcedure="false">'4、部门支出总表(分类)'!$A$1:$T$21</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6</definedName>
    <definedName function="false" hidden="false" localSheetId="5" name="Print_Area" vbProcedure="false">'6、基本-工资福利'!$A$1:$U$20</definedName>
    <definedName function="false" hidden="false" localSheetId="6" name="Print_Area" vbProcedure="false">'7、工资福利(政府预算)'!$A$1:$M$20</definedName>
    <definedName function="false" hidden="false" localSheetId="7" name="Print_Area" vbProcedure="false">'8、基本-商品服务'!$A$1:$Y$10</definedName>
    <definedName function="false" hidden="false" localSheetId="8" name="Print_Area" vbProcedure="false">'9、商品服务(政府预算)'!$A$1:$Q$10</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1</definedName>
    <definedName function="false" hidden="false" localSheetId="14" name="Print_Area" vbProcedure="false">'15、一般-工资福利'!$A$1:$U$20</definedName>
    <definedName function="false" hidden="false" localSheetId="14" name="Print_Titles" vbProcedure="false">'15、一般-工资福利'!$1:$5</definedName>
    <definedName function="false" hidden="false" localSheetId="15" name="Print_Area" vbProcedure="false">'16、工资福利(政府预算)(2)'!$A$1:$M$20</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21</definedName>
    <definedName function="false" hidden="false" localSheetId="24" name="Print_Titles" vbProcedure="false">'25、经费拨款'!$1:$6</definedName>
    <definedName function="false" hidden="false" localSheetId="25" name="Print_Area" vbProcedure="false">'26、经费拨款(政府预算)'!$A$1:$Q$21</definedName>
    <definedName function="false" hidden="false" localSheetId="25" name="Print_Titles" vbProcedure="false">'26、经费拨款(政府预算)'!$1:$6</definedName>
    <definedName function="false" hidden="false" localSheetId="26" name="Print_Area" vbProcedure="false">'27、专项'!$A$1:$Q$10</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34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民政局机关</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民政局机关</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1001</t>
  </si>
  <si>
    <t xml:space="preserve">民政局机关</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  社会保障和就业支出</t>
  </si>
  <si>
    <t xml:space="preserve">  208</t>
  </si>
  <si>
    <t xml:space="preserve">02</t>
  </si>
  <si>
    <t xml:space="preserve">    民政管理事务</t>
  </si>
  <si>
    <t xml:space="preserve">    208</t>
  </si>
  <si>
    <t xml:space="preserve">  02</t>
  </si>
  <si>
    <t xml:space="preserve">01</t>
  </si>
  <si>
    <t xml:space="preserve">      行政运行</t>
  </si>
  <si>
    <t xml:space="preserve">05</t>
  </si>
  <si>
    <t xml:space="preserve">    行政事业单位离退休</t>
  </si>
  <si>
    <t xml:space="preserve">  05</t>
  </si>
  <si>
    <t xml:space="preserve">      机关事业单位基本养老保险缴费支出</t>
  </si>
  <si>
    <t xml:space="preserve">27</t>
  </si>
  <si>
    <t xml:space="preserve">    财政对其他社会保险基金的补助</t>
  </si>
  <si>
    <t xml:space="preserve">  27</t>
  </si>
  <si>
    <t xml:space="preserve">      财政对工伤保险基金的补助</t>
  </si>
  <si>
    <t xml:space="preserve">210</t>
  </si>
  <si>
    <t xml:space="preserve">  卫生健康支出</t>
  </si>
  <si>
    <t xml:space="preserve">  210</t>
  </si>
  <si>
    <t xml:space="preserve">12</t>
  </si>
  <si>
    <t xml:space="preserve">    财政对基本医疗保险基金的补助</t>
  </si>
  <si>
    <t xml:space="preserve">    210</t>
  </si>
  <si>
    <t xml:space="preserve">  12</t>
  </si>
  <si>
    <t xml:space="preserve">      财政对职工基本医疗保险基金的补助</t>
  </si>
  <si>
    <t xml:space="preserve">221</t>
  </si>
  <si>
    <t xml:space="preserve">  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t>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机关事业单位基本养老保险缴费支出</t>
  </si>
  <si>
    <t xml:space="preserve">财政对工伤保险基金的补助</t>
  </si>
  <si>
    <t xml:space="preserve">财政对职工基本医疗保险基金的补助</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t xml:space="preserve">31.40</t>
  </si>
  <si>
    <t xml:space="preserve">1.00</t>
  </si>
  <si>
    <t xml:space="preserve">31.41</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津市市财政局 和 津市市财政局</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项目对个人和家庭的补助支出</t>
  </si>
  <si>
    <t xml:space="preserve">项目商品和服务支出</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填报单位：津市市民政局</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合  计</t>
  </si>
  <si>
    <t xml:space="preserve">主要负责贯彻执行国家、省、市关于民政工作的法律法规和方针政策；依法对全市社会团体、基金会、社会服务机构等社会组织进行业务指导、登记管理和执法监督；负责全市志愿服务行政管理工作；指导和协调全市城乡居民最低生活保障、特困人员救助供养、临时救助、残疾人补贴、生活无着流浪乞讨人员救助工作；贯彻执行国家婚姻登记、殡葬管理法律、法规和政策并组织实施，并指导婚姻服务机构和殡葬服务机构的管理工作；承担老年人福利和特殊困难老年人救助工作；贯彻执行儿童福利、孤弃儿童保障、儿童收养、儿童救助保护等保障制度并组织实施；管理、监督市本级福利彩票公益金的使用等。承办市委、市政府交办的其他事项</t>
  </si>
  <si>
    <t xml:space="preserve">以“惠民生、促改革、强服务、夯基础”为基本思路目标，一是着力提高救助保障标准，发展社会福利与慈善事业，提升全市民生保障水平；二是着力推进基层社会治理创新，持续抓好完美社区建设、乡镇区划调整改革、基层民主建设、社会组织管理等；三是着力优化专项事务管理，重点做好区划调整和地名规划，深化殡葬改革，规范婚姻登记，加强未成年人保护救助等，提升民政公共服务水平；五是着力加强民政项目建设，在全市建成一批具有代表性的养老、殡葬等基础设施。</t>
  </si>
  <si>
    <r>
      <rPr>
        <b val="true"/>
        <sz val="10"/>
        <rFont val="Noto Sans"/>
        <family val="2"/>
      </rPr>
      <t xml:space="preserve">城镇低保保障人数</t>
    </r>
    <r>
      <rPr>
        <b val="true"/>
        <sz val="10"/>
        <rFont val="宋体"/>
        <family val="0"/>
        <charset val="134"/>
      </rPr>
      <t xml:space="preserve">4500</t>
    </r>
    <r>
      <rPr>
        <b val="true"/>
        <sz val="10"/>
        <rFont val="Noto Sans"/>
        <family val="2"/>
      </rPr>
      <t xml:space="preserve">人，保障标准≧</t>
    </r>
    <r>
      <rPr>
        <b val="true"/>
        <sz val="10"/>
        <rFont val="宋体"/>
        <family val="0"/>
        <charset val="134"/>
      </rPr>
      <t xml:space="preserve">550</t>
    </r>
    <r>
      <rPr>
        <b val="true"/>
        <sz val="10"/>
        <rFont val="Noto Sans"/>
        <family val="2"/>
      </rPr>
      <t xml:space="preserve">元</t>
    </r>
    <r>
      <rPr>
        <b val="true"/>
        <sz val="10"/>
        <rFont val="宋体"/>
        <family val="0"/>
        <charset val="134"/>
      </rPr>
      <t xml:space="preserve">/</t>
    </r>
    <r>
      <rPr>
        <b val="true"/>
        <sz val="10"/>
        <rFont val="Noto Sans"/>
        <family val="2"/>
      </rPr>
      <t xml:space="preserve">月；平均水平≧</t>
    </r>
    <r>
      <rPr>
        <b val="true"/>
        <sz val="10"/>
        <rFont val="宋体"/>
        <family val="0"/>
        <charset val="134"/>
      </rPr>
      <t xml:space="preserve">391/</t>
    </r>
    <r>
      <rPr>
        <b val="true"/>
        <sz val="10"/>
        <rFont val="Noto Sans"/>
        <family val="2"/>
      </rPr>
      <t xml:space="preserve">月；农村低保保障人数≧</t>
    </r>
    <r>
      <rPr>
        <b val="true"/>
        <sz val="10"/>
        <rFont val="宋体"/>
        <family val="0"/>
        <charset val="134"/>
      </rPr>
      <t xml:space="preserve">3400</t>
    </r>
    <r>
      <rPr>
        <b val="true"/>
        <sz val="10"/>
        <rFont val="Noto Sans"/>
        <family val="2"/>
      </rPr>
      <t xml:space="preserve">人，保障标准≧</t>
    </r>
    <r>
      <rPr>
        <b val="true"/>
        <sz val="10"/>
        <rFont val="宋体"/>
        <family val="0"/>
        <charset val="134"/>
      </rPr>
      <t xml:space="preserve">350</t>
    </r>
    <r>
      <rPr>
        <b val="true"/>
        <sz val="10"/>
        <rFont val="Noto Sans"/>
        <family val="2"/>
      </rPr>
      <t xml:space="preserve">元</t>
    </r>
    <r>
      <rPr>
        <b val="true"/>
        <sz val="10"/>
        <rFont val="宋体"/>
        <family val="0"/>
        <charset val="134"/>
      </rPr>
      <t xml:space="preserve">/</t>
    </r>
    <r>
      <rPr>
        <b val="true"/>
        <sz val="10"/>
        <rFont val="Noto Sans"/>
        <family val="2"/>
      </rPr>
      <t xml:space="preserve">月，平均水平≧</t>
    </r>
    <r>
      <rPr>
        <b val="true"/>
        <sz val="10"/>
        <rFont val="宋体"/>
        <family val="0"/>
        <charset val="134"/>
      </rPr>
      <t xml:space="preserve">304/</t>
    </r>
    <r>
      <rPr>
        <b val="true"/>
        <sz val="10"/>
        <rFont val="Noto Sans"/>
        <family val="2"/>
      </rPr>
      <t xml:space="preserve">月；  城市特困保障人数≧</t>
    </r>
    <r>
      <rPr>
        <b val="true"/>
        <sz val="10"/>
        <rFont val="宋体"/>
        <family val="0"/>
        <charset val="134"/>
      </rPr>
      <t xml:space="preserve">300</t>
    </r>
    <r>
      <rPr>
        <b val="true"/>
        <sz val="10"/>
        <rFont val="Noto Sans"/>
        <family val="2"/>
      </rPr>
      <t xml:space="preserve">人，保障标准</t>
    </r>
    <r>
      <rPr>
        <b val="true"/>
        <sz val="10"/>
        <rFont val="宋体"/>
        <family val="0"/>
        <charset val="134"/>
      </rPr>
      <t xml:space="preserve">750</t>
    </r>
    <r>
      <rPr>
        <b val="true"/>
        <sz val="10"/>
        <rFont val="Noto Sans"/>
        <family val="2"/>
      </rPr>
      <t xml:space="preserve">元</t>
    </r>
    <r>
      <rPr>
        <b val="true"/>
        <sz val="10"/>
        <rFont val="宋体"/>
        <family val="0"/>
        <charset val="134"/>
      </rPr>
      <t xml:space="preserve">/</t>
    </r>
    <r>
      <rPr>
        <b val="true"/>
        <sz val="10"/>
        <rFont val="Noto Sans"/>
        <family val="2"/>
      </rPr>
      <t xml:space="preserve">月； 农村特困保障人数≧</t>
    </r>
    <r>
      <rPr>
        <b val="true"/>
        <sz val="10"/>
        <rFont val="宋体"/>
        <family val="0"/>
        <charset val="134"/>
      </rPr>
      <t xml:space="preserve">1000</t>
    </r>
    <r>
      <rPr>
        <b val="true"/>
        <sz val="10"/>
        <rFont val="Noto Sans"/>
        <family val="2"/>
      </rPr>
      <t xml:space="preserve">人，保障标准≧</t>
    </r>
    <r>
      <rPr>
        <b val="true"/>
        <sz val="10"/>
        <rFont val="宋体"/>
        <family val="0"/>
        <charset val="134"/>
      </rPr>
      <t xml:space="preserve">450</t>
    </r>
    <r>
      <rPr>
        <b val="true"/>
        <sz val="10"/>
        <rFont val="Noto Sans"/>
        <family val="2"/>
      </rPr>
      <t xml:space="preserve">元</t>
    </r>
    <r>
      <rPr>
        <b val="true"/>
        <sz val="10"/>
        <rFont val="宋体"/>
        <family val="0"/>
        <charset val="134"/>
      </rPr>
      <t xml:space="preserve">/</t>
    </r>
    <r>
      <rPr>
        <b val="true"/>
        <sz val="10"/>
        <rFont val="Noto Sans"/>
        <family val="2"/>
      </rPr>
      <t xml:space="preserve">月；  临时救助保障人数≧</t>
    </r>
    <r>
      <rPr>
        <b val="true"/>
        <sz val="10"/>
        <rFont val="宋体"/>
        <family val="0"/>
        <charset val="134"/>
      </rPr>
      <t xml:space="preserve">1600</t>
    </r>
    <r>
      <rPr>
        <b val="true"/>
        <sz val="10"/>
        <rFont val="Noto Sans"/>
        <family val="2"/>
      </rPr>
      <t xml:space="preserve">人，保障标准</t>
    </r>
    <r>
      <rPr>
        <b val="true"/>
        <sz val="10"/>
        <rFont val="宋体"/>
        <family val="0"/>
        <charset val="134"/>
      </rPr>
      <t xml:space="preserve">500-5000</t>
    </r>
    <r>
      <rPr>
        <b val="true"/>
        <sz val="10"/>
        <rFont val="Noto Sans"/>
        <family val="2"/>
      </rPr>
      <t xml:space="preserve">元</t>
    </r>
    <r>
      <rPr>
        <b val="true"/>
        <sz val="10"/>
        <rFont val="宋体"/>
        <family val="0"/>
        <charset val="134"/>
      </rPr>
      <t xml:space="preserve">/</t>
    </r>
    <r>
      <rPr>
        <b val="true"/>
        <sz val="10"/>
        <rFont val="Noto Sans"/>
        <family val="2"/>
      </rPr>
      <t xml:space="preserve">人；   困难残疾人生活补贴人数≧</t>
    </r>
    <r>
      <rPr>
        <b val="true"/>
        <sz val="10"/>
        <rFont val="宋体"/>
        <family val="0"/>
        <charset val="134"/>
      </rPr>
      <t xml:space="preserve">1800</t>
    </r>
    <r>
      <rPr>
        <b val="true"/>
        <sz val="10"/>
        <rFont val="Noto Sans"/>
        <family val="2"/>
      </rPr>
      <t xml:space="preserve">人，生活补贴标准</t>
    </r>
    <r>
      <rPr>
        <b val="true"/>
        <sz val="10"/>
        <rFont val="宋体"/>
        <family val="0"/>
        <charset val="134"/>
      </rPr>
      <t xml:space="preserve">70</t>
    </r>
    <r>
      <rPr>
        <b val="true"/>
        <sz val="10"/>
        <rFont val="Noto Sans"/>
        <family val="2"/>
      </rPr>
      <t xml:space="preserve">元</t>
    </r>
    <r>
      <rPr>
        <b val="true"/>
        <sz val="10"/>
        <rFont val="宋体"/>
        <family val="0"/>
        <charset val="134"/>
      </rPr>
      <t xml:space="preserve">/</t>
    </r>
    <r>
      <rPr>
        <b val="true"/>
        <sz val="10"/>
        <rFont val="Noto Sans"/>
        <family val="2"/>
      </rPr>
      <t xml:space="preserve">人</t>
    </r>
    <r>
      <rPr>
        <b val="true"/>
        <sz val="10"/>
        <rFont val="宋体"/>
        <family val="0"/>
        <charset val="134"/>
      </rPr>
      <t xml:space="preserve">/</t>
    </r>
    <r>
      <rPr>
        <b val="true"/>
        <sz val="10"/>
        <rFont val="Noto Sans"/>
        <family val="2"/>
      </rPr>
      <t xml:space="preserve">月；  重度残疾人护理补贴人数≧</t>
    </r>
    <r>
      <rPr>
        <b val="true"/>
        <sz val="10"/>
        <rFont val="宋体"/>
        <family val="0"/>
        <charset val="134"/>
      </rPr>
      <t xml:space="preserve">2900</t>
    </r>
    <r>
      <rPr>
        <b val="true"/>
        <sz val="10"/>
        <rFont val="Noto Sans"/>
        <family val="2"/>
      </rPr>
      <t xml:space="preserve">人，护理补贴标准</t>
    </r>
    <r>
      <rPr>
        <b val="true"/>
        <sz val="10"/>
        <rFont val="宋体"/>
        <family val="0"/>
        <charset val="134"/>
      </rPr>
      <t xml:space="preserve">70</t>
    </r>
    <r>
      <rPr>
        <b val="true"/>
        <sz val="10"/>
        <rFont val="Noto Sans"/>
        <family val="2"/>
      </rPr>
      <t xml:space="preserve">元</t>
    </r>
    <r>
      <rPr>
        <b val="true"/>
        <sz val="10"/>
        <rFont val="宋体"/>
        <family val="0"/>
        <charset val="134"/>
      </rPr>
      <t xml:space="preserve">/</t>
    </r>
    <r>
      <rPr>
        <b val="true"/>
        <sz val="10"/>
        <rFont val="Noto Sans"/>
        <family val="2"/>
      </rPr>
      <t xml:space="preserve">人</t>
    </r>
    <r>
      <rPr>
        <b val="true"/>
        <sz val="10"/>
        <rFont val="宋体"/>
        <family val="0"/>
        <charset val="134"/>
      </rPr>
      <t xml:space="preserve">/</t>
    </r>
    <r>
      <rPr>
        <b val="true"/>
        <sz val="10"/>
        <rFont val="Noto Sans"/>
        <family val="2"/>
      </rPr>
      <t xml:space="preserve">月 等。</t>
    </r>
  </si>
  <si>
    <t xml:space="preserve">加困难群众及弱势群体的基本收入，提高困难群众及弱势群体的基本生活、维护社会和谐稳定，帮助有劳动能力的人通过发展生产自食其力，逐步摆脱贫困状况。有效缓解残疾人特殊生活困难和长期照顾的困难，维护了社会稳定，扶残助残构建和谐社会。</t>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0"/>
      <color rgb="FFFF000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0"/>
      <color rgb="FFFF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10"/>
      <color rgb="FFFF0000"/>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8"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18" fillId="2" borderId="5" xfId="0" applyFont="true" applyBorder="true" applyAlignment="true" applyProtection="tru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21" fillId="0" borderId="7" xfId="0" applyFont="true" applyBorder="true" applyAlignment="true" applyProtection="true">
      <alignment horizontal="center" vertical="center" textRotation="0" wrapText="true" indent="0" shrinkToFit="false"/>
      <protection locked="true" hidden="false"/>
    </xf>
    <xf numFmtId="171" fontId="2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8"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general"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21" fillId="0" borderId="4" xfId="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8"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5" fontId="6" fillId="2" borderId="5" xfId="0" applyFont="true" applyBorder="true" applyAlignment="true" applyProtection="true">
      <alignment horizontal="center" vertical="bottom" textRotation="0" wrapText="true" indent="0" shrinkToFit="false"/>
      <protection locked="true" hidden="false"/>
    </xf>
    <xf numFmtId="170" fontId="6" fillId="2" borderId="5" xfId="0" applyFont="true" applyBorder="true" applyAlignment="true" applyProtection="true">
      <alignment horizontal="center"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8"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21" fillId="2" borderId="4" xfId="0" applyFont="true" applyBorder="true" applyAlignment="true" applyProtection="true">
      <alignment horizontal="center" vertical="center" textRotation="0" wrapText="true" indent="0" shrinkToFit="false"/>
      <protection locked="true" hidden="false"/>
    </xf>
    <xf numFmtId="169" fontId="8"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21" fillId="0"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5" fontId="5" fillId="2" borderId="6"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5" fontId="5" fillId="2" borderId="10"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6" customFormat="true" ht="21" hidden="false" customHeight="true" outlineLevel="0" collapsed="false">
      <c r="A6" s="13" t="s">
        <v>11</v>
      </c>
      <c r="B6" s="14" t="n">
        <v>1245.11</v>
      </c>
      <c r="C6" s="15" t="s">
        <v>12</v>
      </c>
      <c r="D6" s="14"/>
      <c r="E6" s="15" t="s">
        <v>13</v>
      </c>
      <c r="F6" s="14" t="n">
        <v>358.31</v>
      </c>
      <c r="G6" s="15" t="s">
        <v>14</v>
      </c>
      <c r="H6" s="14" t="n">
        <v>326.57</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77.41</v>
      </c>
      <c r="C7" s="15" t="s">
        <v>16</v>
      </c>
      <c r="D7" s="14"/>
      <c r="E7" s="15" t="s">
        <v>17</v>
      </c>
      <c r="F7" s="14" t="n">
        <v>326.57</v>
      </c>
      <c r="G7" s="15" t="s">
        <v>18</v>
      </c>
      <c r="H7" s="14" t="n">
        <v>152.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7"/>
      <c r="C8" s="15" t="s">
        <v>20</v>
      </c>
      <c r="D8" s="14"/>
      <c r="E8" s="15" t="s">
        <v>21</v>
      </c>
      <c r="F8" s="14" t="n">
        <v>31.4</v>
      </c>
      <c r="G8" s="15"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8"/>
      <c r="C9" s="15" t="s">
        <v>24</v>
      </c>
      <c r="D9" s="14"/>
      <c r="E9" s="15" t="s">
        <v>25</v>
      </c>
      <c r="F9" s="14" t="n">
        <v>0.34</v>
      </c>
      <c r="G9" s="15" t="s">
        <v>26</v>
      </c>
      <c r="H9" s="14" t="n">
        <v>270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5" t="s">
        <v>29</v>
      </c>
      <c r="F10" s="14" t="n">
        <v>7621</v>
      </c>
      <c r="G10" s="15"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9" t="s">
        <v>31</v>
      </c>
      <c r="B11" s="14"/>
      <c r="C11" s="15" t="s">
        <v>32</v>
      </c>
      <c r="D11" s="14" t="n">
        <v>7968.85</v>
      </c>
      <c r="E11" s="15" t="s">
        <v>33</v>
      </c>
      <c r="F11" s="14" t="n">
        <v>121</v>
      </c>
      <c r="G11" s="15"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9" t="s">
        <v>35</v>
      </c>
      <c r="B12" s="17"/>
      <c r="C12" s="15" t="s">
        <v>36</v>
      </c>
      <c r="D12" s="14" t="n">
        <v>10.46</v>
      </c>
      <c r="E12" s="15" t="s">
        <v>37</v>
      </c>
      <c r="F12" s="14" t="n">
        <v>4800</v>
      </c>
      <c r="G12" s="15"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20" t="s">
        <v>39</v>
      </c>
      <c r="B13" s="17"/>
      <c r="C13" s="15" t="s">
        <v>40</v>
      </c>
      <c r="D13" s="14"/>
      <c r="E13" s="15" t="s">
        <v>41</v>
      </c>
      <c r="F13" s="17"/>
      <c r="G13" s="15"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9" t="s">
        <v>43</v>
      </c>
      <c r="B14" s="21"/>
      <c r="C14" s="15" t="s">
        <v>44</v>
      </c>
      <c r="D14" s="14"/>
      <c r="E14" s="15" t="s">
        <v>45</v>
      </c>
      <c r="F14" s="18" t="n">
        <v>2700</v>
      </c>
      <c r="G14" s="15" t="s">
        <v>46</v>
      </c>
      <c r="H14" s="14" t="n">
        <v>4800.3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9" t="s">
        <v>47</v>
      </c>
      <c r="B15" s="22"/>
      <c r="C15" s="15" t="s">
        <v>48</v>
      </c>
      <c r="D15" s="14"/>
      <c r="E15" s="15" t="s">
        <v>49</v>
      </c>
      <c r="F15" s="14"/>
      <c r="G15" s="15"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3" t="s">
        <v>51</v>
      </c>
      <c r="B16" s="18" t="n">
        <v>967.7</v>
      </c>
      <c r="C16" s="15" t="s">
        <v>52</v>
      </c>
      <c r="D16" s="14"/>
      <c r="E16" s="15" t="s">
        <v>53</v>
      </c>
      <c r="F16" s="14"/>
      <c r="G16" s="15"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3" t="s">
        <v>55</v>
      </c>
      <c r="B17" s="14"/>
      <c r="C17" s="24" t="s">
        <v>56</v>
      </c>
      <c r="D17" s="14"/>
      <c r="E17" s="15" t="s">
        <v>57</v>
      </c>
      <c r="F17" s="14"/>
      <c r="G17" s="15" t="s">
        <v>58</v>
      </c>
      <c r="H17" s="17"/>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3" t="s">
        <v>59</v>
      </c>
      <c r="B18" s="17"/>
      <c r="C18" s="24" t="s">
        <v>60</v>
      </c>
      <c r="D18" s="14"/>
      <c r="E18" s="15" t="s">
        <v>61</v>
      </c>
      <c r="F18" s="14"/>
      <c r="G18" s="15" t="s">
        <v>62</v>
      </c>
      <c r="H18" s="25"/>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6" t="s">
        <v>63</v>
      </c>
      <c r="B19" s="18"/>
      <c r="C19" s="24" t="s">
        <v>64</v>
      </c>
      <c r="D19" s="14"/>
      <c r="E19" s="15" t="s">
        <v>65</v>
      </c>
      <c r="F19" s="14"/>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8" t="s">
        <v>66</v>
      </c>
      <c r="B20" s="14" t="n">
        <v>6734.2</v>
      </c>
      <c r="C20" s="24" t="s">
        <v>67</v>
      </c>
      <c r="D20" s="14"/>
      <c r="E20" s="15" t="s">
        <v>68</v>
      </c>
      <c r="F20" s="17"/>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30" t="s">
        <v>69</v>
      </c>
      <c r="B21" s="31" t="n">
        <v>6734.2</v>
      </c>
      <c r="C21" s="24" t="s">
        <v>70</v>
      </c>
      <c r="D21" s="14" t="n">
        <v>18.46</v>
      </c>
      <c r="E21" s="15"/>
      <c r="F21" s="18"/>
      <c r="G21" s="19"/>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30" t="s">
        <v>71</v>
      </c>
      <c r="B22" s="33"/>
      <c r="C22" s="24" t="s">
        <v>72</v>
      </c>
      <c r="D22" s="14"/>
      <c r="E22" s="15"/>
      <c r="F22" s="14"/>
      <c r="G22" s="19"/>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35" t="s">
        <v>73</v>
      </c>
      <c r="B23" s="18"/>
      <c r="C23" s="36" t="s">
        <v>74</v>
      </c>
      <c r="D23" s="17"/>
      <c r="E23" s="15"/>
      <c r="F23" s="14"/>
      <c r="G23" s="19"/>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7" t="s">
        <v>75</v>
      </c>
      <c r="B24" s="17"/>
      <c r="C24" s="24" t="s">
        <v>76</v>
      </c>
      <c r="D24" s="18"/>
      <c r="E24" s="38"/>
      <c r="F24" s="14"/>
      <c r="G24" s="19"/>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9"/>
      <c r="B25" s="25"/>
      <c r="C25" s="36" t="s">
        <v>77</v>
      </c>
      <c r="D25" s="17"/>
      <c r="E25" s="15"/>
      <c r="F25" s="14"/>
      <c r="G25" s="19"/>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9"/>
      <c r="B26" s="14"/>
      <c r="C26" s="36" t="s">
        <v>78</v>
      </c>
      <c r="D26" s="18"/>
      <c r="E26" s="15"/>
      <c r="F26" s="17"/>
      <c r="G26" s="19"/>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3" t="s">
        <v>79</v>
      </c>
      <c r="B27" s="40"/>
      <c r="C27" s="24" t="s">
        <v>80</v>
      </c>
      <c r="D27" s="14"/>
      <c r="E27" s="38"/>
      <c r="F27" s="18"/>
      <c r="G27" s="19"/>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42"/>
      <c r="B28" s="18"/>
      <c r="C28" s="36" t="s">
        <v>81</v>
      </c>
      <c r="D28" s="14"/>
      <c r="E28" s="43"/>
      <c r="F28" s="14"/>
      <c r="G28" s="44"/>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45" t="s">
        <v>82</v>
      </c>
      <c r="B29" s="14" t="n">
        <v>7979.31</v>
      </c>
      <c r="C29" s="46" t="s">
        <v>83</v>
      </c>
      <c r="D29" s="17" t="n">
        <v>7979.31</v>
      </c>
      <c r="E29" s="47" t="s">
        <v>83</v>
      </c>
      <c r="F29" s="17" t="n">
        <v>7979.31</v>
      </c>
      <c r="G29" s="47" t="s">
        <v>83</v>
      </c>
      <c r="H29" s="17" t="n">
        <v>7979.3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8" t="s">
        <v>84</v>
      </c>
      <c r="B30" s="49"/>
      <c r="C30" s="50"/>
      <c r="D30" s="51"/>
      <c r="E30" s="52"/>
      <c r="F30" s="53"/>
      <c r="G30" s="52"/>
      <c r="H30" s="53"/>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46" t="s">
        <v>85</v>
      </c>
      <c r="B31" s="54" t="n">
        <v>7979.31</v>
      </c>
      <c r="C31" s="47" t="s">
        <v>86</v>
      </c>
      <c r="D31" s="17" t="n">
        <v>7979.31</v>
      </c>
      <c r="E31" s="47" t="s">
        <v>86</v>
      </c>
      <c r="F31" s="17" t="n">
        <v>7979.31</v>
      </c>
      <c r="G31" s="46" t="s">
        <v>86</v>
      </c>
      <c r="H31" s="17" t="n">
        <v>7979.31</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6" customFormat="true" ht="21" hidden="false" customHeight="true" outlineLevel="0" collapsed="false">
      <c r="A32" s="2"/>
      <c r="B32" s="2"/>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34</v>
      </c>
      <c r="B1" s="131"/>
      <c r="C1" s="131"/>
      <c r="D1" s="132"/>
      <c r="E1" s="132"/>
      <c r="F1" s="132"/>
      <c r="G1" s="132"/>
      <c r="H1" s="132"/>
      <c r="I1" s="132"/>
      <c r="J1" s="132"/>
      <c r="K1" s="132"/>
      <c r="L1" s="132"/>
      <c r="M1" s="133"/>
      <c r="N1" s="133"/>
      <c r="O1" s="133"/>
      <c r="P1" s="133"/>
      <c r="Q1" s="153"/>
    </row>
    <row r="2" customFormat="false" ht="22.5" hidden="false" customHeight="true" outlineLevel="0" collapsed="false">
      <c r="A2" s="124" t="s">
        <v>235</v>
      </c>
      <c r="B2" s="124"/>
      <c r="C2" s="124"/>
      <c r="D2" s="124"/>
      <c r="E2" s="124"/>
      <c r="F2" s="124"/>
      <c r="G2" s="124"/>
      <c r="H2" s="124"/>
      <c r="I2" s="124"/>
      <c r="J2" s="124"/>
      <c r="K2" s="124"/>
      <c r="L2" s="124"/>
      <c r="M2" s="124"/>
      <c r="N2" s="124"/>
      <c r="O2" s="124"/>
      <c r="P2" s="124"/>
      <c r="Q2" s="124"/>
    </row>
    <row r="3" customFormat="false" ht="22.5" hidden="false" customHeight="true" outlineLevel="0" collapsed="false">
      <c r="A3" s="136" t="s">
        <v>89</v>
      </c>
      <c r="B3" s="136"/>
      <c r="C3" s="136"/>
      <c r="D3" s="136"/>
      <c r="E3" s="136"/>
      <c r="F3" s="136"/>
      <c r="G3" s="154"/>
      <c r="H3" s="154"/>
      <c r="I3" s="154"/>
      <c r="J3" s="154"/>
      <c r="K3" s="154"/>
      <c r="L3" s="154"/>
      <c r="M3" s="155"/>
      <c r="N3" s="155"/>
      <c r="O3" s="155"/>
      <c r="P3" s="155"/>
      <c r="Q3" s="156" t="s">
        <v>90</v>
      </c>
    </row>
    <row r="4" customFormat="false" ht="22.5" hidden="false" customHeight="true" outlineLevel="0" collapsed="false">
      <c r="A4" s="157" t="s">
        <v>157</v>
      </c>
      <c r="B4" s="157"/>
      <c r="C4" s="157"/>
      <c r="D4" s="158" t="s">
        <v>120</v>
      </c>
      <c r="E4" s="159" t="s">
        <v>92</v>
      </c>
      <c r="F4" s="109" t="s">
        <v>236</v>
      </c>
      <c r="G4" s="10" t="s">
        <v>237</v>
      </c>
      <c r="H4" s="94" t="s">
        <v>238</v>
      </c>
      <c r="I4" s="94" t="s">
        <v>239</v>
      </c>
      <c r="J4" s="94" t="s">
        <v>240</v>
      </c>
      <c r="K4" s="10" t="s">
        <v>241</v>
      </c>
      <c r="L4" s="10" t="s">
        <v>242</v>
      </c>
      <c r="M4" s="10" t="s">
        <v>243</v>
      </c>
      <c r="N4" s="10" t="s">
        <v>244</v>
      </c>
      <c r="O4" s="10" t="s">
        <v>245</v>
      </c>
      <c r="P4" s="10" t="s">
        <v>246</v>
      </c>
      <c r="Q4" s="94" t="s">
        <v>247</v>
      </c>
    </row>
    <row r="5" customFormat="false" ht="38.25" hidden="false" customHeight="true" outlineLevel="0" collapsed="false">
      <c r="A5" s="106" t="s">
        <v>121</v>
      </c>
      <c r="B5" s="106" t="s">
        <v>122</v>
      </c>
      <c r="C5" s="160" t="s">
        <v>123</v>
      </c>
      <c r="D5" s="158"/>
      <c r="E5" s="159"/>
      <c r="F5" s="109"/>
      <c r="G5" s="10"/>
      <c r="H5" s="94"/>
      <c r="I5" s="94"/>
      <c r="J5" s="94"/>
      <c r="K5" s="10"/>
      <c r="L5" s="10"/>
      <c r="M5" s="10"/>
      <c r="N5" s="10"/>
      <c r="O5" s="10"/>
      <c r="P5" s="10"/>
      <c r="Q5" s="94"/>
    </row>
    <row r="6" s="145" customFormat="true" ht="30" hidden="false" customHeight="true" outlineLevel="0" collapsed="false">
      <c r="A6" s="103"/>
      <c r="B6" s="103"/>
      <c r="C6" s="103"/>
      <c r="D6" s="129" t="s">
        <v>113</v>
      </c>
      <c r="E6" s="81" t="n">
        <v>0.34</v>
      </c>
      <c r="F6" s="81"/>
      <c r="G6" s="81"/>
      <c r="H6" s="81"/>
      <c r="I6" s="81"/>
      <c r="J6" s="81" t="n">
        <v>0.34</v>
      </c>
      <c r="K6" s="81" t="n">
        <v>0</v>
      </c>
      <c r="L6" s="81" t="n">
        <v>0</v>
      </c>
      <c r="M6" s="81" t="n">
        <v>0</v>
      </c>
      <c r="N6" s="81" t="n">
        <v>0</v>
      </c>
      <c r="O6" s="81" t="n">
        <v>0</v>
      </c>
      <c r="P6" s="84" t="n">
        <v>0</v>
      </c>
      <c r="Q6" s="146" t="n">
        <v>0</v>
      </c>
    </row>
    <row r="7" customFormat="false" ht="30" hidden="false" customHeight="true" outlineLevel="0" collapsed="false">
      <c r="A7" s="103"/>
      <c r="B7" s="103"/>
      <c r="C7" s="103"/>
      <c r="D7" s="80" t="s">
        <v>115</v>
      </c>
      <c r="E7" s="81" t="n">
        <v>0.34</v>
      </c>
      <c r="F7" s="81"/>
      <c r="G7" s="81"/>
      <c r="H7" s="81"/>
      <c r="I7" s="81"/>
      <c r="J7" s="81" t="n">
        <v>0.34</v>
      </c>
      <c r="K7" s="81"/>
      <c r="L7" s="81"/>
      <c r="M7" s="81"/>
      <c r="N7" s="81"/>
      <c r="O7" s="81"/>
      <c r="P7" s="84"/>
      <c r="Q7" s="146"/>
    </row>
    <row r="8" customFormat="false" ht="25" hidden="false" customHeight="true" outlineLevel="0" collapsed="false">
      <c r="A8" s="103" t="s">
        <v>124</v>
      </c>
      <c r="B8" s="103"/>
      <c r="C8" s="103"/>
      <c r="D8" s="80" t="s">
        <v>125</v>
      </c>
      <c r="E8" s="81" t="n">
        <v>0.34</v>
      </c>
      <c r="F8" s="81"/>
      <c r="G8" s="81"/>
      <c r="H8" s="81"/>
      <c r="I8" s="81"/>
      <c r="J8" s="81" t="n">
        <v>0.34</v>
      </c>
      <c r="K8" s="81"/>
      <c r="L8" s="81"/>
      <c r="M8" s="81"/>
      <c r="N8" s="81"/>
      <c r="O8" s="81"/>
      <c r="P8" s="84"/>
      <c r="Q8" s="146"/>
    </row>
    <row r="9" customFormat="false" ht="34" hidden="false" customHeight="true" outlineLevel="0" collapsed="false">
      <c r="A9" s="103" t="s">
        <v>126</v>
      </c>
      <c r="B9" s="103" t="s">
        <v>127</v>
      </c>
      <c r="C9" s="103"/>
      <c r="D9" s="80" t="s">
        <v>128</v>
      </c>
      <c r="E9" s="81" t="n">
        <v>0.34</v>
      </c>
      <c r="F9" s="81"/>
      <c r="G9" s="81"/>
      <c r="H9" s="81"/>
      <c r="I9" s="81"/>
      <c r="J9" s="81" t="n">
        <v>0.34</v>
      </c>
      <c r="K9" s="81"/>
      <c r="L9" s="81"/>
      <c r="M9" s="81"/>
      <c r="N9" s="81"/>
      <c r="O9" s="81"/>
      <c r="P9" s="84"/>
      <c r="Q9" s="146"/>
    </row>
    <row r="10" customFormat="false" ht="33" hidden="false" customHeight="true" outlineLevel="0" collapsed="false">
      <c r="A10" s="103" t="s">
        <v>129</v>
      </c>
      <c r="B10" s="103" t="s">
        <v>248</v>
      </c>
      <c r="C10" s="103" t="s">
        <v>131</v>
      </c>
      <c r="D10" s="80" t="s">
        <v>132</v>
      </c>
      <c r="E10" s="81" t="n">
        <v>0.34</v>
      </c>
      <c r="F10" s="81"/>
      <c r="G10" s="81"/>
      <c r="H10" s="81"/>
      <c r="I10" s="81"/>
      <c r="J10" s="81" t="n">
        <v>0.34</v>
      </c>
      <c r="K10" s="81"/>
      <c r="L10" s="81"/>
      <c r="M10" s="81"/>
      <c r="N10" s="81"/>
      <c r="O10" s="81"/>
      <c r="P10" s="84"/>
      <c r="Q10" s="146"/>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1" t="s">
        <v>249</v>
      </c>
      <c r="B1" s="131"/>
      <c r="C1" s="131"/>
      <c r="D1" s="132"/>
      <c r="E1" s="132"/>
      <c r="F1" s="132"/>
      <c r="G1" s="132"/>
      <c r="H1" s="132"/>
      <c r="I1" s="132"/>
      <c r="J1" s="153"/>
    </row>
    <row r="2" customFormat="false" ht="22.5" hidden="false" customHeight="true" outlineLevel="0" collapsed="false">
      <c r="A2" s="124" t="s">
        <v>250</v>
      </c>
      <c r="B2" s="124"/>
      <c r="C2" s="124"/>
      <c r="D2" s="124"/>
      <c r="E2" s="124"/>
      <c r="F2" s="124"/>
      <c r="G2" s="124"/>
      <c r="H2" s="124"/>
      <c r="I2" s="124"/>
      <c r="J2" s="124"/>
    </row>
    <row r="3" customFormat="false" ht="22.5" hidden="false" customHeight="true" outlineLevel="0" collapsed="false">
      <c r="A3" s="136" t="s">
        <v>2</v>
      </c>
      <c r="B3" s="136"/>
      <c r="C3" s="136"/>
      <c r="D3" s="136"/>
      <c r="E3" s="136"/>
      <c r="F3" s="136"/>
      <c r="G3" s="154"/>
      <c r="H3" s="154"/>
      <c r="I3" s="154"/>
      <c r="J3" s="156" t="s">
        <v>90</v>
      </c>
    </row>
    <row r="4" customFormat="false" ht="22.5" hidden="false" customHeight="true" outlineLevel="0" collapsed="false">
      <c r="A4" s="11" t="s">
        <v>157</v>
      </c>
      <c r="B4" s="11"/>
      <c r="C4" s="11"/>
      <c r="D4" s="106" t="s">
        <v>175</v>
      </c>
      <c r="E4" s="151" t="s">
        <v>92</v>
      </c>
      <c r="F4" s="10" t="s">
        <v>251</v>
      </c>
      <c r="G4" s="10" t="s">
        <v>243</v>
      </c>
      <c r="H4" s="10" t="s">
        <v>245</v>
      </c>
      <c r="I4" s="10" t="s">
        <v>252</v>
      </c>
      <c r="J4" s="10" t="s">
        <v>247</v>
      </c>
    </row>
    <row r="5" customFormat="false" ht="38.25" hidden="false" customHeight="true" outlineLevel="0" collapsed="false">
      <c r="A5" s="106" t="s">
        <v>121</v>
      </c>
      <c r="B5" s="106" t="s">
        <v>122</v>
      </c>
      <c r="C5" s="106" t="s">
        <v>123</v>
      </c>
      <c r="D5" s="106"/>
      <c r="E5" s="151"/>
      <c r="F5" s="10"/>
      <c r="G5" s="10"/>
      <c r="H5" s="10"/>
      <c r="I5" s="10"/>
      <c r="J5" s="10"/>
    </row>
    <row r="6" s="145" customFormat="true" ht="30" hidden="false" customHeight="true" outlineLevel="0" collapsed="false">
      <c r="A6" s="103"/>
      <c r="B6" s="103"/>
      <c r="C6" s="103"/>
      <c r="D6" s="129" t="s">
        <v>113</v>
      </c>
      <c r="E6" s="81" t="n">
        <v>0.34</v>
      </c>
      <c r="F6" s="81" t="n">
        <v>0.34</v>
      </c>
      <c r="G6" s="81" t="n">
        <v>0</v>
      </c>
      <c r="H6" s="81" t="n">
        <v>0</v>
      </c>
      <c r="I6" s="81" t="n">
        <v>0</v>
      </c>
      <c r="J6" s="84" t="n">
        <v>0</v>
      </c>
    </row>
    <row r="7" customFormat="false" ht="28" hidden="false" customHeight="true" outlineLevel="0" collapsed="false">
      <c r="A7" s="103"/>
      <c r="B7" s="103"/>
      <c r="C7" s="103"/>
      <c r="D7" s="80" t="s">
        <v>115</v>
      </c>
      <c r="E7" s="81" t="n">
        <v>0.34</v>
      </c>
      <c r="F7" s="81" t="n">
        <v>0.34</v>
      </c>
      <c r="G7" s="81" t="n">
        <v>0</v>
      </c>
      <c r="H7" s="81" t="n">
        <v>0</v>
      </c>
      <c r="I7" s="81" t="n">
        <v>0</v>
      </c>
      <c r="J7" s="84" t="n">
        <v>0</v>
      </c>
    </row>
    <row r="8" customFormat="false" ht="34" hidden="false" customHeight="true" outlineLevel="0" collapsed="false">
      <c r="A8" s="103" t="s">
        <v>124</v>
      </c>
      <c r="B8" s="103"/>
      <c r="C8" s="103"/>
      <c r="D8" s="80" t="s">
        <v>125</v>
      </c>
      <c r="E8" s="81" t="n">
        <v>0.34</v>
      </c>
      <c r="F8" s="81" t="n">
        <v>0.34</v>
      </c>
      <c r="G8" s="81" t="n">
        <v>0</v>
      </c>
      <c r="H8" s="81" t="n">
        <v>0</v>
      </c>
      <c r="I8" s="81" t="n">
        <v>0</v>
      </c>
      <c r="J8" s="84" t="n">
        <v>0</v>
      </c>
    </row>
    <row r="9" customFormat="false" ht="33" hidden="false" customHeight="true" outlineLevel="0" collapsed="false">
      <c r="A9" s="103" t="s">
        <v>130</v>
      </c>
      <c r="B9" s="103"/>
      <c r="C9" s="103"/>
      <c r="D9" s="80" t="s">
        <v>128</v>
      </c>
      <c r="E9" s="81" t="n">
        <v>0.34</v>
      </c>
      <c r="F9" s="81" t="n">
        <v>0.34</v>
      </c>
      <c r="G9" s="81" t="n">
        <v>0</v>
      </c>
      <c r="H9" s="81" t="n">
        <v>0</v>
      </c>
      <c r="I9" s="81" t="n">
        <v>0</v>
      </c>
      <c r="J9" s="84" t="n">
        <v>0</v>
      </c>
    </row>
    <row r="10" customFormat="false" ht="36" hidden="false" customHeight="true" outlineLevel="0" collapsed="false">
      <c r="A10" s="103" t="s">
        <v>129</v>
      </c>
      <c r="B10" s="103" t="s">
        <v>127</v>
      </c>
      <c r="C10" s="103" t="s">
        <v>131</v>
      </c>
      <c r="D10" s="80" t="s">
        <v>132</v>
      </c>
      <c r="E10" s="81" t="n">
        <v>0.34</v>
      </c>
      <c r="F10" s="81" t="n">
        <v>0.34</v>
      </c>
      <c r="G10" s="81" t="n">
        <v>0</v>
      </c>
      <c r="H10" s="81" t="n">
        <v>0</v>
      </c>
      <c r="I10" s="81" t="n">
        <v>0</v>
      </c>
      <c r="J10" s="84"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4</v>
      </c>
      <c r="B2" s="4"/>
      <c r="C2" s="4"/>
      <c r="D2" s="4"/>
      <c r="E2" s="4"/>
      <c r="F2" s="4"/>
      <c r="G2" s="16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1" t="s">
        <v>2</v>
      </c>
      <c r="B3" s="91"/>
      <c r="C3" s="91"/>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48" t="s">
        <v>5</v>
      </c>
      <c r="D4" s="148"/>
      <c r="E4" s="148"/>
      <c r="F4" s="148"/>
      <c r="G4" s="148"/>
    </row>
    <row r="5" s="8" customFormat="true" ht="28.5" hidden="false" customHeight="true" outlineLevel="0" collapsed="false">
      <c r="A5" s="9" t="s">
        <v>6</v>
      </c>
      <c r="B5" s="10" t="s">
        <v>7</v>
      </c>
      <c r="C5" s="12" t="s">
        <v>6</v>
      </c>
      <c r="D5" s="94" t="s">
        <v>113</v>
      </c>
      <c r="E5" s="10" t="s">
        <v>255</v>
      </c>
      <c r="F5" s="10" t="s">
        <v>256</v>
      </c>
      <c r="G5" s="141" t="s">
        <v>257</v>
      </c>
    </row>
    <row r="6" s="16" customFormat="true" ht="21" hidden="false" customHeight="true" outlineLevel="0" collapsed="false">
      <c r="A6" s="13" t="s">
        <v>11</v>
      </c>
      <c r="B6" s="14" t="n">
        <v>277.41</v>
      </c>
      <c r="C6" s="15" t="s">
        <v>12</v>
      </c>
      <c r="D6" s="162"/>
      <c r="E6" s="163"/>
      <c r="F6" s="163" t="n">
        <v>0</v>
      </c>
      <c r="G6" s="16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77.41</v>
      </c>
      <c r="C7" s="15" t="s">
        <v>16</v>
      </c>
      <c r="D7" s="165" t="n">
        <v>0</v>
      </c>
      <c r="E7" s="166" t="n">
        <v>0</v>
      </c>
      <c r="F7" s="166" t="n">
        <v>0</v>
      </c>
      <c r="G7" s="16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65" t="n">
        <v>0</v>
      </c>
      <c r="E8" s="166" t="n">
        <v>0</v>
      </c>
      <c r="F8" s="166" t="n">
        <v>0</v>
      </c>
      <c r="G8" s="16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65" t="n">
        <v>0</v>
      </c>
      <c r="E9" s="166" t="n">
        <v>0</v>
      </c>
      <c r="F9" s="166" t="n">
        <v>0</v>
      </c>
      <c r="G9" s="16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65" t="n">
        <v>0</v>
      </c>
      <c r="E10" s="166" t="n">
        <v>0</v>
      </c>
      <c r="F10" s="166" t="n">
        <v>0</v>
      </c>
      <c r="G10" s="16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9" t="s">
        <v>31</v>
      </c>
      <c r="B11" s="14"/>
      <c r="C11" s="15" t="s">
        <v>32</v>
      </c>
      <c r="D11" s="165" t="n">
        <v>248.49</v>
      </c>
      <c r="E11" s="166" t="n">
        <v>248.49</v>
      </c>
      <c r="F11" s="166" t="n">
        <v>0</v>
      </c>
      <c r="G11" s="168"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20" t="s">
        <v>39</v>
      </c>
      <c r="B12" s="14"/>
      <c r="C12" s="15" t="s">
        <v>36</v>
      </c>
      <c r="D12" s="165" t="n">
        <v>10.46</v>
      </c>
      <c r="E12" s="166" t="n">
        <v>10.46</v>
      </c>
      <c r="F12" s="166" t="n">
        <v>0</v>
      </c>
      <c r="G12" s="169"/>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9" t="s">
        <v>35</v>
      </c>
      <c r="B13" s="14"/>
      <c r="C13" s="15" t="s">
        <v>40</v>
      </c>
      <c r="D13" s="165" t="n">
        <v>0</v>
      </c>
      <c r="E13" s="166" t="n">
        <v>0</v>
      </c>
      <c r="F13" s="166" t="n">
        <v>0</v>
      </c>
      <c r="G13" s="16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9" t="s">
        <v>43</v>
      </c>
      <c r="B14" s="14"/>
      <c r="C14" s="15" t="s">
        <v>44</v>
      </c>
      <c r="D14" s="165" t="n">
        <v>0</v>
      </c>
      <c r="E14" s="166" t="n">
        <v>0</v>
      </c>
      <c r="F14" s="166" t="n">
        <v>0</v>
      </c>
      <c r="G14" s="16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9" t="s">
        <v>47</v>
      </c>
      <c r="B15" s="14"/>
      <c r="C15" s="15" t="s">
        <v>48</v>
      </c>
      <c r="D15" s="165" t="n">
        <v>0</v>
      </c>
      <c r="E15" s="166" t="n">
        <v>0</v>
      </c>
      <c r="F15" s="166" t="n">
        <v>0</v>
      </c>
      <c r="G15" s="16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c r="C16" s="15" t="s">
        <v>52</v>
      </c>
      <c r="D16" s="165" t="n">
        <v>0</v>
      </c>
      <c r="E16" s="166" t="n">
        <v>0</v>
      </c>
      <c r="F16" s="166" t="n">
        <v>0</v>
      </c>
      <c r="G16" s="16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23" t="s">
        <v>55</v>
      </c>
      <c r="B17" s="17" t="n">
        <f aca="false">F29</f>
        <v>0</v>
      </c>
      <c r="C17" s="24" t="s">
        <v>56</v>
      </c>
      <c r="D17" s="165" t="n">
        <v>0</v>
      </c>
      <c r="E17" s="166" t="n">
        <v>0</v>
      </c>
      <c r="F17" s="166" t="n">
        <v>0</v>
      </c>
      <c r="G17" s="16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28"/>
      <c r="B18" s="170"/>
      <c r="C18" s="36" t="s">
        <v>60</v>
      </c>
      <c r="D18" s="165" t="n">
        <v>0</v>
      </c>
      <c r="E18" s="166" t="n">
        <v>0</v>
      </c>
      <c r="F18" s="166" t="n">
        <v>0</v>
      </c>
      <c r="G18" s="16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5" t="s">
        <v>258</v>
      </c>
      <c r="B19" s="171" t="n">
        <f aca="false">G29</f>
        <v>0</v>
      </c>
      <c r="C19" s="24" t="s">
        <v>64</v>
      </c>
      <c r="D19" s="165" t="n">
        <v>0</v>
      </c>
      <c r="E19" s="166" t="n">
        <v>0</v>
      </c>
      <c r="F19" s="166" t="n">
        <v>0</v>
      </c>
      <c r="G19" s="16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2"/>
      <c r="B20" s="173"/>
      <c r="C20" s="36" t="s">
        <v>67</v>
      </c>
      <c r="D20" s="165" t="n">
        <v>0</v>
      </c>
      <c r="E20" s="166" t="n">
        <v>0</v>
      </c>
      <c r="F20" s="166" t="n">
        <v>0</v>
      </c>
      <c r="G20" s="16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30"/>
      <c r="B21" s="33"/>
      <c r="C21" s="36" t="s">
        <v>70</v>
      </c>
      <c r="D21" s="165" t="n">
        <v>18.46</v>
      </c>
      <c r="E21" s="166" t="n">
        <v>18.46</v>
      </c>
      <c r="F21" s="166" t="n">
        <v>0</v>
      </c>
      <c r="G21" s="16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30"/>
      <c r="B22" s="33"/>
      <c r="C22" s="36" t="s">
        <v>72</v>
      </c>
      <c r="D22" s="165" t="n">
        <v>0</v>
      </c>
      <c r="E22" s="166" t="n">
        <v>0</v>
      </c>
      <c r="F22" s="166" t="n">
        <v>0</v>
      </c>
      <c r="G22" s="16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4"/>
      <c r="B23" s="17"/>
      <c r="C23" s="36" t="s">
        <v>74</v>
      </c>
      <c r="D23" s="175" t="n">
        <v>0</v>
      </c>
      <c r="E23" s="176" t="n">
        <v>0</v>
      </c>
      <c r="F23" s="176" t="n">
        <v>0</v>
      </c>
      <c r="G23" s="16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7"/>
      <c r="B24" s="17"/>
      <c r="C24" s="36" t="s">
        <v>76</v>
      </c>
      <c r="D24" s="162" t="n">
        <v>0</v>
      </c>
      <c r="E24" s="163" t="n">
        <v>0</v>
      </c>
      <c r="F24" s="163" t="n">
        <v>0</v>
      </c>
      <c r="G24" s="168"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39"/>
      <c r="B25" s="17"/>
      <c r="C25" s="36" t="s">
        <v>77</v>
      </c>
      <c r="D25" s="165" t="n">
        <v>0</v>
      </c>
      <c r="E25" s="166" t="n">
        <v>0</v>
      </c>
      <c r="F25" s="166" t="n">
        <v>0</v>
      </c>
      <c r="G25" s="169"/>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39"/>
      <c r="B26" s="17"/>
      <c r="C26" s="36" t="s">
        <v>78</v>
      </c>
      <c r="D26" s="165" t="n">
        <v>0</v>
      </c>
      <c r="E26" s="166" t="n">
        <v>0</v>
      </c>
      <c r="F26" s="166" t="n">
        <v>0</v>
      </c>
      <c r="G26" s="16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23"/>
      <c r="B27" s="17"/>
      <c r="C27" s="36" t="s">
        <v>80</v>
      </c>
      <c r="D27" s="165" t="n">
        <v>0</v>
      </c>
      <c r="E27" s="166" t="n">
        <v>0</v>
      </c>
      <c r="F27" s="166" t="n">
        <v>0</v>
      </c>
      <c r="G27" s="16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19"/>
      <c r="B28" s="14"/>
      <c r="C28" s="36" t="s">
        <v>81</v>
      </c>
      <c r="D28" s="175" t="n">
        <v>0</v>
      </c>
      <c r="E28" s="176" t="n">
        <v>0</v>
      </c>
      <c r="F28" s="176" t="n">
        <v>0</v>
      </c>
      <c r="G28" s="16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46" t="s">
        <v>82</v>
      </c>
      <c r="B29" s="17" t="n">
        <v>277.41</v>
      </c>
      <c r="C29" s="47" t="s">
        <v>83</v>
      </c>
      <c r="D29" s="178" t="n">
        <v>277.41</v>
      </c>
      <c r="E29" s="178" t="n">
        <v>277.41</v>
      </c>
      <c r="F29" s="178" t="n">
        <v>0</v>
      </c>
      <c r="G29" s="179"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G7" activeCellId="0" sqref="G7:G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4"/>
  </cols>
  <sheetData>
    <row r="1" customFormat="false" ht="23.25" hidden="false" customHeight="true" outlineLevel="0" collapsed="false">
      <c r="A1" s="1" t="s">
        <v>259</v>
      </c>
      <c r="B1" s="105"/>
      <c r="C1" s="105"/>
      <c r="D1" s="105"/>
      <c r="E1" s="105"/>
      <c r="F1" s="105"/>
      <c r="G1" s="105"/>
      <c r="H1" s="105"/>
      <c r="I1" s="105"/>
      <c r="J1" s="105"/>
      <c r="K1" s="105"/>
      <c r="L1" s="105"/>
      <c r="M1" s="105"/>
      <c r="N1" s="105"/>
      <c r="O1" s="105"/>
      <c r="S1" s="2"/>
      <c r="T1" s="89"/>
      <c r="U1" s="2"/>
      <c r="V1" s="2"/>
    </row>
    <row r="2" customFormat="false" ht="23.25" hidden="false" customHeight="true" outlineLevel="0" collapsed="false">
      <c r="A2" s="124" t="s">
        <v>260</v>
      </c>
      <c r="B2" s="124"/>
      <c r="C2" s="124"/>
      <c r="D2" s="124"/>
      <c r="E2" s="124"/>
      <c r="F2" s="124"/>
      <c r="G2" s="124"/>
      <c r="H2" s="124"/>
      <c r="I2" s="124"/>
      <c r="J2" s="124"/>
      <c r="K2" s="124"/>
      <c r="L2" s="124"/>
      <c r="M2" s="124"/>
      <c r="N2" s="124"/>
      <c r="O2" s="124"/>
      <c r="P2" s="124"/>
      <c r="Q2" s="124"/>
      <c r="R2" s="124"/>
      <c r="S2" s="124"/>
      <c r="T2" s="124"/>
      <c r="U2" s="2"/>
      <c r="V2" s="2"/>
    </row>
    <row r="3" customFormat="false" ht="23.25" hidden="false" customHeight="true" outlineLevel="0" collapsed="false">
      <c r="A3" s="91" t="s">
        <v>2</v>
      </c>
      <c r="B3" s="91"/>
      <c r="C3" s="91"/>
      <c r="D3" s="91"/>
      <c r="E3" s="91"/>
      <c r="F3" s="91"/>
      <c r="G3" s="91"/>
      <c r="H3" s="91"/>
      <c r="I3" s="91"/>
      <c r="J3" s="105"/>
      <c r="K3" s="105"/>
      <c r="L3" s="105"/>
      <c r="M3" s="105"/>
      <c r="N3" s="105"/>
      <c r="O3" s="105"/>
      <c r="S3" s="2"/>
      <c r="T3" s="125" t="s">
        <v>90</v>
      </c>
      <c r="U3" s="2"/>
      <c r="V3" s="2"/>
    </row>
    <row r="4" customFormat="false" ht="23.25" hidden="false" customHeight="true" outlineLevel="0" collapsed="false">
      <c r="A4" s="7" t="s">
        <v>157</v>
      </c>
      <c r="B4" s="7"/>
      <c r="C4" s="7"/>
      <c r="D4" s="7"/>
      <c r="E4" s="180" t="s">
        <v>176</v>
      </c>
      <c r="F4" s="181" t="s">
        <v>158</v>
      </c>
      <c r="G4" s="181"/>
      <c r="H4" s="181"/>
      <c r="I4" s="181"/>
      <c r="J4" s="141" t="s">
        <v>159</v>
      </c>
      <c r="K4" s="141"/>
      <c r="L4" s="141"/>
      <c r="M4" s="141"/>
      <c r="N4" s="141"/>
      <c r="O4" s="141"/>
      <c r="P4" s="141"/>
      <c r="Q4" s="141"/>
      <c r="R4" s="141"/>
      <c r="S4" s="141"/>
      <c r="T4" s="141"/>
      <c r="U4" s="182"/>
      <c r="V4" s="182"/>
    </row>
    <row r="5" customFormat="false" ht="23.25" hidden="false" customHeight="true" outlineLevel="0" collapsed="false">
      <c r="A5" s="9" t="s">
        <v>119</v>
      </c>
      <c r="B5" s="9"/>
      <c r="C5" s="9"/>
      <c r="D5" s="94" t="s">
        <v>120</v>
      </c>
      <c r="E5" s="180"/>
      <c r="F5" s="94" t="s">
        <v>113</v>
      </c>
      <c r="G5" s="94" t="s">
        <v>161</v>
      </c>
      <c r="H5" s="94" t="s">
        <v>162</v>
      </c>
      <c r="I5" s="94" t="s">
        <v>163</v>
      </c>
      <c r="J5" s="116" t="s">
        <v>113</v>
      </c>
      <c r="K5" s="94" t="s">
        <v>164</v>
      </c>
      <c r="L5" s="183" t="s">
        <v>165</v>
      </c>
      <c r="M5" s="184" t="s">
        <v>261</v>
      </c>
      <c r="N5" s="185" t="s">
        <v>262</v>
      </c>
      <c r="O5" s="150" t="s">
        <v>263</v>
      </c>
      <c r="P5" s="10" t="s">
        <v>264</v>
      </c>
      <c r="Q5" s="186" t="s">
        <v>265</v>
      </c>
      <c r="R5" s="186" t="s">
        <v>170</v>
      </c>
      <c r="S5" s="10" t="s">
        <v>266</v>
      </c>
      <c r="T5" s="94" t="s">
        <v>172</v>
      </c>
      <c r="U5" s="182"/>
      <c r="V5" s="182"/>
    </row>
    <row r="6" customFormat="false" ht="30" hidden="false" customHeight="true" outlineLevel="0" collapsed="false">
      <c r="A6" s="10" t="s">
        <v>121</v>
      </c>
      <c r="B6" s="10" t="s">
        <v>122</v>
      </c>
      <c r="C6" s="10" t="s">
        <v>123</v>
      </c>
      <c r="D6" s="94"/>
      <c r="E6" s="180"/>
      <c r="F6" s="94"/>
      <c r="G6" s="94"/>
      <c r="H6" s="94"/>
      <c r="I6" s="94"/>
      <c r="J6" s="116"/>
      <c r="K6" s="94"/>
      <c r="L6" s="183"/>
      <c r="M6" s="184"/>
      <c r="N6" s="185"/>
      <c r="O6" s="150"/>
      <c r="P6" s="10"/>
      <c r="Q6" s="186"/>
      <c r="R6" s="186"/>
      <c r="S6" s="10"/>
      <c r="T6" s="94"/>
      <c r="U6" s="182"/>
      <c r="V6" s="182"/>
    </row>
    <row r="7" s="145" customFormat="true" ht="27" hidden="false" customHeight="true" outlineLevel="0" collapsed="false">
      <c r="A7" s="187"/>
      <c r="B7" s="187"/>
      <c r="C7" s="187"/>
      <c r="D7" s="129" t="s">
        <v>113</v>
      </c>
      <c r="E7" s="81" t="n">
        <v>1245.11</v>
      </c>
      <c r="F7" s="81" t="n">
        <v>315.11</v>
      </c>
      <c r="G7" s="81" t="n">
        <v>283.37</v>
      </c>
      <c r="H7" s="81" t="n">
        <v>31.4</v>
      </c>
      <c r="I7" s="81" t="n">
        <v>0.34</v>
      </c>
      <c r="J7" s="81" t="n">
        <v>930</v>
      </c>
      <c r="K7" s="81" t="n">
        <v>30</v>
      </c>
      <c r="L7" s="81" t="n">
        <v>600</v>
      </c>
      <c r="M7" s="81"/>
      <c r="N7" s="81"/>
      <c r="O7" s="81"/>
      <c r="P7" s="81" t="n">
        <v>300</v>
      </c>
      <c r="Q7" s="81"/>
      <c r="R7" s="81"/>
      <c r="S7" s="81" t="n">
        <v>0</v>
      </c>
      <c r="T7" s="84" t="n">
        <v>0</v>
      </c>
      <c r="U7" s="8"/>
      <c r="V7" s="8"/>
    </row>
    <row r="8" s="145" customFormat="true" ht="23" hidden="false" customHeight="true" outlineLevel="0" collapsed="false">
      <c r="A8" s="187"/>
      <c r="B8" s="187"/>
      <c r="C8" s="187"/>
      <c r="D8" s="188" t="s">
        <v>115</v>
      </c>
      <c r="E8" s="81" t="n">
        <v>1245.11</v>
      </c>
      <c r="F8" s="81" t="n">
        <v>315.11</v>
      </c>
      <c r="G8" s="81" t="n">
        <v>283.37</v>
      </c>
      <c r="H8" s="81" t="n">
        <v>31.4</v>
      </c>
      <c r="I8" s="81" t="n">
        <v>0.34</v>
      </c>
      <c r="J8" s="81" t="n">
        <v>930</v>
      </c>
      <c r="K8" s="81" t="n">
        <v>30</v>
      </c>
      <c r="L8" s="81" t="n">
        <v>600</v>
      </c>
      <c r="M8" s="81"/>
      <c r="N8" s="81"/>
      <c r="O8" s="81"/>
      <c r="P8" s="81" t="n">
        <v>300</v>
      </c>
      <c r="Q8" s="81"/>
      <c r="R8" s="81"/>
      <c r="S8" s="81"/>
      <c r="T8" s="84"/>
      <c r="U8" s="8"/>
      <c r="V8" s="8"/>
    </row>
    <row r="9" s="145" customFormat="true" ht="21" hidden="false" customHeight="true" outlineLevel="0" collapsed="false">
      <c r="A9" s="187" t="s">
        <v>124</v>
      </c>
      <c r="B9" s="187"/>
      <c r="C9" s="187"/>
      <c r="D9" s="188" t="s">
        <v>125</v>
      </c>
      <c r="E9" s="81" t="n">
        <v>1216.19</v>
      </c>
      <c r="F9" s="81" t="n">
        <v>286.19</v>
      </c>
      <c r="G9" s="81" t="n">
        <v>254.45</v>
      </c>
      <c r="H9" s="81" t="n">
        <v>31.4</v>
      </c>
      <c r="I9" s="81" t="n">
        <v>0.34</v>
      </c>
      <c r="J9" s="81" t="n">
        <v>930</v>
      </c>
      <c r="K9" s="81" t="n">
        <v>30</v>
      </c>
      <c r="L9" s="81" t="n">
        <v>600</v>
      </c>
      <c r="M9" s="81"/>
      <c r="N9" s="81"/>
      <c r="O9" s="81"/>
      <c r="P9" s="81" t="n">
        <v>300</v>
      </c>
      <c r="Q9" s="81"/>
      <c r="R9" s="81"/>
      <c r="S9" s="81"/>
      <c r="T9" s="84"/>
      <c r="U9" s="8"/>
      <c r="V9" s="8"/>
    </row>
    <row r="10" s="145" customFormat="true" ht="20" hidden="false" customHeight="true" outlineLevel="0" collapsed="false">
      <c r="A10" s="187" t="s">
        <v>130</v>
      </c>
      <c r="B10" s="187"/>
      <c r="C10" s="187"/>
      <c r="D10" s="188" t="s">
        <v>128</v>
      </c>
      <c r="E10" s="81" t="n">
        <v>1190.58</v>
      </c>
      <c r="F10" s="81" t="n">
        <v>260.58</v>
      </c>
      <c r="G10" s="81" t="n">
        <v>228.84</v>
      </c>
      <c r="H10" s="81" t="n">
        <v>31.4</v>
      </c>
      <c r="I10" s="81" t="n">
        <v>0.34</v>
      </c>
      <c r="J10" s="81" t="n">
        <v>930</v>
      </c>
      <c r="K10" s="81" t="n">
        <v>30</v>
      </c>
      <c r="L10" s="81" t="n">
        <v>600</v>
      </c>
      <c r="M10" s="81"/>
      <c r="N10" s="81"/>
      <c r="O10" s="81"/>
      <c r="P10" s="81" t="n">
        <v>300</v>
      </c>
      <c r="Q10" s="81"/>
      <c r="R10" s="81"/>
      <c r="S10" s="81"/>
      <c r="T10" s="84"/>
      <c r="U10" s="8"/>
      <c r="V10" s="8"/>
    </row>
    <row r="11" s="145" customFormat="true" ht="17" hidden="false" customHeight="true" outlineLevel="0" collapsed="false">
      <c r="A11" s="187" t="s">
        <v>129</v>
      </c>
      <c r="B11" s="187" t="s">
        <v>127</v>
      </c>
      <c r="C11" s="187" t="s">
        <v>131</v>
      </c>
      <c r="D11" s="188" t="s">
        <v>132</v>
      </c>
      <c r="E11" s="81" t="n">
        <v>1190.58</v>
      </c>
      <c r="F11" s="81" t="n">
        <v>260.58</v>
      </c>
      <c r="G11" s="81" t="n">
        <v>228.84</v>
      </c>
      <c r="H11" s="81" t="n">
        <v>31.4</v>
      </c>
      <c r="I11" s="81" t="n">
        <v>0.34</v>
      </c>
      <c r="J11" s="81" t="n">
        <v>930</v>
      </c>
      <c r="K11" s="81" t="n">
        <v>30</v>
      </c>
      <c r="L11" s="81" t="n">
        <v>600</v>
      </c>
      <c r="M11" s="81"/>
      <c r="N11" s="81"/>
      <c r="O11" s="81"/>
      <c r="P11" s="81" t="n">
        <v>300</v>
      </c>
      <c r="Q11" s="81"/>
      <c r="R11" s="81"/>
      <c r="S11" s="81"/>
      <c r="T11" s="84"/>
      <c r="U11" s="8"/>
      <c r="V11" s="8"/>
    </row>
    <row r="12" s="145" customFormat="true" ht="19" hidden="false" customHeight="true" outlineLevel="0" collapsed="false">
      <c r="A12" s="187" t="s">
        <v>135</v>
      </c>
      <c r="B12" s="187"/>
      <c r="C12" s="187"/>
      <c r="D12" s="188" t="s">
        <v>134</v>
      </c>
      <c r="E12" s="81" t="n">
        <v>24.61</v>
      </c>
      <c r="F12" s="81" t="n">
        <v>24.61</v>
      </c>
      <c r="G12" s="81" t="n">
        <v>24.61</v>
      </c>
      <c r="H12" s="81"/>
      <c r="I12" s="81"/>
      <c r="J12" s="81"/>
      <c r="K12" s="81"/>
      <c r="L12" s="81"/>
      <c r="M12" s="81"/>
      <c r="N12" s="81"/>
      <c r="O12" s="81"/>
      <c r="P12" s="81"/>
      <c r="Q12" s="81"/>
      <c r="R12" s="81"/>
      <c r="S12" s="81"/>
      <c r="T12" s="84"/>
      <c r="U12" s="8"/>
      <c r="V12" s="8"/>
    </row>
    <row r="13" s="145" customFormat="true" ht="27" hidden="false" customHeight="true" outlineLevel="0" collapsed="false">
      <c r="A13" s="187" t="s">
        <v>129</v>
      </c>
      <c r="B13" s="187" t="s">
        <v>133</v>
      </c>
      <c r="C13" s="187" t="s">
        <v>133</v>
      </c>
      <c r="D13" s="188" t="s">
        <v>136</v>
      </c>
      <c r="E13" s="81" t="n">
        <v>24.61</v>
      </c>
      <c r="F13" s="81" t="n">
        <v>24.61</v>
      </c>
      <c r="G13" s="81" t="n">
        <v>24.61</v>
      </c>
      <c r="H13" s="81"/>
      <c r="I13" s="81"/>
      <c r="J13" s="81"/>
      <c r="K13" s="81"/>
      <c r="L13" s="81"/>
      <c r="M13" s="81"/>
      <c r="N13" s="81"/>
      <c r="O13" s="81"/>
      <c r="P13" s="81"/>
      <c r="Q13" s="81"/>
      <c r="R13" s="81"/>
      <c r="S13" s="81"/>
      <c r="T13" s="84"/>
      <c r="U13" s="8"/>
      <c r="V13" s="8"/>
    </row>
    <row r="14" s="145" customFormat="true" ht="27" hidden="false" customHeight="true" outlineLevel="0" collapsed="false">
      <c r="A14" s="187" t="s">
        <v>139</v>
      </c>
      <c r="B14" s="187"/>
      <c r="C14" s="187"/>
      <c r="D14" s="188" t="s">
        <v>138</v>
      </c>
      <c r="E14" s="81" t="n">
        <v>1</v>
      </c>
      <c r="F14" s="81" t="n">
        <v>1</v>
      </c>
      <c r="G14" s="81" t="n">
        <v>1</v>
      </c>
      <c r="H14" s="81"/>
      <c r="I14" s="81"/>
      <c r="J14" s="81"/>
      <c r="K14" s="81"/>
      <c r="L14" s="81"/>
      <c r="M14" s="81"/>
      <c r="N14" s="81"/>
      <c r="O14" s="81"/>
      <c r="P14" s="81"/>
      <c r="Q14" s="81"/>
      <c r="R14" s="81"/>
      <c r="S14" s="81"/>
      <c r="T14" s="84"/>
      <c r="U14" s="8"/>
      <c r="V14" s="8"/>
    </row>
    <row r="15" s="145" customFormat="true" ht="27" hidden="false" customHeight="true" outlineLevel="0" collapsed="false">
      <c r="A15" s="187" t="s">
        <v>129</v>
      </c>
      <c r="B15" s="187" t="s">
        <v>137</v>
      </c>
      <c r="C15" s="187" t="s">
        <v>127</v>
      </c>
      <c r="D15" s="188" t="s">
        <v>140</v>
      </c>
      <c r="E15" s="81" t="n">
        <v>1</v>
      </c>
      <c r="F15" s="81" t="n">
        <v>1</v>
      </c>
      <c r="G15" s="81" t="n">
        <v>1</v>
      </c>
      <c r="H15" s="81"/>
      <c r="I15" s="81"/>
      <c r="J15" s="81"/>
      <c r="K15" s="81"/>
      <c r="L15" s="81"/>
      <c r="M15" s="81"/>
      <c r="N15" s="81"/>
      <c r="O15" s="81"/>
      <c r="P15" s="81"/>
      <c r="Q15" s="81"/>
      <c r="R15" s="81"/>
      <c r="S15" s="81"/>
      <c r="T15" s="84"/>
      <c r="U15" s="8"/>
      <c r="V15" s="8"/>
    </row>
    <row r="16" s="145" customFormat="true" ht="19" hidden="false" customHeight="true" outlineLevel="0" collapsed="false">
      <c r="A16" s="187" t="s">
        <v>141</v>
      </c>
      <c r="B16" s="187"/>
      <c r="C16" s="187"/>
      <c r="D16" s="188" t="s">
        <v>142</v>
      </c>
      <c r="E16" s="81" t="n">
        <v>10.46</v>
      </c>
      <c r="F16" s="81" t="n">
        <v>10.46</v>
      </c>
      <c r="G16" s="81" t="n">
        <v>10.46</v>
      </c>
      <c r="H16" s="81"/>
      <c r="I16" s="81"/>
      <c r="J16" s="81"/>
      <c r="K16" s="81"/>
      <c r="L16" s="81"/>
      <c r="M16" s="81"/>
      <c r="N16" s="81"/>
      <c r="O16" s="81"/>
      <c r="P16" s="81"/>
      <c r="Q16" s="81"/>
      <c r="R16" s="81"/>
      <c r="S16" s="81"/>
      <c r="T16" s="84"/>
      <c r="U16" s="8"/>
      <c r="V16" s="8"/>
    </row>
    <row r="17" s="145" customFormat="true" ht="27" hidden="false" customHeight="true" outlineLevel="0" collapsed="false">
      <c r="A17" s="187" t="s">
        <v>147</v>
      </c>
      <c r="B17" s="187"/>
      <c r="C17" s="187"/>
      <c r="D17" s="188" t="s">
        <v>145</v>
      </c>
      <c r="E17" s="81" t="n">
        <v>10.46</v>
      </c>
      <c r="F17" s="81" t="n">
        <v>10.46</v>
      </c>
      <c r="G17" s="81" t="n">
        <v>10.46</v>
      </c>
      <c r="H17" s="81"/>
      <c r="I17" s="81"/>
      <c r="J17" s="81"/>
      <c r="K17" s="81"/>
      <c r="L17" s="81"/>
      <c r="M17" s="81"/>
      <c r="N17" s="81"/>
      <c r="O17" s="81"/>
      <c r="P17" s="81"/>
      <c r="Q17" s="81"/>
      <c r="R17" s="81"/>
      <c r="S17" s="81"/>
      <c r="T17" s="84"/>
      <c r="U17" s="8"/>
      <c r="V17" s="8"/>
    </row>
    <row r="18" customFormat="false" ht="24" hidden="false" customHeight="true" outlineLevel="0" collapsed="false">
      <c r="A18" s="187" t="s">
        <v>146</v>
      </c>
      <c r="B18" s="187" t="s">
        <v>144</v>
      </c>
      <c r="C18" s="187" t="s">
        <v>131</v>
      </c>
      <c r="D18" s="188" t="s">
        <v>148</v>
      </c>
      <c r="E18" s="81" t="n">
        <v>10.46</v>
      </c>
      <c r="F18" s="81" t="n">
        <v>10.46</v>
      </c>
      <c r="G18" s="81" t="n">
        <v>10.46</v>
      </c>
      <c r="H18" s="81"/>
      <c r="I18" s="81"/>
      <c r="J18" s="81"/>
      <c r="K18" s="81"/>
      <c r="L18" s="81"/>
      <c r="M18" s="81"/>
      <c r="N18" s="81"/>
      <c r="O18" s="81"/>
      <c r="P18" s="81"/>
      <c r="Q18" s="81"/>
      <c r="R18" s="81"/>
      <c r="S18" s="81"/>
      <c r="T18" s="84"/>
    </row>
    <row r="19" customFormat="false" ht="21" hidden="false" customHeight="true" outlineLevel="0" collapsed="false">
      <c r="A19" s="187" t="s">
        <v>149</v>
      </c>
      <c r="B19" s="187"/>
      <c r="C19" s="187"/>
      <c r="D19" s="188" t="s">
        <v>150</v>
      </c>
      <c r="E19" s="81" t="n">
        <v>18.46</v>
      </c>
      <c r="F19" s="81" t="n">
        <v>18.46</v>
      </c>
      <c r="G19" s="81" t="n">
        <v>18.46</v>
      </c>
      <c r="H19" s="81"/>
      <c r="I19" s="81"/>
      <c r="J19" s="81"/>
      <c r="K19" s="81"/>
      <c r="L19" s="81"/>
      <c r="M19" s="81"/>
      <c r="N19" s="81"/>
      <c r="O19" s="81"/>
      <c r="P19" s="81"/>
      <c r="Q19" s="81"/>
      <c r="R19" s="81"/>
      <c r="S19" s="81"/>
      <c r="T19" s="84"/>
    </row>
    <row r="20" customFormat="false" ht="21" hidden="false" customHeight="true" outlineLevel="0" collapsed="false">
      <c r="A20" s="187" t="s">
        <v>130</v>
      </c>
      <c r="B20" s="187"/>
      <c r="C20" s="187"/>
      <c r="D20" s="188" t="s">
        <v>152</v>
      </c>
      <c r="E20" s="81" t="n">
        <v>18.46</v>
      </c>
      <c r="F20" s="81" t="n">
        <v>18.46</v>
      </c>
      <c r="G20" s="81" t="n">
        <v>18.46</v>
      </c>
      <c r="H20" s="81"/>
      <c r="I20" s="81"/>
      <c r="J20" s="81"/>
      <c r="K20" s="81"/>
      <c r="L20" s="81"/>
      <c r="M20" s="81"/>
      <c r="N20" s="81"/>
      <c r="O20" s="81"/>
      <c r="P20" s="81"/>
      <c r="Q20" s="81"/>
      <c r="R20" s="81"/>
      <c r="S20" s="81"/>
      <c r="T20" s="84"/>
    </row>
    <row r="21" customFormat="false" ht="21" hidden="false" customHeight="true" outlineLevel="0" collapsed="false">
      <c r="A21" s="187" t="s">
        <v>153</v>
      </c>
      <c r="B21" s="187" t="s">
        <v>127</v>
      </c>
      <c r="C21" s="187" t="s">
        <v>131</v>
      </c>
      <c r="D21" s="188" t="s">
        <v>154</v>
      </c>
      <c r="E21" s="81" t="n">
        <v>18.46</v>
      </c>
      <c r="F21" s="81" t="n">
        <v>18.46</v>
      </c>
      <c r="G21" s="81" t="n">
        <v>18.46</v>
      </c>
      <c r="H21" s="81"/>
      <c r="I21" s="81"/>
      <c r="J21" s="81"/>
      <c r="K21" s="81"/>
      <c r="L21" s="81"/>
      <c r="M21" s="81"/>
      <c r="N21" s="81"/>
      <c r="O21" s="81"/>
      <c r="P21" s="81"/>
      <c r="Q21" s="81"/>
      <c r="R21" s="81"/>
      <c r="S21" s="81"/>
      <c r="T21" s="84"/>
    </row>
    <row r="22" customFormat="false" ht="12.75" hidden="false" customHeight="true" outlineLevel="0" collapsed="false">
      <c r="C22" s="104"/>
      <c r="D22" s="104"/>
      <c r="E22" s="104"/>
      <c r="F22" s="104"/>
      <c r="G22" s="104"/>
      <c r="H22" s="104"/>
      <c r="I22" s="104"/>
      <c r="J22" s="104"/>
      <c r="K22" s="104"/>
      <c r="L22" s="104"/>
      <c r="M22" s="104"/>
      <c r="O22" s="104"/>
      <c r="P22" s="104"/>
      <c r="Q22" s="104"/>
      <c r="R22" s="104"/>
      <c r="S22" s="104"/>
    </row>
    <row r="23" customFormat="false" ht="12.75" hidden="false" customHeight="true" outlineLevel="0" collapsed="false">
      <c r="D23" s="104"/>
      <c r="F23" s="104"/>
      <c r="G23" s="104"/>
      <c r="H23" s="104"/>
      <c r="I23" s="104"/>
      <c r="J23" s="104"/>
      <c r="K23" s="104"/>
      <c r="L23" s="104"/>
      <c r="M23" s="104"/>
      <c r="N23" s="104"/>
      <c r="O23" s="104"/>
      <c r="P23" s="104"/>
      <c r="Q23" s="104"/>
      <c r="R23" s="104"/>
      <c r="S23" s="104"/>
    </row>
    <row r="24" customFormat="false" ht="12.75" hidden="false" customHeight="true" outlineLevel="0" collapsed="false">
      <c r="D24" s="104"/>
      <c r="J24" s="104"/>
      <c r="K24" s="104"/>
      <c r="L24" s="104"/>
      <c r="N24" s="104"/>
      <c r="O24" s="104"/>
      <c r="P24" s="104"/>
      <c r="Q24" s="104"/>
      <c r="R24" s="104"/>
      <c r="S24" s="104"/>
    </row>
    <row r="25" customFormat="false" ht="12.75" hidden="false" customHeight="true" outlineLevel="0" collapsed="false">
      <c r="K25" s="104"/>
      <c r="L25" s="104"/>
      <c r="M25" s="104"/>
      <c r="N25" s="104"/>
      <c r="O25" s="104"/>
      <c r="P25" s="104"/>
      <c r="Q25" s="104"/>
      <c r="R25" s="104"/>
      <c r="S25" s="104"/>
    </row>
    <row r="26" customFormat="false" ht="12.75" hidden="false" customHeight="true" outlineLevel="0" collapsed="false">
      <c r="H26" s="104"/>
      <c r="L26" s="104"/>
      <c r="M26" s="104"/>
      <c r="N26" s="104"/>
      <c r="O26" s="104"/>
      <c r="P26" s="104"/>
      <c r="Q26" s="104"/>
      <c r="R26" s="104"/>
      <c r="S26" s="104"/>
    </row>
    <row r="27" customFormat="false" ht="12.75" hidden="false" customHeight="true" outlineLevel="0" collapsed="false">
      <c r="L27" s="104"/>
      <c r="M27" s="104"/>
      <c r="N27" s="104"/>
      <c r="O27" s="104"/>
      <c r="P27" s="104"/>
      <c r="Q27" s="104"/>
      <c r="R27" s="104"/>
      <c r="S27" s="104"/>
    </row>
    <row r="28" customFormat="false" ht="12.75" hidden="false" customHeight="true" outlineLevel="0" collapsed="false">
      <c r="P28" s="104"/>
      <c r="Q28" s="104"/>
      <c r="R28" s="104"/>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D19" activeCellId="0" sqref="D19:D2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7</v>
      </c>
      <c r="B1" s="105"/>
      <c r="C1" s="105"/>
      <c r="D1" s="105"/>
      <c r="E1" s="105"/>
      <c r="F1" s="105"/>
      <c r="G1" s="105"/>
      <c r="H1" s="105"/>
      <c r="I1" s="2"/>
    </row>
    <row r="2" customFormat="false" ht="20" hidden="false" customHeight="true" outlineLevel="0" collapsed="false">
      <c r="A2" s="124" t="s">
        <v>268</v>
      </c>
      <c r="B2" s="124"/>
      <c r="C2" s="124"/>
      <c r="D2" s="124"/>
      <c r="E2" s="124"/>
      <c r="F2" s="124"/>
      <c r="G2" s="124"/>
      <c r="H2" s="124"/>
      <c r="I2" s="2"/>
    </row>
    <row r="3" customFormat="false" ht="23" hidden="false" customHeight="true" outlineLevel="0" collapsed="false">
      <c r="A3" s="91" t="s">
        <v>2</v>
      </c>
      <c r="B3" s="91"/>
      <c r="C3" s="91"/>
      <c r="D3" s="91"/>
      <c r="E3" s="189"/>
      <c r="F3" s="189"/>
      <c r="G3" s="189"/>
      <c r="H3" s="190" t="s">
        <v>90</v>
      </c>
      <c r="I3" s="2"/>
    </row>
    <row r="4" customFormat="false" ht="25.5" hidden="false" customHeight="true" outlineLevel="0" collapsed="false">
      <c r="A4" s="7" t="s">
        <v>157</v>
      </c>
      <c r="B4" s="7"/>
      <c r="C4" s="7"/>
      <c r="D4" s="7"/>
      <c r="E4" s="148" t="s">
        <v>158</v>
      </c>
      <c r="F4" s="148"/>
      <c r="G4" s="148"/>
      <c r="H4" s="148"/>
      <c r="I4" s="8"/>
    </row>
    <row r="5" customFormat="false" ht="25.5" hidden="false" customHeight="true" outlineLevel="0" collapsed="false">
      <c r="A5" s="141" t="s">
        <v>119</v>
      </c>
      <c r="B5" s="141"/>
      <c r="C5" s="141"/>
      <c r="D5" s="94" t="s">
        <v>120</v>
      </c>
      <c r="E5" s="94" t="s">
        <v>113</v>
      </c>
      <c r="F5" s="94" t="s">
        <v>161</v>
      </c>
      <c r="G5" s="10" t="s">
        <v>162</v>
      </c>
      <c r="H5" s="10" t="s">
        <v>163</v>
      </c>
      <c r="I5" s="8"/>
    </row>
    <row r="6" customFormat="false" ht="23" hidden="false" customHeight="true" outlineLevel="0" collapsed="false">
      <c r="A6" s="10" t="s">
        <v>121</v>
      </c>
      <c r="B6" s="10" t="s">
        <v>122</v>
      </c>
      <c r="C6" s="10" t="s">
        <v>123</v>
      </c>
      <c r="D6" s="94"/>
      <c r="E6" s="94"/>
      <c r="F6" s="94"/>
      <c r="G6" s="10"/>
      <c r="H6" s="10"/>
      <c r="I6" s="8"/>
    </row>
    <row r="7" s="145" customFormat="true" ht="27" hidden="false" customHeight="true" outlineLevel="0" collapsed="false">
      <c r="A7" s="103"/>
      <c r="B7" s="103"/>
      <c r="C7" s="103"/>
      <c r="D7" s="129" t="s">
        <v>113</v>
      </c>
      <c r="E7" s="121" t="n">
        <v>315.11</v>
      </c>
      <c r="F7" s="121" t="n">
        <v>283.37</v>
      </c>
      <c r="G7" s="123" t="n">
        <v>31.4</v>
      </c>
      <c r="H7" s="191" t="n">
        <v>0.34</v>
      </c>
      <c r="I7" s="8"/>
    </row>
    <row r="8" s="145" customFormat="true" ht="21" hidden="false" customHeight="true" outlineLevel="0" collapsed="false">
      <c r="A8" s="103"/>
      <c r="B8" s="103"/>
      <c r="C8" s="103"/>
      <c r="D8" s="80" t="s">
        <v>115</v>
      </c>
      <c r="E8" s="121" t="n">
        <v>315.11</v>
      </c>
      <c r="F8" s="121" t="n">
        <v>283.37</v>
      </c>
      <c r="G8" s="123" t="n">
        <v>31.4</v>
      </c>
      <c r="H8" s="191" t="n">
        <v>0.34</v>
      </c>
      <c r="I8" s="8"/>
    </row>
    <row r="9" s="145" customFormat="true" ht="21" hidden="false" customHeight="true" outlineLevel="0" collapsed="false">
      <c r="A9" s="103" t="s">
        <v>124</v>
      </c>
      <c r="B9" s="103"/>
      <c r="C9" s="103"/>
      <c r="D9" s="80" t="s">
        <v>125</v>
      </c>
      <c r="E9" s="121" t="n">
        <v>286.19</v>
      </c>
      <c r="F9" s="121" t="n">
        <v>254.45</v>
      </c>
      <c r="G9" s="123" t="n">
        <v>31.4</v>
      </c>
      <c r="H9" s="191" t="n">
        <v>0.34</v>
      </c>
      <c r="I9" s="8"/>
    </row>
    <row r="10" s="145" customFormat="true" ht="20" hidden="false" customHeight="true" outlineLevel="0" collapsed="false">
      <c r="A10" s="103" t="s">
        <v>126</v>
      </c>
      <c r="B10" s="103" t="s">
        <v>127</v>
      </c>
      <c r="C10" s="103"/>
      <c r="D10" s="80" t="s">
        <v>128</v>
      </c>
      <c r="E10" s="121" t="n">
        <v>260.58</v>
      </c>
      <c r="F10" s="121" t="n">
        <v>228.84</v>
      </c>
      <c r="G10" s="123" t="n">
        <v>31.4</v>
      </c>
      <c r="H10" s="191" t="n">
        <v>0.34</v>
      </c>
      <c r="I10" s="8"/>
    </row>
    <row r="11" s="145" customFormat="true" ht="21" hidden="false" customHeight="true" outlineLevel="0" collapsed="false">
      <c r="A11" s="103" t="s">
        <v>129</v>
      </c>
      <c r="B11" s="103" t="s">
        <v>130</v>
      </c>
      <c r="C11" s="103" t="s">
        <v>131</v>
      </c>
      <c r="D11" s="80" t="s">
        <v>132</v>
      </c>
      <c r="E11" s="121" t="n">
        <v>260.58</v>
      </c>
      <c r="F11" s="121" t="n">
        <v>228.84</v>
      </c>
      <c r="G11" s="123" t="n">
        <v>31.4</v>
      </c>
      <c r="H11" s="191" t="n">
        <v>0.34</v>
      </c>
      <c r="I11" s="8"/>
    </row>
    <row r="12" s="145" customFormat="true" ht="23" hidden="false" customHeight="true" outlineLevel="0" collapsed="false">
      <c r="A12" s="103" t="s">
        <v>126</v>
      </c>
      <c r="B12" s="103" t="s">
        <v>133</v>
      </c>
      <c r="C12" s="103"/>
      <c r="D12" s="80" t="s">
        <v>134</v>
      </c>
      <c r="E12" s="121" t="n">
        <v>24.61</v>
      </c>
      <c r="F12" s="121" t="n">
        <v>24.61</v>
      </c>
      <c r="G12" s="192"/>
      <c r="H12" s="191"/>
      <c r="I12" s="8"/>
    </row>
    <row r="13" s="145" customFormat="true" ht="27" hidden="false" customHeight="true" outlineLevel="0" collapsed="false">
      <c r="A13" s="103" t="s">
        <v>129</v>
      </c>
      <c r="B13" s="103" t="s">
        <v>135</v>
      </c>
      <c r="C13" s="103" t="s">
        <v>133</v>
      </c>
      <c r="D13" s="80" t="s">
        <v>136</v>
      </c>
      <c r="E13" s="121" t="n">
        <v>24.61</v>
      </c>
      <c r="F13" s="121" t="n">
        <v>24.61</v>
      </c>
      <c r="G13" s="192"/>
      <c r="H13" s="191"/>
      <c r="I13" s="8"/>
    </row>
    <row r="14" s="145" customFormat="true" ht="25" hidden="false" customHeight="true" outlineLevel="0" collapsed="false">
      <c r="A14" s="103" t="s">
        <v>126</v>
      </c>
      <c r="B14" s="103" t="s">
        <v>137</v>
      </c>
      <c r="C14" s="103"/>
      <c r="D14" s="80" t="s">
        <v>138</v>
      </c>
      <c r="E14" s="121" t="n">
        <v>1</v>
      </c>
      <c r="F14" s="121" t="n">
        <v>1</v>
      </c>
      <c r="G14" s="192"/>
      <c r="H14" s="191"/>
      <c r="I14" s="8"/>
    </row>
    <row r="15" s="145" customFormat="true" ht="22" hidden="false" customHeight="true" outlineLevel="0" collapsed="false">
      <c r="A15" s="103" t="s">
        <v>129</v>
      </c>
      <c r="B15" s="103" t="s">
        <v>139</v>
      </c>
      <c r="C15" s="103" t="s">
        <v>127</v>
      </c>
      <c r="D15" s="80" t="s">
        <v>140</v>
      </c>
      <c r="E15" s="121" t="n">
        <v>1</v>
      </c>
      <c r="F15" s="121" t="n">
        <v>1</v>
      </c>
      <c r="G15" s="192"/>
      <c r="H15" s="191"/>
      <c r="I15" s="8"/>
    </row>
    <row r="16" s="145" customFormat="true" ht="27" hidden="false" customHeight="true" outlineLevel="0" collapsed="false">
      <c r="A16" s="103" t="s">
        <v>141</v>
      </c>
      <c r="B16" s="103"/>
      <c r="C16" s="103"/>
      <c r="D16" s="80" t="s">
        <v>142</v>
      </c>
      <c r="E16" s="121" t="n">
        <v>10.46</v>
      </c>
      <c r="F16" s="121" t="n">
        <v>10.46</v>
      </c>
      <c r="G16" s="192"/>
      <c r="H16" s="191"/>
      <c r="I16" s="8"/>
    </row>
    <row r="17" s="145" customFormat="true" ht="27" hidden="false" customHeight="true" outlineLevel="0" collapsed="false">
      <c r="A17" s="103" t="s">
        <v>143</v>
      </c>
      <c r="B17" s="103" t="s">
        <v>144</v>
      </c>
      <c r="C17" s="103"/>
      <c r="D17" s="80" t="s">
        <v>145</v>
      </c>
      <c r="E17" s="121" t="n">
        <v>10.46</v>
      </c>
      <c r="F17" s="121" t="n">
        <v>10.46</v>
      </c>
      <c r="G17" s="192"/>
      <c r="H17" s="191"/>
      <c r="I17" s="8"/>
    </row>
    <row r="18" customFormat="false" ht="22" hidden="false" customHeight="true" outlineLevel="0" collapsed="false">
      <c r="A18" s="103" t="s">
        <v>146</v>
      </c>
      <c r="B18" s="103" t="s">
        <v>147</v>
      </c>
      <c r="C18" s="103" t="s">
        <v>131</v>
      </c>
      <c r="D18" s="80" t="s">
        <v>148</v>
      </c>
      <c r="E18" s="121" t="n">
        <v>10.46</v>
      </c>
      <c r="F18" s="121" t="n">
        <v>10.46</v>
      </c>
      <c r="G18" s="192"/>
      <c r="H18" s="191"/>
    </row>
    <row r="19" customFormat="false" ht="22" hidden="false" customHeight="true" outlineLevel="0" collapsed="false">
      <c r="A19" s="103" t="s">
        <v>149</v>
      </c>
      <c r="B19" s="103"/>
      <c r="C19" s="103"/>
      <c r="D19" s="80" t="s">
        <v>150</v>
      </c>
      <c r="E19" s="121" t="n">
        <v>18.46</v>
      </c>
      <c r="F19" s="121" t="n">
        <v>18.46</v>
      </c>
      <c r="G19" s="192"/>
      <c r="H19" s="191"/>
    </row>
    <row r="20" customFormat="false" ht="22" hidden="false" customHeight="true" outlineLevel="0" collapsed="false">
      <c r="A20" s="103" t="s">
        <v>151</v>
      </c>
      <c r="B20" s="103" t="s">
        <v>127</v>
      </c>
      <c r="C20" s="103"/>
      <c r="D20" s="80" t="s">
        <v>152</v>
      </c>
      <c r="E20" s="121" t="n">
        <v>18.46</v>
      </c>
      <c r="F20" s="121" t="n">
        <v>18.46</v>
      </c>
      <c r="G20" s="192"/>
      <c r="H20" s="191"/>
    </row>
    <row r="21" customFormat="false" ht="22" hidden="false" customHeight="true" outlineLevel="0" collapsed="false">
      <c r="A21" s="103" t="s">
        <v>153</v>
      </c>
      <c r="B21" s="103" t="s">
        <v>130</v>
      </c>
      <c r="C21" s="103" t="s">
        <v>131</v>
      </c>
      <c r="D21" s="80" t="s">
        <v>154</v>
      </c>
      <c r="E21" s="121" t="n">
        <v>18.46</v>
      </c>
      <c r="F21" s="121" t="n">
        <v>18.46</v>
      </c>
      <c r="G21" s="192"/>
      <c r="H21" s="191"/>
    </row>
    <row r="22" customFormat="false" ht="12.75" hidden="false" customHeight="true" outlineLevel="0" collapsed="false">
      <c r="A22" s="104"/>
      <c r="B22" s="104"/>
      <c r="C22" s="104"/>
      <c r="D22" s="104"/>
      <c r="E22" s="104"/>
      <c r="F22" s="104"/>
      <c r="G22" s="104"/>
    </row>
    <row r="23" customFormat="false" ht="12.75" hidden="false" customHeight="true" outlineLevel="0" collapsed="false">
      <c r="A23" s="104"/>
      <c r="C23" s="104"/>
      <c r="D23" s="104"/>
      <c r="E23" s="104"/>
      <c r="F23" s="104"/>
      <c r="G23" s="104"/>
    </row>
    <row r="24" customFormat="false" ht="12.75" hidden="false" customHeight="true" outlineLevel="0" collapsed="false">
      <c r="A24" s="104"/>
      <c r="C24" s="104"/>
      <c r="D24" s="104"/>
      <c r="E24" s="104"/>
      <c r="G24" s="104"/>
    </row>
    <row r="25" customFormat="false" ht="12.75" hidden="false" customHeight="true" outlineLevel="0" collapsed="false">
      <c r="A25" s="104"/>
      <c r="B25" s="104"/>
      <c r="C25" s="104"/>
      <c r="D25" s="104"/>
      <c r="G25" s="104"/>
    </row>
    <row r="26" customFormat="false" ht="12.75" hidden="false" customHeight="true" outlineLevel="0" collapsed="false">
      <c r="D26" s="104"/>
      <c r="G26" s="104"/>
      <c r="H26" s="104"/>
      <c r="I26" s="104"/>
      <c r="J26" s="104"/>
    </row>
    <row r="29" customFormat="false" ht="12.75" hidden="false" customHeight="true" outlineLevel="0" collapsed="false">
      <c r="F29" s="104"/>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9</v>
      </c>
      <c r="B1" s="131"/>
      <c r="C1" s="131"/>
      <c r="D1" s="132"/>
      <c r="E1" s="133"/>
      <c r="F1" s="133"/>
      <c r="G1" s="133"/>
      <c r="H1" s="133"/>
      <c r="I1" s="133"/>
      <c r="J1" s="133"/>
      <c r="K1" s="133"/>
      <c r="L1" s="133"/>
      <c r="M1" s="133"/>
      <c r="N1" s="133"/>
      <c r="O1" s="132"/>
      <c r="P1" s="132"/>
      <c r="Q1" s="133"/>
      <c r="R1" s="133"/>
      <c r="S1" s="133"/>
      <c r="T1" s="134"/>
      <c r="U1" s="134"/>
      <c r="V1" s="2"/>
      <c r="W1" s="2"/>
      <c r="X1" s="2"/>
    </row>
    <row r="2" customFormat="false" ht="23.25" hidden="false" customHeight="true" outlineLevel="0" collapsed="false">
      <c r="A2" s="135" t="s">
        <v>270</v>
      </c>
      <c r="B2" s="135"/>
      <c r="C2" s="135"/>
      <c r="D2" s="135"/>
      <c r="E2" s="135"/>
      <c r="F2" s="135"/>
      <c r="G2" s="135"/>
      <c r="H2" s="135"/>
      <c r="I2" s="135"/>
      <c r="J2" s="135"/>
      <c r="K2" s="135"/>
      <c r="L2" s="135"/>
      <c r="M2" s="135"/>
      <c r="N2" s="135"/>
      <c r="O2" s="135"/>
      <c r="P2" s="135"/>
      <c r="Q2" s="135"/>
      <c r="R2" s="135"/>
      <c r="S2" s="135"/>
      <c r="T2" s="135"/>
      <c r="U2" s="135"/>
      <c r="V2" s="2"/>
      <c r="W2" s="2"/>
      <c r="X2" s="2"/>
    </row>
    <row r="3" customFormat="false" ht="23.25" hidden="false" customHeight="true" outlineLevel="0" collapsed="false">
      <c r="A3" s="136" t="s">
        <v>2</v>
      </c>
      <c r="B3" s="136"/>
      <c r="C3" s="136"/>
      <c r="D3" s="136"/>
      <c r="E3" s="136"/>
      <c r="F3" s="136"/>
      <c r="G3" s="136"/>
      <c r="H3" s="133"/>
      <c r="I3" s="133"/>
      <c r="J3" s="133"/>
      <c r="K3" s="133"/>
      <c r="L3" s="133"/>
      <c r="M3" s="133"/>
      <c r="N3" s="133"/>
      <c r="O3" s="132"/>
      <c r="P3" s="132"/>
      <c r="Q3" s="133"/>
      <c r="R3" s="133"/>
      <c r="S3" s="133"/>
      <c r="T3" s="137" t="s">
        <v>90</v>
      </c>
      <c r="U3" s="137"/>
      <c r="V3" s="2"/>
      <c r="W3" s="2"/>
      <c r="X3" s="2"/>
    </row>
    <row r="4" customFormat="false" ht="23.25" hidden="false" customHeight="true" outlineLevel="0" collapsed="false">
      <c r="A4" s="138" t="s">
        <v>157</v>
      </c>
      <c r="B4" s="138"/>
      <c r="C4" s="138"/>
      <c r="D4" s="126" t="s">
        <v>120</v>
      </c>
      <c r="E4" s="180" t="s">
        <v>176</v>
      </c>
      <c r="F4" s="9" t="s">
        <v>186</v>
      </c>
      <c r="G4" s="9"/>
      <c r="H4" s="9"/>
      <c r="I4" s="9"/>
      <c r="J4" s="9"/>
      <c r="K4" s="193" t="s">
        <v>187</v>
      </c>
      <c r="L4" s="193"/>
      <c r="M4" s="193"/>
      <c r="N4" s="193"/>
      <c r="O4" s="193"/>
      <c r="P4" s="193"/>
      <c r="Q4" s="142" t="s">
        <v>188</v>
      </c>
      <c r="R4" s="194" t="s">
        <v>189</v>
      </c>
      <c r="S4" s="194"/>
      <c r="T4" s="194"/>
      <c r="U4" s="194"/>
      <c r="V4" s="182"/>
      <c r="W4" s="182"/>
      <c r="X4" s="182"/>
    </row>
    <row r="5" customFormat="false" ht="45.75" hidden="false" customHeight="true" outlineLevel="0" collapsed="false">
      <c r="A5" s="10" t="s">
        <v>121</v>
      </c>
      <c r="B5" s="10" t="s">
        <v>122</v>
      </c>
      <c r="C5" s="94" t="s">
        <v>123</v>
      </c>
      <c r="D5" s="126"/>
      <c r="E5" s="180"/>
      <c r="F5" s="94" t="s">
        <v>113</v>
      </c>
      <c r="G5" s="94" t="s">
        <v>190</v>
      </c>
      <c r="H5" s="94" t="s">
        <v>191</v>
      </c>
      <c r="I5" s="94" t="s">
        <v>192</v>
      </c>
      <c r="J5" s="94" t="s">
        <v>193</v>
      </c>
      <c r="K5" s="195" t="s">
        <v>113</v>
      </c>
      <c r="L5" s="195" t="s">
        <v>194</v>
      </c>
      <c r="M5" s="195" t="s">
        <v>195</v>
      </c>
      <c r="N5" s="195" t="s">
        <v>196</v>
      </c>
      <c r="O5" s="195" t="s">
        <v>197</v>
      </c>
      <c r="P5" s="196" t="s">
        <v>198</v>
      </c>
      <c r="Q5" s="142"/>
      <c r="R5" s="142" t="s">
        <v>113</v>
      </c>
      <c r="S5" s="142" t="s">
        <v>199</v>
      </c>
      <c r="T5" s="142" t="s">
        <v>200</v>
      </c>
      <c r="U5" s="142" t="s">
        <v>189</v>
      </c>
      <c r="V5" s="8"/>
      <c r="W5" s="8"/>
      <c r="X5" s="8"/>
    </row>
    <row r="6" s="145" customFormat="true" ht="24" hidden="false" customHeight="true" outlineLevel="0" collapsed="false">
      <c r="A6" s="103"/>
      <c r="B6" s="103"/>
      <c r="C6" s="103"/>
      <c r="D6" s="129" t="s">
        <v>113</v>
      </c>
      <c r="E6" s="81" t="n">
        <v>326.57</v>
      </c>
      <c r="F6" s="84" t="n">
        <v>221.54</v>
      </c>
      <c r="G6" s="102" t="n">
        <v>99.94</v>
      </c>
      <c r="H6" s="81" t="n">
        <v>53.9</v>
      </c>
      <c r="I6" s="81" t="n">
        <v>67.7</v>
      </c>
      <c r="J6" s="81"/>
      <c r="K6" s="84" t="n">
        <v>36.07</v>
      </c>
      <c r="L6" s="102" t="n">
        <v>24.61</v>
      </c>
      <c r="M6" s="81"/>
      <c r="N6" s="81" t="n">
        <v>10.46</v>
      </c>
      <c r="O6" s="81"/>
      <c r="P6" s="81" t="n">
        <v>1</v>
      </c>
      <c r="Q6" s="81" t="n">
        <v>18.46</v>
      </c>
      <c r="R6" s="84" t="n">
        <v>50.5</v>
      </c>
      <c r="S6" s="102"/>
      <c r="T6" s="81"/>
      <c r="U6" s="84" t="n">
        <v>50.5</v>
      </c>
      <c r="V6" s="8"/>
      <c r="W6" s="8"/>
      <c r="X6" s="8"/>
    </row>
    <row r="7" s="145" customFormat="true" ht="24" hidden="false" customHeight="true" outlineLevel="0" collapsed="false">
      <c r="A7" s="103"/>
      <c r="B7" s="103"/>
      <c r="C7" s="103"/>
      <c r="D7" s="80" t="s">
        <v>115</v>
      </c>
      <c r="E7" s="81" t="n">
        <v>326.57</v>
      </c>
      <c r="F7" s="84" t="n">
        <v>221.54</v>
      </c>
      <c r="G7" s="102" t="n">
        <v>99.94</v>
      </c>
      <c r="H7" s="81" t="n">
        <v>53.9</v>
      </c>
      <c r="I7" s="81" t="n">
        <v>67.7</v>
      </c>
      <c r="J7" s="81"/>
      <c r="K7" s="84" t="n">
        <v>36.07</v>
      </c>
      <c r="L7" s="102" t="n">
        <v>24.61</v>
      </c>
      <c r="M7" s="81"/>
      <c r="N7" s="81" t="n">
        <v>10.46</v>
      </c>
      <c r="O7" s="81"/>
      <c r="P7" s="81" t="n">
        <v>1</v>
      </c>
      <c r="Q7" s="81" t="n">
        <v>18.46</v>
      </c>
      <c r="R7" s="84" t="n">
        <v>50.5</v>
      </c>
      <c r="S7" s="102"/>
      <c r="T7" s="81"/>
      <c r="U7" s="84" t="n">
        <v>50.5</v>
      </c>
      <c r="V7" s="8"/>
      <c r="W7" s="8"/>
      <c r="X7" s="8"/>
    </row>
    <row r="8" s="145" customFormat="true" ht="24" hidden="false" customHeight="true" outlineLevel="0" collapsed="false">
      <c r="A8" s="103" t="s">
        <v>124</v>
      </c>
      <c r="B8" s="103"/>
      <c r="C8" s="103"/>
      <c r="D8" s="80" t="s">
        <v>125</v>
      </c>
      <c r="E8" s="81" t="n">
        <v>297.65</v>
      </c>
      <c r="F8" s="84" t="n">
        <v>221.54</v>
      </c>
      <c r="G8" s="102" t="n">
        <v>99.94</v>
      </c>
      <c r="H8" s="81" t="n">
        <v>53.9</v>
      </c>
      <c r="I8" s="81" t="n">
        <v>67.7</v>
      </c>
      <c r="J8" s="81"/>
      <c r="K8" s="84" t="n">
        <v>25.61</v>
      </c>
      <c r="L8" s="102" t="n">
        <v>24.61</v>
      </c>
      <c r="M8" s="81"/>
      <c r="N8" s="81"/>
      <c r="O8" s="81"/>
      <c r="P8" s="81" t="n">
        <v>1</v>
      </c>
      <c r="Q8" s="81"/>
      <c r="R8" s="84" t="n">
        <v>50.5</v>
      </c>
      <c r="S8" s="102"/>
      <c r="T8" s="81"/>
      <c r="U8" s="84" t="n">
        <v>50.5</v>
      </c>
      <c r="V8" s="8"/>
      <c r="W8" s="8"/>
      <c r="X8" s="8"/>
    </row>
    <row r="9" s="145" customFormat="true" ht="24" hidden="false" customHeight="true" outlineLevel="0" collapsed="false">
      <c r="A9" s="103" t="s">
        <v>126</v>
      </c>
      <c r="B9" s="103" t="s">
        <v>127</v>
      </c>
      <c r="C9" s="103"/>
      <c r="D9" s="80" t="s">
        <v>128</v>
      </c>
      <c r="E9" s="81" t="n">
        <v>272.04</v>
      </c>
      <c r="F9" s="84" t="n">
        <v>221.54</v>
      </c>
      <c r="G9" s="102" t="n">
        <v>99.94</v>
      </c>
      <c r="H9" s="81" t="n">
        <v>53.9</v>
      </c>
      <c r="I9" s="81" t="n">
        <v>67.7</v>
      </c>
      <c r="J9" s="81"/>
      <c r="K9" s="84"/>
      <c r="L9" s="102"/>
      <c r="M9" s="81"/>
      <c r="N9" s="81"/>
      <c r="O9" s="81"/>
      <c r="P9" s="81"/>
      <c r="Q9" s="81"/>
      <c r="R9" s="84" t="n">
        <v>50.5</v>
      </c>
      <c r="S9" s="102"/>
      <c r="T9" s="81"/>
      <c r="U9" s="84" t="n">
        <v>50.5</v>
      </c>
      <c r="V9" s="8"/>
      <c r="W9" s="8"/>
      <c r="X9" s="8"/>
    </row>
    <row r="10" s="145" customFormat="true" ht="24" hidden="false" customHeight="true" outlineLevel="0" collapsed="false">
      <c r="A10" s="103" t="s">
        <v>129</v>
      </c>
      <c r="B10" s="103" t="s">
        <v>130</v>
      </c>
      <c r="C10" s="103" t="s">
        <v>131</v>
      </c>
      <c r="D10" s="80" t="s">
        <v>271</v>
      </c>
      <c r="E10" s="81" t="n">
        <v>272.04</v>
      </c>
      <c r="F10" s="84" t="n">
        <v>221.54</v>
      </c>
      <c r="G10" s="102" t="n">
        <v>99.94</v>
      </c>
      <c r="H10" s="81" t="n">
        <v>53.9</v>
      </c>
      <c r="I10" s="81" t="n">
        <v>67.7</v>
      </c>
      <c r="J10" s="81"/>
      <c r="K10" s="84"/>
      <c r="L10" s="102"/>
      <c r="M10" s="81"/>
      <c r="N10" s="81"/>
      <c r="O10" s="81"/>
      <c r="P10" s="81"/>
      <c r="Q10" s="81"/>
      <c r="R10" s="84" t="n">
        <v>50.5</v>
      </c>
      <c r="S10" s="102"/>
      <c r="T10" s="81"/>
      <c r="U10" s="84" t="n">
        <v>50.5</v>
      </c>
      <c r="V10" s="8"/>
      <c r="W10" s="8"/>
      <c r="X10" s="8"/>
    </row>
    <row r="11" s="145" customFormat="true" ht="24" hidden="false" customHeight="true" outlineLevel="0" collapsed="false">
      <c r="A11" s="103" t="s">
        <v>126</v>
      </c>
      <c r="B11" s="103" t="s">
        <v>133</v>
      </c>
      <c r="C11" s="103"/>
      <c r="D11" s="80" t="s">
        <v>134</v>
      </c>
      <c r="E11" s="84" t="n">
        <v>24.61</v>
      </c>
      <c r="F11" s="84" t="n">
        <v>24.61</v>
      </c>
      <c r="G11" s="102"/>
      <c r="H11" s="81"/>
      <c r="I11" s="81"/>
      <c r="J11" s="81"/>
      <c r="K11" s="84"/>
      <c r="L11" s="102" t="n">
        <v>24.61</v>
      </c>
      <c r="M11" s="81"/>
      <c r="N11" s="81"/>
      <c r="O11" s="81"/>
      <c r="P11" s="81"/>
      <c r="Q11" s="81"/>
      <c r="R11" s="84"/>
      <c r="S11" s="102"/>
      <c r="T11" s="81"/>
      <c r="U11" s="84"/>
      <c r="V11" s="8"/>
      <c r="W11" s="8"/>
      <c r="X11" s="8"/>
    </row>
    <row r="12" s="145" customFormat="true" ht="24" hidden="false" customHeight="true" outlineLevel="0" collapsed="false">
      <c r="A12" s="103" t="s">
        <v>129</v>
      </c>
      <c r="B12" s="103" t="s">
        <v>135</v>
      </c>
      <c r="C12" s="103" t="s">
        <v>133</v>
      </c>
      <c r="D12" s="80" t="s">
        <v>272</v>
      </c>
      <c r="E12" s="84" t="n">
        <v>24.61</v>
      </c>
      <c r="F12" s="84" t="n">
        <v>24.61</v>
      </c>
      <c r="G12" s="102"/>
      <c r="H12" s="81"/>
      <c r="I12" s="81"/>
      <c r="J12" s="81"/>
      <c r="K12" s="84"/>
      <c r="L12" s="102" t="n">
        <v>24.61</v>
      </c>
      <c r="M12" s="81"/>
      <c r="N12" s="81"/>
      <c r="O12" s="81"/>
      <c r="P12" s="81"/>
      <c r="Q12" s="81"/>
      <c r="R12" s="84"/>
      <c r="S12" s="102"/>
      <c r="T12" s="81"/>
      <c r="U12" s="84"/>
      <c r="V12" s="8"/>
      <c r="W12" s="8"/>
      <c r="X12" s="8"/>
    </row>
    <row r="13" s="145" customFormat="true" ht="24" hidden="false" customHeight="true" outlineLevel="0" collapsed="false">
      <c r="A13" s="103" t="s">
        <v>126</v>
      </c>
      <c r="B13" s="103" t="s">
        <v>137</v>
      </c>
      <c r="C13" s="103"/>
      <c r="D13" s="80" t="s">
        <v>138</v>
      </c>
      <c r="E13" s="84" t="n">
        <v>1</v>
      </c>
      <c r="F13" s="84" t="n">
        <v>1</v>
      </c>
      <c r="G13" s="102"/>
      <c r="H13" s="81"/>
      <c r="I13" s="81"/>
      <c r="J13" s="81"/>
      <c r="K13" s="84"/>
      <c r="L13" s="102"/>
      <c r="M13" s="81"/>
      <c r="N13" s="81"/>
      <c r="O13" s="81"/>
      <c r="P13" s="81" t="n">
        <v>1</v>
      </c>
      <c r="Q13" s="81"/>
      <c r="R13" s="84"/>
      <c r="S13" s="102"/>
      <c r="T13" s="81"/>
      <c r="U13" s="84"/>
      <c r="V13" s="8"/>
      <c r="W13" s="8"/>
      <c r="X13" s="8"/>
    </row>
    <row r="14" s="145" customFormat="true" ht="24" hidden="false" customHeight="true" outlineLevel="0" collapsed="false">
      <c r="A14" s="103" t="s">
        <v>129</v>
      </c>
      <c r="B14" s="103" t="s">
        <v>139</v>
      </c>
      <c r="C14" s="103" t="s">
        <v>127</v>
      </c>
      <c r="D14" s="80" t="s">
        <v>273</v>
      </c>
      <c r="E14" s="84" t="n">
        <v>1</v>
      </c>
      <c r="F14" s="84" t="n">
        <v>1</v>
      </c>
      <c r="G14" s="102"/>
      <c r="H14" s="81"/>
      <c r="I14" s="81"/>
      <c r="J14" s="81"/>
      <c r="K14" s="84"/>
      <c r="L14" s="102"/>
      <c r="M14" s="81"/>
      <c r="N14" s="81"/>
      <c r="O14" s="81"/>
      <c r="P14" s="81" t="n">
        <v>1</v>
      </c>
      <c r="Q14" s="81"/>
      <c r="R14" s="84"/>
      <c r="S14" s="102"/>
      <c r="T14" s="81"/>
      <c r="U14" s="84"/>
      <c r="V14" s="8"/>
      <c r="W14" s="8"/>
      <c r="X14" s="8"/>
    </row>
    <row r="15" s="145" customFormat="true" ht="23" hidden="false" customHeight="true" outlineLevel="0" collapsed="false">
      <c r="A15" s="103" t="s">
        <v>141</v>
      </c>
      <c r="B15" s="103"/>
      <c r="C15" s="103"/>
      <c r="D15" s="80" t="s">
        <v>142</v>
      </c>
      <c r="E15" s="84" t="n">
        <v>10.46</v>
      </c>
      <c r="F15" s="84" t="n">
        <v>10.46</v>
      </c>
      <c r="G15" s="102"/>
      <c r="H15" s="81"/>
      <c r="I15" s="81"/>
      <c r="J15" s="81"/>
      <c r="K15" s="84"/>
      <c r="L15" s="102"/>
      <c r="M15" s="81"/>
      <c r="N15" s="81" t="n">
        <v>10.46</v>
      </c>
      <c r="O15" s="81"/>
      <c r="P15" s="81"/>
      <c r="Q15" s="81"/>
      <c r="R15" s="84"/>
      <c r="S15" s="102"/>
      <c r="T15" s="81"/>
      <c r="U15" s="84"/>
      <c r="V15" s="8"/>
      <c r="W15" s="8"/>
      <c r="X15" s="8"/>
    </row>
    <row r="16" s="145" customFormat="true" ht="24" hidden="false" customHeight="true" outlineLevel="0" collapsed="false">
      <c r="A16" s="103" t="s">
        <v>143</v>
      </c>
      <c r="B16" s="103" t="s">
        <v>144</v>
      </c>
      <c r="C16" s="103"/>
      <c r="D16" s="80" t="s">
        <v>145</v>
      </c>
      <c r="E16" s="84" t="n">
        <v>10.46</v>
      </c>
      <c r="F16" s="84" t="n">
        <v>10.46</v>
      </c>
      <c r="G16" s="102"/>
      <c r="H16" s="81"/>
      <c r="I16" s="81"/>
      <c r="J16" s="81"/>
      <c r="K16" s="84"/>
      <c r="L16" s="102"/>
      <c r="M16" s="81"/>
      <c r="N16" s="81" t="n">
        <v>10.46</v>
      </c>
      <c r="O16" s="81"/>
      <c r="P16" s="81"/>
      <c r="Q16" s="81"/>
      <c r="R16" s="84"/>
      <c r="S16" s="102"/>
      <c r="T16" s="81"/>
      <c r="U16" s="84"/>
      <c r="V16" s="8"/>
      <c r="W16" s="8"/>
      <c r="X16" s="8"/>
    </row>
    <row r="17" customFormat="false" ht="21" hidden="false" customHeight="true" outlineLevel="0" collapsed="false">
      <c r="A17" s="103" t="s">
        <v>146</v>
      </c>
      <c r="B17" s="103" t="s">
        <v>147</v>
      </c>
      <c r="C17" s="103" t="s">
        <v>131</v>
      </c>
      <c r="D17" s="80" t="s">
        <v>274</v>
      </c>
      <c r="E17" s="84" t="n">
        <v>10.46</v>
      </c>
      <c r="F17" s="84" t="n">
        <v>10.46</v>
      </c>
      <c r="G17" s="102"/>
      <c r="H17" s="81"/>
      <c r="I17" s="81"/>
      <c r="J17" s="81"/>
      <c r="K17" s="84"/>
      <c r="L17" s="102"/>
      <c r="M17" s="81"/>
      <c r="N17" s="81" t="n">
        <v>10.46</v>
      </c>
      <c r="O17" s="81"/>
      <c r="P17" s="81"/>
      <c r="Q17" s="81"/>
      <c r="R17" s="84"/>
      <c r="S17" s="102"/>
      <c r="T17" s="81"/>
      <c r="U17" s="84"/>
      <c r="V17" s="2"/>
      <c r="W17" s="2"/>
      <c r="X17" s="2"/>
    </row>
    <row r="18" customFormat="false" ht="21" hidden="false" customHeight="true" outlineLevel="0" collapsed="false">
      <c r="A18" s="103" t="s">
        <v>149</v>
      </c>
      <c r="B18" s="103"/>
      <c r="C18" s="103"/>
      <c r="D18" s="80" t="s">
        <v>150</v>
      </c>
      <c r="E18" s="123" t="n">
        <v>18.46</v>
      </c>
      <c r="F18" s="123" t="n">
        <v>18.46</v>
      </c>
      <c r="G18" s="102"/>
      <c r="H18" s="81"/>
      <c r="I18" s="81"/>
      <c r="J18" s="81"/>
      <c r="K18" s="84"/>
      <c r="L18" s="102"/>
      <c r="M18" s="81"/>
      <c r="N18" s="81"/>
      <c r="O18" s="81"/>
      <c r="P18" s="81"/>
      <c r="Q18" s="81" t="n">
        <v>18.46</v>
      </c>
      <c r="R18" s="84"/>
      <c r="S18" s="102"/>
      <c r="T18" s="81"/>
      <c r="U18" s="84"/>
      <c r="V18" s="2"/>
      <c r="W18" s="2"/>
      <c r="X18" s="2"/>
    </row>
    <row r="19" customFormat="false" ht="18" hidden="false" customHeight="true" outlineLevel="0" collapsed="false">
      <c r="A19" s="103" t="s">
        <v>151</v>
      </c>
      <c r="B19" s="103" t="s">
        <v>127</v>
      </c>
      <c r="C19" s="103"/>
      <c r="D19" s="80" t="s">
        <v>152</v>
      </c>
      <c r="E19" s="84" t="n">
        <v>18.46</v>
      </c>
      <c r="F19" s="84" t="n">
        <v>18.46</v>
      </c>
      <c r="G19" s="102"/>
      <c r="H19" s="81"/>
      <c r="I19" s="81"/>
      <c r="J19" s="81"/>
      <c r="K19" s="84"/>
      <c r="L19" s="102"/>
      <c r="M19" s="81"/>
      <c r="N19" s="81"/>
      <c r="O19" s="81"/>
      <c r="P19" s="81"/>
      <c r="Q19" s="81" t="n">
        <v>18.46</v>
      </c>
      <c r="R19" s="84"/>
      <c r="S19" s="102"/>
      <c r="T19" s="81"/>
      <c r="U19" s="84"/>
      <c r="V19" s="2"/>
      <c r="W19" s="2"/>
      <c r="X19" s="2"/>
    </row>
    <row r="20" customFormat="false" ht="23" hidden="false" customHeight="true" outlineLevel="0" collapsed="false">
      <c r="A20" s="103" t="s">
        <v>153</v>
      </c>
      <c r="B20" s="103" t="s">
        <v>130</v>
      </c>
      <c r="C20" s="103" t="s">
        <v>131</v>
      </c>
      <c r="D20" s="80" t="s">
        <v>188</v>
      </c>
      <c r="E20" s="84" t="n">
        <v>18.46</v>
      </c>
      <c r="F20" s="84" t="n">
        <v>18.46</v>
      </c>
      <c r="G20" s="102"/>
      <c r="H20" s="81"/>
      <c r="I20" s="81"/>
      <c r="J20" s="81"/>
      <c r="K20" s="84"/>
      <c r="L20" s="102"/>
      <c r="M20" s="81"/>
      <c r="N20" s="81"/>
      <c r="O20" s="81"/>
      <c r="P20" s="81"/>
      <c r="Q20" s="81" t="n">
        <v>18.46</v>
      </c>
      <c r="R20" s="84"/>
      <c r="S20" s="102"/>
      <c r="T20" s="81"/>
      <c r="U20" s="84"/>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J6" activeCellId="0" sqref="G6:J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5</v>
      </c>
      <c r="B1" s="131"/>
      <c r="C1" s="131"/>
      <c r="D1" s="132"/>
      <c r="E1" s="133"/>
      <c r="F1" s="133"/>
      <c r="G1" s="133"/>
      <c r="H1" s="133"/>
      <c r="I1" s="133"/>
      <c r="J1" s="133"/>
      <c r="K1" s="133"/>
      <c r="L1" s="134"/>
      <c r="M1" s="134"/>
    </row>
    <row r="2" customFormat="false" ht="23.25" hidden="false" customHeight="true" outlineLevel="0" collapsed="false">
      <c r="A2" s="135" t="s">
        <v>276</v>
      </c>
      <c r="B2" s="135"/>
      <c r="C2" s="135"/>
      <c r="D2" s="135"/>
      <c r="E2" s="135"/>
      <c r="F2" s="135"/>
      <c r="G2" s="135"/>
      <c r="H2" s="135"/>
      <c r="I2" s="135"/>
      <c r="J2" s="135"/>
      <c r="K2" s="135"/>
      <c r="L2" s="135"/>
      <c r="M2" s="135"/>
    </row>
    <row r="3" customFormat="false" ht="23.25" hidden="false" customHeight="true" outlineLevel="0" collapsed="false">
      <c r="A3" s="136" t="s">
        <v>2</v>
      </c>
      <c r="B3" s="136"/>
      <c r="C3" s="136"/>
      <c r="D3" s="136"/>
      <c r="E3" s="136"/>
      <c r="F3" s="136"/>
      <c r="G3" s="136"/>
      <c r="H3" s="133"/>
      <c r="I3" s="133"/>
      <c r="J3" s="133"/>
      <c r="K3" s="133"/>
      <c r="L3" s="137" t="s">
        <v>90</v>
      </c>
      <c r="M3" s="137"/>
    </row>
    <row r="4" customFormat="false" ht="23.25" hidden="false" customHeight="true" outlineLevel="0" collapsed="false">
      <c r="A4" s="138" t="s">
        <v>157</v>
      </c>
      <c r="B4" s="138"/>
      <c r="C4" s="138"/>
      <c r="D4" s="126" t="s">
        <v>175</v>
      </c>
      <c r="E4" s="109" t="s">
        <v>176</v>
      </c>
      <c r="F4" s="141" t="s">
        <v>177</v>
      </c>
      <c r="G4" s="141"/>
      <c r="H4" s="141"/>
      <c r="I4" s="141"/>
      <c r="J4" s="141"/>
      <c r="K4" s="141" t="s">
        <v>181</v>
      </c>
      <c r="L4" s="141"/>
      <c r="M4" s="141"/>
    </row>
    <row r="5" customFormat="false" ht="36.75" hidden="false" customHeight="true" outlineLevel="0" collapsed="false">
      <c r="A5" s="10" t="s">
        <v>121</v>
      </c>
      <c r="B5" s="10" t="s">
        <v>122</v>
      </c>
      <c r="C5" s="10" t="s">
        <v>123</v>
      </c>
      <c r="D5" s="126"/>
      <c r="E5" s="109"/>
      <c r="F5" s="94" t="s">
        <v>113</v>
      </c>
      <c r="G5" s="94" t="s">
        <v>203</v>
      </c>
      <c r="H5" s="10" t="s">
        <v>187</v>
      </c>
      <c r="I5" s="10" t="s">
        <v>188</v>
      </c>
      <c r="J5" s="10" t="s">
        <v>189</v>
      </c>
      <c r="K5" s="10" t="s">
        <v>113</v>
      </c>
      <c r="L5" s="10" t="s">
        <v>161</v>
      </c>
      <c r="M5" s="10" t="s">
        <v>204</v>
      </c>
    </row>
    <row r="6" s="145" customFormat="true" ht="22" hidden="false" customHeight="true" outlineLevel="0" collapsed="false">
      <c r="A6" s="103"/>
      <c r="B6" s="103"/>
      <c r="C6" s="103"/>
      <c r="D6" s="80" t="s">
        <v>113</v>
      </c>
      <c r="E6" s="84" t="n">
        <v>326.57</v>
      </c>
      <c r="F6" s="102" t="n">
        <v>326.57</v>
      </c>
      <c r="G6" s="81" t="n">
        <v>221.54</v>
      </c>
      <c r="H6" s="81" t="n">
        <v>36.07</v>
      </c>
      <c r="I6" s="81" t="n">
        <v>18.46</v>
      </c>
      <c r="J6" s="81" t="n">
        <v>50.5</v>
      </c>
      <c r="K6" s="84" t="n">
        <v>0</v>
      </c>
      <c r="L6" s="102" t="n">
        <v>0</v>
      </c>
      <c r="M6" s="84" t="n">
        <v>0</v>
      </c>
    </row>
    <row r="7" s="145" customFormat="true" ht="22" hidden="false" customHeight="true" outlineLevel="0" collapsed="false">
      <c r="A7" s="103"/>
      <c r="B7" s="103"/>
      <c r="C7" s="103"/>
      <c r="D7" s="80" t="s">
        <v>115</v>
      </c>
      <c r="E7" s="84" t="n">
        <v>326.57</v>
      </c>
      <c r="F7" s="102" t="n">
        <v>326.57</v>
      </c>
      <c r="G7" s="81" t="n">
        <v>221.54</v>
      </c>
      <c r="H7" s="81" t="n">
        <v>36.07</v>
      </c>
      <c r="I7" s="81" t="n">
        <v>18.46</v>
      </c>
      <c r="J7" s="81" t="n">
        <v>50.5</v>
      </c>
      <c r="K7" s="84"/>
      <c r="L7" s="102"/>
      <c r="M7" s="84"/>
    </row>
    <row r="8" s="145" customFormat="true" ht="22" hidden="false" customHeight="true" outlineLevel="0" collapsed="false">
      <c r="A8" s="103" t="s">
        <v>124</v>
      </c>
      <c r="B8" s="103"/>
      <c r="C8" s="103"/>
      <c r="D8" s="80" t="s">
        <v>125</v>
      </c>
      <c r="E8" s="84" t="n">
        <v>397.65</v>
      </c>
      <c r="F8" s="102" t="n">
        <v>397.65</v>
      </c>
      <c r="G8" s="81" t="n">
        <v>221.54</v>
      </c>
      <c r="H8" s="81" t="n">
        <v>25.61</v>
      </c>
      <c r="I8" s="81"/>
      <c r="J8" s="81" t="n">
        <v>50.5</v>
      </c>
      <c r="K8" s="84"/>
      <c r="L8" s="102"/>
      <c r="M8" s="84"/>
    </row>
    <row r="9" s="145" customFormat="true" ht="22" hidden="false" customHeight="true" outlineLevel="0" collapsed="false">
      <c r="A9" s="103" t="s">
        <v>126</v>
      </c>
      <c r="B9" s="103" t="s">
        <v>127</v>
      </c>
      <c r="C9" s="103"/>
      <c r="D9" s="80" t="s">
        <v>128</v>
      </c>
      <c r="E9" s="84" t="n">
        <v>272.04</v>
      </c>
      <c r="F9" s="102" t="n">
        <v>272.04</v>
      </c>
      <c r="G9" s="81" t="n">
        <v>221.54</v>
      </c>
      <c r="H9" s="81"/>
      <c r="I9" s="81"/>
      <c r="J9" s="81" t="n">
        <v>50.5</v>
      </c>
      <c r="K9" s="84"/>
      <c r="L9" s="102"/>
      <c r="M9" s="84"/>
    </row>
    <row r="10" s="145" customFormat="true" ht="22" hidden="false" customHeight="true" outlineLevel="0" collapsed="false">
      <c r="A10" s="103" t="s">
        <v>129</v>
      </c>
      <c r="B10" s="103" t="s">
        <v>130</v>
      </c>
      <c r="C10" s="103" t="s">
        <v>131</v>
      </c>
      <c r="D10" s="80" t="s">
        <v>132</v>
      </c>
      <c r="E10" s="84" t="n">
        <v>272.04</v>
      </c>
      <c r="F10" s="102" t="n">
        <v>272.04</v>
      </c>
      <c r="G10" s="81" t="n">
        <v>221.54</v>
      </c>
      <c r="H10" s="81"/>
      <c r="I10" s="81"/>
      <c r="J10" s="81" t="n">
        <v>50.5</v>
      </c>
      <c r="K10" s="84"/>
      <c r="L10" s="102"/>
      <c r="M10" s="84"/>
    </row>
    <row r="11" s="145" customFormat="true" ht="22" hidden="false" customHeight="true" outlineLevel="0" collapsed="false">
      <c r="A11" s="103" t="s">
        <v>126</v>
      </c>
      <c r="B11" s="103" t="s">
        <v>133</v>
      </c>
      <c r="C11" s="103"/>
      <c r="D11" s="80" t="s">
        <v>134</v>
      </c>
      <c r="E11" s="84" t="n">
        <v>24.61</v>
      </c>
      <c r="F11" s="102"/>
      <c r="G11" s="81"/>
      <c r="H11" s="81" t="n">
        <v>24.61</v>
      </c>
      <c r="I11" s="81"/>
      <c r="J11" s="81"/>
      <c r="K11" s="84"/>
      <c r="L11" s="102"/>
      <c r="M11" s="84"/>
    </row>
    <row r="12" s="145" customFormat="true" ht="22" hidden="false" customHeight="true" outlineLevel="0" collapsed="false">
      <c r="A12" s="103" t="s">
        <v>129</v>
      </c>
      <c r="B12" s="103" t="s">
        <v>135</v>
      </c>
      <c r="C12" s="103" t="s">
        <v>133</v>
      </c>
      <c r="D12" s="80" t="s">
        <v>136</v>
      </c>
      <c r="E12" s="84" t="n">
        <v>24.61</v>
      </c>
      <c r="F12" s="102"/>
      <c r="G12" s="81"/>
      <c r="H12" s="81" t="n">
        <v>24.61</v>
      </c>
      <c r="I12" s="81"/>
      <c r="J12" s="81"/>
      <c r="K12" s="84"/>
      <c r="L12" s="102"/>
      <c r="M12" s="84"/>
    </row>
    <row r="13" s="145" customFormat="true" ht="22" hidden="false" customHeight="true" outlineLevel="0" collapsed="false">
      <c r="A13" s="103" t="s">
        <v>126</v>
      </c>
      <c r="B13" s="103" t="s">
        <v>137</v>
      </c>
      <c r="C13" s="103"/>
      <c r="D13" s="80" t="s">
        <v>138</v>
      </c>
      <c r="E13" s="84" t="n">
        <v>1</v>
      </c>
      <c r="F13" s="102"/>
      <c r="G13" s="81"/>
      <c r="H13" s="81" t="n">
        <v>1</v>
      </c>
      <c r="I13" s="81"/>
      <c r="J13" s="81"/>
      <c r="K13" s="84"/>
      <c r="L13" s="102"/>
      <c r="M13" s="84"/>
    </row>
    <row r="14" s="145" customFormat="true" ht="22" hidden="false" customHeight="true" outlineLevel="0" collapsed="false">
      <c r="A14" s="103" t="s">
        <v>129</v>
      </c>
      <c r="B14" s="103" t="s">
        <v>139</v>
      </c>
      <c r="C14" s="103" t="s">
        <v>127</v>
      </c>
      <c r="D14" s="80" t="s">
        <v>140</v>
      </c>
      <c r="E14" s="84" t="n">
        <v>1</v>
      </c>
      <c r="F14" s="102"/>
      <c r="G14" s="81"/>
      <c r="H14" s="81" t="n">
        <v>1</v>
      </c>
      <c r="I14" s="81"/>
      <c r="J14" s="81"/>
      <c r="K14" s="84"/>
      <c r="L14" s="102"/>
      <c r="M14" s="84"/>
    </row>
    <row r="15" s="145" customFormat="true" ht="22" hidden="false" customHeight="true" outlineLevel="0" collapsed="false">
      <c r="A15" s="103" t="s">
        <v>141</v>
      </c>
      <c r="B15" s="103"/>
      <c r="C15" s="103"/>
      <c r="D15" s="80" t="s">
        <v>142</v>
      </c>
      <c r="E15" s="84" t="n">
        <v>10.46</v>
      </c>
      <c r="F15" s="102"/>
      <c r="G15" s="81"/>
      <c r="H15" s="81" t="n">
        <v>10.46</v>
      </c>
      <c r="I15" s="81"/>
      <c r="J15" s="81"/>
      <c r="K15" s="84"/>
      <c r="L15" s="102"/>
      <c r="M15" s="84"/>
    </row>
    <row r="16" s="145" customFormat="true" ht="22" hidden="false" customHeight="true" outlineLevel="0" collapsed="false">
      <c r="A16" s="103" t="s">
        <v>143</v>
      </c>
      <c r="B16" s="103" t="s">
        <v>144</v>
      </c>
      <c r="C16" s="103"/>
      <c r="D16" s="80" t="s">
        <v>145</v>
      </c>
      <c r="E16" s="84" t="n">
        <v>10.46</v>
      </c>
      <c r="F16" s="102"/>
      <c r="G16" s="81"/>
      <c r="H16" s="81" t="n">
        <v>10.46</v>
      </c>
      <c r="I16" s="81"/>
      <c r="J16" s="81"/>
      <c r="K16" s="84"/>
      <c r="L16" s="102"/>
      <c r="M16" s="84"/>
    </row>
    <row r="17" customFormat="false" ht="24" hidden="false" customHeight="true" outlineLevel="0" collapsed="false">
      <c r="A17" s="103" t="s">
        <v>146</v>
      </c>
      <c r="B17" s="103" t="s">
        <v>147</v>
      </c>
      <c r="C17" s="103" t="s">
        <v>131</v>
      </c>
      <c r="D17" s="80" t="s">
        <v>148</v>
      </c>
      <c r="E17" s="84" t="n">
        <v>10.46</v>
      </c>
      <c r="F17" s="102"/>
      <c r="G17" s="81"/>
      <c r="H17" s="81" t="n">
        <v>10.46</v>
      </c>
      <c r="I17" s="81"/>
      <c r="J17" s="81"/>
      <c r="K17" s="84" t="n">
        <v>0</v>
      </c>
      <c r="L17" s="102" t="n">
        <v>0</v>
      </c>
      <c r="M17" s="84" t="n">
        <v>0</v>
      </c>
    </row>
    <row r="18" customFormat="false" ht="21" hidden="false" customHeight="true" outlineLevel="0" collapsed="false">
      <c r="A18" s="103" t="s">
        <v>149</v>
      </c>
      <c r="B18" s="103"/>
      <c r="C18" s="103"/>
      <c r="D18" s="80" t="s">
        <v>150</v>
      </c>
      <c r="E18" s="84" t="n">
        <v>18.46</v>
      </c>
      <c r="F18" s="102" t="n">
        <v>18.46</v>
      </c>
      <c r="G18" s="81"/>
      <c r="H18" s="81"/>
      <c r="I18" s="81" t="n">
        <v>18.46</v>
      </c>
      <c r="J18" s="81"/>
      <c r="K18" s="84" t="n">
        <v>0</v>
      </c>
      <c r="L18" s="102" t="n">
        <v>0</v>
      </c>
      <c r="M18" s="84" t="n">
        <v>0</v>
      </c>
    </row>
    <row r="19" customFormat="false" ht="21" hidden="false" customHeight="true" outlineLevel="0" collapsed="false">
      <c r="A19" s="103" t="s">
        <v>151</v>
      </c>
      <c r="B19" s="103" t="s">
        <v>127</v>
      </c>
      <c r="C19" s="103"/>
      <c r="D19" s="80" t="s">
        <v>152</v>
      </c>
      <c r="E19" s="84" t="n">
        <v>18.46</v>
      </c>
      <c r="F19" s="102" t="n">
        <v>18.46</v>
      </c>
      <c r="G19" s="81"/>
      <c r="H19" s="81"/>
      <c r="I19" s="81" t="n">
        <v>18.46</v>
      </c>
      <c r="J19" s="81"/>
      <c r="K19" s="84" t="n">
        <v>0</v>
      </c>
      <c r="L19" s="102" t="n">
        <v>0</v>
      </c>
      <c r="M19" s="84" t="n">
        <v>0</v>
      </c>
    </row>
    <row r="20" customFormat="false" ht="25" hidden="false" customHeight="true" outlineLevel="0" collapsed="false">
      <c r="A20" s="103" t="s">
        <v>153</v>
      </c>
      <c r="B20" s="103" t="s">
        <v>130</v>
      </c>
      <c r="C20" s="103" t="s">
        <v>131</v>
      </c>
      <c r="D20" s="80" t="s">
        <v>154</v>
      </c>
      <c r="E20" s="84" t="n">
        <v>18.46</v>
      </c>
      <c r="F20" s="102" t="n">
        <v>18.46</v>
      </c>
      <c r="G20" s="81"/>
      <c r="H20" s="81"/>
      <c r="I20" s="81" t="n">
        <v>18.46</v>
      </c>
      <c r="J20" s="81"/>
      <c r="K20" s="84" t="n">
        <v>0</v>
      </c>
      <c r="L20" s="102" t="n">
        <v>0</v>
      </c>
      <c r="M20" s="84" t="n">
        <v>0</v>
      </c>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77</v>
      </c>
      <c r="B1" s="131"/>
      <c r="C1" s="131"/>
      <c r="D1" s="132"/>
      <c r="E1" s="133"/>
      <c r="F1" s="133"/>
      <c r="G1" s="133"/>
      <c r="H1" s="133"/>
      <c r="I1" s="133"/>
      <c r="J1" s="133"/>
      <c r="K1" s="133"/>
      <c r="L1" s="133"/>
      <c r="M1" s="133"/>
      <c r="N1" s="133"/>
      <c r="O1" s="133"/>
      <c r="P1" s="133"/>
      <c r="Q1" s="133"/>
      <c r="R1" s="133"/>
      <c r="S1" s="133"/>
      <c r="T1" s="133"/>
      <c r="U1" s="133"/>
      <c r="V1" s="133"/>
      <c r="W1" s="133"/>
      <c r="X1" s="133"/>
      <c r="Y1" s="134"/>
      <c r="Z1" s="134"/>
      <c r="AA1" s="2"/>
    </row>
    <row r="2" customFormat="false" ht="22.5" hidden="false" customHeight="true" outlineLevel="0" collapsed="false">
      <c r="A2" s="135" t="s">
        <v>278</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2"/>
    </row>
    <row r="3" customFormat="false" ht="22.5" hidden="false" customHeight="true" outlineLevel="0" collapsed="false">
      <c r="A3" s="136" t="s">
        <v>2</v>
      </c>
      <c r="B3" s="136"/>
      <c r="C3" s="136"/>
      <c r="D3" s="136"/>
      <c r="E3" s="136"/>
      <c r="F3" s="136"/>
      <c r="G3" s="136"/>
      <c r="H3" s="136"/>
      <c r="I3" s="133"/>
      <c r="J3" s="133"/>
      <c r="K3" s="133"/>
      <c r="L3" s="133"/>
      <c r="M3" s="133"/>
      <c r="N3" s="133"/>
      <c r="O3" s="133"/>
      <c r="P3" s="133"/>
      <c r="Q3" s="133"/>
      <c r="R3" s="133"/>
      <c r="S3" s="133"/>
      <c r="T3" s="133"/>
      <c r="U3" s="133"/>
      <c r="V3" s="133"/>
      <c r="W3" s="133"/>
      <c r="X3" s="133"/>
      <c r="Y3" s="197"/>
      <c r="Z3" s="147" t="s">
        <v>90</v>
      </c>
      <c r="AA3" s="2"/>
    </row>
    <row r="4" customFormat="false" ht="22.5" hidden="false" customHeight="true" outlineLevel="0" collapsed="false">
      <c r="A4" s="7" t="s">
        <v>157</v>
      </c>
      <c r="B4" s="7"/>
      <c r="C4" s="7"/>
      <c r="D4" s="126" t="s">
        <v>120</v>
      </c>
      <c r="E4" s="149" t="s">
        <v>208</v>
      </c>
      <c r="F4" s="114" t="s">
        <v>209</v>
      </c>
      <c r="G4" s="114" t="s">
        <v>210</v>
      </c>
      <c r="H4" s="114" t="s">
        <v>211</v>
      </c>
      <c r="I4" s="10" t="s">
        <v>212</v>
      </c>
      <c r="J4" s="10" t="s">
        <v>213</v>
      </c>
      <c r="K4" s="10" t="s">
        <v>214</v>
      </c>
      <c r="L4" s="10" t="s">
        <v>215</v>
      </c>
      <c r="M4" s="10" t="s">
        <v>216</v>
      </c>
      <c r="N4" s="10" t="s">
        <v>279</v>
      </c>
      <c r="O4" s="10" t="s">
        <v>217</v>
      </c>
      <c r="P4" s="150" t="s">
        <v>218</v>
      </c>
      <c r="Q4" s="10" t="s">
        <v>219</v>
      </c>
      <c r="R4" s="10" t="s">
        <v>220</v>
      </c>
      <c r="S4" s="10" t="s">
        <v>221</v>
      </c>
      <c r="T4" s="150" t="s">
        <v>222</v>
      </c>
      <c r="U4" s="10" t="s">
        <v>223</v>
      </c>
      <c r="V4" s="10" t="s">
        <v>224</v>
      </c>
      <c r="W4" s="10" t="s">
        <v>225</v>
      </c>
      <c r="X4" s="10" t="s">
        <v>280</v>
      </c>
      <c r="Y4" s="10" t="s">
        <v>227</v>
      </c>
      <c r="Z4" s="10" t="s">
        <v>281</v>
      </c>
      <c r="AA4" s="8"/>
    </row>
    <row r="5" customFormat="false" ht="39" hidden="false" customHeight="true" outlineLevel="0" collapsed="false">
      <c r="A5" s="10" t="s">
        <v>121</v>
      </c>
      <c r="B5" s="94" t="s">
        <v>122</v>
      </c>
      <c r="C5" s="10" t="s">
        <v>123</v>
      </c>
      <c r="D5" s="126"/>
      <c r="E5" s="149"/>
      <c r="F5" s="114"/>
      <c r="G5" s="114"/>
      <c r="H5" s="114"/>
      <c r="I5" s="114"/>
      <c r="J5" s="114"/>
      <c r="K5" s="114"/>
      <c r="L5" s="114"/>
      <c r="M5" s="114"/>
      <c r="N5" s="114"/>
      <c r="O5" s="114"/>
      <c r="P5" s="150"/>
      <c r="Q5" s="10"/>
      <c r="R5" s="10"/>
      <c r="S5" s="10"/>
      <c r="T5" s="150"/>
      <c r="U5" s="10"/>
      <c r="V5" s="10"/>
      <c r="W5" s="10"/>
      <c r="X5" s="10"/>
      <c r="Y5" s="10"/>
      <c r="Z5" s="10"/>
      <c r="AA5" s="8"/>
    </row>
    <row r="6" s="145" customFormat="true" ht="22" hidden="false" customHeight="true" outlineLevel="0" collapsed="false">
      <c r="A6" s="103"/>
      <c r="B6" s="103"/>
      <c r="C6" s="103"/>
      <c r="D6" s="80" t="s">
        <v>113</v>
      </c>
      <c r="E6" s="198" t="n">
        <v>31.4</v>
      </c>
      <c r="F6" s="199" t="n">
        <v>2</v>
      </c>
      <c r="G6" s="198" t="n">
        <v>1</v>
      </c>
      <c r="H6" s="81" t="n">
        <v>1</v>
      </c>
      <c r="I6" s="81" t="n">
        <v>4.4</v>
      </c>
      <c r="J6" s="81"/>
      <c r="K6" s="81"/>
      <c r="L6" s="81"/>
      <c r="M6" s="81" t="n">
        <v>1</v>
      </c>
      <c r="N6" s="200"/>
      <c r="O6" s="102"/>
      <c r="P6" s="81"/>
      <c r="Q6" s="81"/>
      <c r="R6" s="81"/>
      <c r="S6" s="81" t="n">
        <v>3</v>
      </c>
      <c r="T6" s="81"/>
      <c r="U6" s="81" t="n">
        <v>3.08</v>
      </c>
      <c r="V6" s="81" t="n">
        <v>3.85</v>
      </c>
      <c r="W6" s="81"/>
      <c r="X6" s="84" t="n">
        <v>8.6</v>
      </c>
      <c r="Y6" s="102"/>
      <c r="Z6" s="84" t="n">
        <v>3.47</v>
      </c>
      <c r="AA6" s="8"/>
    </row>
    <row r="7" customFormat="false" ht="24" hidden="false" customHeight="true" outlineLevel="0" collapsed="false">
      <c r="A7" s="103"/>
      <c r="B7" s="103"/>
      <c r="C7" s="103"/>
      <c r="D7" s="80" t="s">
        <v>115</v>
      </c>
      <c r="E7" s="187" t="s">
        <v>282</v>
      </c>
      <c r="F7" s="199" t="n">
        <v>2</v>
      </c>
      <c r="G7" s="187" t="s">
        <v>283</v>
      </c>
      <c r="H7" s="81" t="n">
        <v>1</v>
      </c>
      <c r="I7" s="81" t="n">
        <v>4.4</v>
      </c>
      <c r="J7" s="81"/>
      <c r="K7" s="81"/>
      <c r="L7" s="81"/>
      <c r="M7" s="81" t="n">
        <v>1</v>
      </c>
      <c r="N7" s="200"/>
      <c r="O7" s="102"/>
      <c r="P7" s="81"/>
      <c r="Q7" s="81"/>
      <c r="R7" s="81"/>
      <c r="S7" s="81" t="n">
        <v>3</v>
      </c>
      <c r="T7" s="81"/>
      <c r="U7" s="81" t="n">
        <v>3.08</v>
      </c>
      <c r="V7" s="81" t="n">
        <v>3.85</v>
      </c>
      <c r="W7" s="81"/>
      <c r="X7" s="84" t="n">
        <v>8.6</v>
      </c>
      <c r="Y7" s="102"/>
      <c r="Z7" s="84" t="n">
        <v>3.47</v>
      </c>
      <c r="AA7" s="2"/>
    </row>
    <row r="8" customFormat="false" ht="22" hidden="false" customHeight="true" outlineLevel="0" collapsed="false">
      <c r="A8" s="103" t="s">
        <v>124</v>
      </c>
      <c r="B8" s="103"/>
      <c r="C8" s="103"/>
      <c r="D8" s="80" t="s">
        <v>125</v>
      </c>
      <c r="E8" s="198" t="n">
        <v>32.4</v>
      </c>
      <c r="F8" s="199" t="n">
        <v>2</v>
      </c>
      <c r="G8" s="198" t="n">
        <v>1</v>
      </c>
      <c r="H8" s="81" t="n">
        <v>1</v>
      </c>
      <c r="I8" s="81" t="n">
        <v>4.4</v>
      </c>
      <c r="J8" s="81"/>
      <c r="K8" s="81"/>
      <c r="L8" s="81"/>
      <c r="M8" s="81" t="n">
        <v>1</v>
      </c>
      <c r="N8" s="200"/>
      <c r="O8" s="102"/>
      <c r="P8" s="81"/>
      <c r="Q8" s="81"/>
      <c r="R8" s="81"/>
      <c r="S8" s="81" t="n">
        <v>3</v>
      </c>
      <c r="T8" s="81"/>
      <c r="U8" s="81" t="n">
        <v>3.08</v>
      </c>
      <c r="V8" s="81" t="n">
        <v>3.85</v>
      </c>
      <c r="W8" s="81"/>
      <c r="X8" s="84" t="n">
        <v>8.6</v>
      </c>
      <c r="Y8" s="102"/>
      <c r="Z8" s="84" t="n">
        <v>3.47</v>
      </c>
      <c r="AA8" s="2"/>
    </row>
    <row r="9" customFormat="false" ht="28" hidden="false" customHeight="true" outlineLevel="0" collapsed="false">
      <c r="A9" s="103" t="s">
        <v>126</v>
      </c>
      <c r="B9" s="103" t="s">
        <v>127</v>
      </c>
      <c r="C9" s="103"/>
      <c r="D9" s="80" t="s">
        <v>128</v>
      </c>
      <c r="E9" s="187" t="s">
        <v>284</v>
      </c>
      <c r="F9" s="199" t="n">
        <v>2</v>
      </c>
      <c r="G9" s="187" t="s">
        <v>283</v>
      </c>
      <c r="H9" s="81" t="n">
        <v>1</v>
      </c>
      <c r="I9" s="81" t="n">
        <v>4.4</v>
      </c>
      <c r="J9" s="81"/>
      <c r="K9" s="81"/>
      <c r="L9" s="81"/>
      <c r="M9" s="81" t="n">
        <v>1</v>
      </c>
      <c r="N9" s="200"/>
      <c r="O9" s="102"/>
      <c r="P9" s="81"/>
      <c r="Q9" s="81"/>
      <c r="R9" s="81"/>
      <c r="S9" s="81" t="n">
        <v>3</v>
      </c>
      <c r="T9" s="81"/>
      <c r="U9" s="81" t="n">
        <v>3.08</v>
      </c>
      <c r="V9" s="81" t="n">
        <v>3.85</v>
      </c>
      <c r="W9" s="81"/>
      <c r="X9" s="84" t="n">
        <v>8.6</v>
      </c>
      <c r="Y9" s="102"/>
      <c r="Z9" s="84" t="n">
        <v>3.47</v>
      </c>
      <c r="AA9" s="2"/>
    </row>
    <row r="10" customFormat="false" ht="30" hidden="false" customHeight="true" outlineLevel="0" collapsed="false">
      <c r="A10" s="103" t="s">
        <v>129</v>
      </c>
      <c r="B10" s="103" t="s">
        <v>130</v>
      </c>
      <c r="C10" s="103" t="s">
        <v>131</v>
      </c>
      <c r="D10" s="80" t="s">
        <v>132</v>
      </c>
      <c r="E10" s="198" t="n">
        <v>33.4</v>
      </c>
      <c r="F10" s="199" t="n">
        <v>2</v>
      </c>
      <c r="G10" s="198" t="n">
        <v>1</v>
      </c>
      <c r="H10" s="81" t="n">
        <v>1</v>
      </c>
      <c r="I10" s="81" t="n">
        <v>4.4</v>
      </c>
      <c r="J10" s="81"/>
      <c r="K10" s="81"/>
      <c r="L10" s="81"/>
      <c r="M10" s="81" t="n">
        <v>1</v>
      </c>
      <c r="N10" s="200"/>
      <c r="O10" s="102"/>
      <c r="P10" s="81"/>
      <c r="Q10" s="81"/>
      <c r="R10" s="81"/>
      <c r="S10" s="81" t="n">
        <v>3</v>
      </c>
      <c r="T10" s="81"/>
      <c r="U10" s="81" t="n">
        <v>3.08</v>
      </c>
      <c r="V10" s="81" t="n">
        <v>3.85</v>
      </c>
      <c r="W10" s="81"/>
      <c r="X10" s="84" t="n">
        <v>8.6</v>
      </c>
      <c r="Y10" s="102"/>
      <c r="Z10" s="84" t="n">
        <v>3.47</v>
      </c>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5</v>
      </c>
      <c r="B1" s="131"/>
      <c r="C1" s="131"/>
      <c r="D1" s="132"/>
      <c r="E1" s="133"/>
      <c r="F1" s="133"/>
      <c r="G1" s="133"/>
      <c r="H1" s="133"/>
      <c r="I1" s="133"/>
      <c r="J1" s="133"/>
      <c r="K1" s="133"/>
      <c r="L1" s="133"/>
      <c r="M1" s="133"/>
      <c r="N1" s="133"/>
      <c r="O1" s="133"/>
      <c r="P1" s="134"/>
      <c r="Q1" s="134"/>
      <c r="R1" s="2"/>
    </row>
    <row r="2" customFormat="false" ht="22.5" hidden="false" customHeight="true" outlineLevel="0" collapsed="false">
      <c r="A2" s="135" t="s">
        <v>286</v>
      </c>
      <c r="B2" s="135"/>
      <c r="C2" s="135"/>
      <c r="D2" s="135"/>
      <c r="E2" s="135"/>
      <c r="F2" s="135"/>
      <c r="G2" s="135"/>
      <c r="H2" s="135"/>
      <c r="I2" s="135"/>
      <c r="J2" s="135"/>
      <c r="K2" s="135"/>
      <c r="L2" s="135"/>
      <c r="M2" s="135"/>
      <c r="N2" s="135"/>
      <c r="O2" s="135"/>
      <c r="P2" s="135"/>
      <c r="Q2" s="135"/>
      <c r="R2" s="2"/>
    </row>
    <row r="3" customFormat="false" ht="22.5" hidden="false" customHeight="true" outlineLevel="0" collapsed="false">
      <c r="A3" s="136" t="s">
        <v>2</v>
      </c>
      <c r="B3" s="136"/>
      <c r="C3" s="136"/>
      <c r="D3" s="136"/>
      <c r="E3" s="136"/>
      <c r="F3" s="136"/>
      <c r="G3" s="136"/>
      <c r="H3" s="136"/>
      <c r="I3" s="133"/>
      <c r="J3" s="133"/>
      <c r="K3" s="133"/>
      <c r="L3" s="133"/>
      <c r="M3" s="133"/>
      <c r="N3" s="133"/>
      <c r="O3" s="133"/>
      <c r="P3" s="137" t="s">
        <v>90</v>
      </c>
      <c r="Q3" s="137"/>
      <c r="R3" s="2"/>
    </row>
    <row r="4" customFormat="false" ht="22.5" hidden="false" customHeight="true" outlineLevel="0" collapsed="false">
      <c r="A4" s="12" t="s">
        <v>157</v>
      </c>
      <c r="B4" s="12"/>
      <c r="C4" s="12"/>
      <c r="D4" s="106" t="s">
        <v>175</v>
      </c>
      <c r="E4" s="151" t="s">
        <v>92</v>
      </c>
      <c r="F4" s="12" t="s">
        <v>178</v>
      </c>
      <c r="G4" s="12"/>
      <c r="H4" s="12"/>
      <c r="I4" s="12"/>
      <c r="J4" s="12"/>
      <c r="K4" s="12"/>
      <c r="L4" s="12"/>
      <c r="M4" s="12"/>
      <c r="N4" s="12"/>
      <c r="O4" s="152" t="s">
        <v>181</v>
      </c>
      <c r="P4" s="152"/>
      <c r="Q4" s="152"/>
      <c r="R4" s="8"/>
    </row>
    <row r="5" customFormat="false" ht="39" hidden="false" customHeight="true" outlineLevel="0" collapsed="false">
      <c r="A5" s="10" t="s">
        <v>121</v>
      </c>
      <c r="B5" s="10" t="s">
        <v>122</v>
      </c>
      <c r="C5" s="10" t="s">
        <v>123</v>
      </c>
      <c r="D5" s="106"/>
      <c r="E5" s="151"/>
      <c r="F5" s="10" t="s">
        <v>113</v>
      </c>
      <c r="G5" s="10" t="s">
        <v>231</v>
      </c>
      <c r="H5" s="10" t="s">
        <v>219</v>
      </c>
      <c r="I5" s="10" t="s">
        <v>220</v>
      </c>
      <c r="J5" s="10" t="s">
        <v>232</v>
      </c>
      <c r="K5" s="10" t="s">
        <v>221</v>
      </c>
      <c r="L5" s="10" t="s">
        <v>225</v>
      </c>
      <c r="M5" s="10" t="s">
        <v>217</v>
      </c>
      <c r="N5" s="10" t="s">
        <v>228</v>
      </c>
      <c r="O5" s="150" t="s">
        <v>113</v>
      </c>
      <c r="P5" s="10" t="s">
        <v>233</v>
      </c>
      <c r="Q5" s="10" t="s">
        <v>204</v>
      </c>
      <c r="R5" s="8"/>
    </row>
    <row r="6" s="145" customFormat="true" ht="24" hidden="false" customHeight="true" outlineLevel="0" collapsed="false">
      <c r="A6" s="103"/>
      <c r="B6" s="103"/>
      <c r="C6" s="103"/>
      <c r="D6" s="80" t="s">
        <v>113</v>
      </c>
      <c r="E6" s="123" t="n">
        <v>31.4</v>
      </c>
      <c r="F6" s="123" t="n">
        <v>31.4</v>
      </c>
      <c r="G6" s="121" t="n">
        <v>24.93</v>
      </c>
      <c r="H6" s="121"/>
      <c r="I6" s="121"/>
      <c r="J6" s="121"/>
      <c r="K6" s="121" t="n">
        <v>3</v>
      </c>
      <c r="L6" s="121"/>
      <c r="M6" s="121"/>
      <c r="N6" s="121" t="n">
        <v>3.47</v>
      </c>
      <c r="O6" s="123" t="n">
        <v>0</v>
      </c>
      <c r="P6" s="201" t="n">
        <v>0</v>
      </c>
      <c r="Q6" s="123" t="n">
        <v>0</v>
      </c>
      <c r="R6" s="8"/>
    </row>
    <row r="7" customFormat="false" ht="27" hidden="false" customHeight="true" outlineLevel="0" collapsed="false">
      <c r="A7" s="103"/>
      <c r="B7" s="103"/>
      <c r="C7" s="103"/>
      <c r="D7" s="80" t="s">
        <v>115</v>
      </c>
      <c r="E7" s="123" t="n">
        <v>31.4</v>
      </c>
      <c r="F7" s="123" t="n">
        <v>31.4</v>
      </c>
      <c r="G7" s="121" t="n">
        <v>24.93</v>
      </c>
      <c r="H7" s="121"/>
      <c r="I7" s="121"/>
      <c r="J7" s="121"/>
      <c r="K7" s="121" t="n">
        <v>3</v>
      </c>
      <c r="L7" s="121"/>
      <c r="M7" s="121"/>
      <c r="N7" s="121" t="n">
        <v>3.47</v>
      </c>
      <c r="O7" s="123"/>
      <c r="P7" s="201" t="n">
        <v>0</v>
      </c>
      <c r="Q7" s="123" t="n">
        <v>0</v>
      </c>
      <c r="R7" s="2"/>
    </row>
    <row r="8" customFormat="false" ht="26" hidden="false" customHeight="true" outlineLevel="0" collapsed="false">
      <c r="A8" s="103" t="s">
        <v>124</v>
      </c>
      <c r="B8" s="103"/>
      <c r="C8" s="103"/>
      <c r="D8" s="80" t="s">
        <v>125</v>
      </c>
      <c r="E8" s="123" t="n">
        <v>31.4</v>
      </c>
      <c r="F8" s="123" t="n">
        <v>31.4</v>
      </c>
      <c r="G8" s="121" t="n">
        <v>24.93</v>
      </c>
      <c r="H8" s="121"/>
      <c r="I8" s="121"/>
      <c r="J8" s="121"/>
      <c r="K8" s="121" t="n">
        <v>3</v>
      </c>
      <c r="L8" s="121"/>
      <c r="M8" s="121"/>
      <c r="N8" s="121" t="n">
        <v>3.47</v>
      </c>
      <c r="O8" s="123"/>
      <c r="P8" s="201" t="n">
        <v>0</v>
      </c>
      <c r="Q8" s="123" t="n">
        <v>0</v>
      </c>
      <c r="R8" s="2"/>
    </row>
    <row r="9" customFormat="false" ht="27" hidden="false" customHeight="true" outlineLevel="0" collapsed="false">
      <c r="A9" s="103" t="s">
        <v>126</v>
      </c>
      <c r="B9" s="103" t="s">
        <v>127</v>
      </c>
      <c r="C9" s="103"/>
      <c r="D9" s="80" t="s">
        <v>128</v>
      </c>
      <c r="E9" s="123" t="n">
        <v>31.4</v>
      </c>
      <c r="F9" s="123" t="n">
        <v>31.4</v>
      </c>
      <c r="G9" s="121" t="n">
        <v>24.93</v>
      </c>
      <c r="H9" s="121"/>
      <c r="I9" s="121"/>
      <c r="J9" s="121"/>
      <c r="K9" s="121" t="n">
        <v>3</v>
      </c>
      <c r="L9" s="121"/>
      <c r="M9" s="121"/>
      <c r="N9" s="121" t="n">
        <v>3.47</v>
      </c>
      <c r="O9" s="123"/>
      <c r="P9" s="201" t="n">
        <v>0</v>
      </c>
      <c r="Q9" s="123" t="n">
        <v>0</v>
      </c>
      <c r="R9" s="2"/>
    </row>
    <row r="10" customFormat="false" ht="27" hidden="false" customHeight="true" outlineLevel="0" collapsed="false">
      <c r="A10" s="103" t="s">
        <v>129</v>
      </c>
      <c r="B10" s="103" t="s">
        <v>130</v>
      </c>
      <c r="C10" s="103" t="s">
        <v>131</v>
      </c>
      <c r="D10" s="80" t="s">
        <v>132</v>
      </c>
      <c r="E10" s="123" t="n">
        <v>31.4</v>
      </c>
      <c r="F10" s="123" t="n">
        <v>31.4</v>
      </c>
      <c r="G10" s="121" t="n">
        <v>24.93</v>
      </c>
      <c r="H10" s="121"/>
      <c r="I10" s="121"/>
      <c r="J10" s="121"/>
      <c r="K10" s="121" t="n">
        <v>3</v>
      </c>
      <c r="L10" s="121"/>
      <c r="M10" s="121"/>
      <c r="N10" s="121" t="n">
        <v>3.47</v>
      </c>
      <c r="O10" s="123"/>
      <c r="P10" s="201" t="n">
        <v>0</v>
      </c>
      <c r="Q10" s="123"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1" t="s">
        <v>287</v>
      </c>
      <c r="B1" s="131"/>
      <c r="C1" s="131"/>
      <c r="D1" s="132"/>
      <c r="E1" s="132"/>
      <c r="F1" s="132"/>
      <c r="G1" s="132"/>
      <c r="H1" s="132"/>
      <c r="I1" s="132"/>
      <c r="J1" s="132"/>
      <c r="K1" s="132"/>
      <c r="L1" s="132"/>
      <c r="M1" s="133"/>
      <c r="N1" s="133"/>
      <c r="O1" s="133"/>
      <c r="P1" s="133"/>
      <c r="Q1" s="153"/>
    </row>
    <row r="2" customFormat="false" ht="22.5" hidden="false" customHeight="true" outlineLevel="0" collapsed="false">
      <c r="A2" s="124" t="s">
        <v>288</v>
      </c>
      <c r="B2" s="124"/>
      <c r="C2" s="124"/>
      <c r="D2" s="124"/>
      <c r="E2" s="124"/>
      <c r="F2" s="124"/>
      <c r="G2" s="124"/>
      <c r="H2" s="124"/>
      <c r="I2" s="124"/>
      <c r="J2" s="124"/>
      <c r="K2" s="124"/>
      <c r="L2" s="124"/>
      <c r="M2" s="124"/>
      <c r="N2" s="124"/>
      <c r="O2" s="124"/>
      <c r="P2" s="124"/>
      <c r="Q2" s="124"/>
    </row>
    <row r="3" customFormat="false" ht="22.5" hidden="false" customHeight="true" outlineLevel="0" collapsed="false">
      <c r="A3" s="202" t="s">
        <v>2</v>
      </c>
      <c r="B3" s="202"/>
      <c r="C3" s="202"/>
      <c r="D3" s="202"/>
      <c r="E3" s="202"/>
      <c r="F3" s="202"/>
      <c r="G3" s="154"/>
      <c r="H3" s="154"/>
      <c r="I3" s="154"/>
      <c r="J3" s="154"/>
      <c r="K3" s="154"/>
      <c r="L3" s="154"/>
      <c r="M3" s="155"/>
      <c r="N3" s="155"/>
      <c r="O3" s="155"/>
      <c r="P3" s="155"/>
      <c r="Q3" s="156" t="s">
        <v>90</v>
      </c>
    </row>
    <row r="4" s="207" customFormat="true" ht="22.5" hidden="false" customHeight="true" outlineLevel="0" collapsed="false">
      <c r="A4" s="7" t="s">
        <v>157</v>
      </c>
      <c r="B4" s="7"/>
      <c r="C4" s="7"/>
      <c r="D4" s="126" t="s">
        <v>120</v>
      </c>
      <c r="E4" s="203" t="s">
        <v>92</v>
      </c>
      <c r="F4" s="115" t="s">
        <v>236</v>
      </c>
      <c r="G4" s="127" t="s">
        <v>237</v>
      </c>
      <c r="H4" s="127" t="s">
        <v>238</v>
      </c>
      <c r="I4" s="127" t="s">
        <v>239</v>
      </c>
      <c r="J4" s="127" t="s">
        <v>240</v>
      </c>
      <c r="K4" s="127" t="s">
        <v>241</v>
      </c>
      <c r="L4" s="127" t="s">
        <v>242</v>
      </c>
      <c r="M4" s="10" t="s">
        <v>243</v>
      </c>
      <c r="N4" s="204" t="s">
        <v>244</v>
      </c>
      <c r="O4" s="10" t="s">
        <v>245</v>
      </c>
      <c r="P4" s="205" t="s">
        <v>246</v>
      </c>
      <c r="Q4" s="206" t="s">
        <v>247</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8" customFormat="true" ht="38.25" hidden="false" customHeight="true" outlineLevel="0" collapsed="false">
      <c r="A5" s="106" t="s">
        <v>121</v>
      </c>
      <c r="B5" s="106" t="s">
        <v>122</v>
      </c>
      <c r="C5" s="106" t="s">
        <v>123</v>
      </c>
      <c r="D5" s="126"/>
      <c r="E5" s="203"/>
      <c r="F5" s="115"/>
      <c r="G5" s="115"/>
      <c r="H5" s="115"/>
      <c r="I5" s="115"/>
      <c r="J5" s="115"/>
      <c r="K5" s="115"/>
      <c r="L5" s="115"/>
      <c r="M5" s="10"/>
      <c r="N5" s="204"/>
      <c r="O5" s="10"/>
      <c r="P5" s="205"/>
      <c r="Q5" s="206"/>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45" customFormat="true" ht="29" hidden="false" customHeight="true" outlineLevel="0" collapsed="false">
      <c r="A6" s="103"/>
      <c r="B6" s="103"/>
      <c r="C6" s="103"/>
      <c r="D6" s="101" t="s">
        <v>113</v>
      </c>
      <c r="E6" s="81" t="n">
        <v>0.34</v>
      </c>
      <c r="F6" s="208"/>
      <c r="G6" s="208"/>
      <c r="H6" s="208"/>
      <c r="I6" s="208"/>
      <c r="J6" s="81" t="n">
        <v>0.34</v>
      </c>
      <c r="K6" s="208" t="n">
        <v>0</v>
      </c>
      <c r="L6" s="208" t="n">
        <v>0</v>
      </c>
      <c r="M6" s="208" t="n">
        <v>0</v>
      </c>
      <c r="N6" s="208" t="n">
        <v>0</v>
      </c>
      <c r="O6" s="208" t="n">
        <v>0</v>
      </c>
      <c r="P6" s="200" t="n">
        <v>0</v>
      </c>
      <c r="Q6" s="209" t="n">
        <v>0</v>
      </c>
    </row>
    <row r="7" customFormat="false" ht="36" hidden="false" customHeight="true" outlineLevel="0" collapsed="false">
      <c r="A7" s="103"/>
      <c r="B7" s="103"/>
      <c r="C7" s="103"/>
      <c r="D7" s="80" t="s">
        <v>115</v>
      </c>
      <c r="E7" s="81" t="n">
        <v>0.34</v>
      </c>
      <c r="F7" s="208"/>
      <c r="G7" s="208"/>
      <c r="H7" s="208"/>
      <c r="I7" s="208"/>
      <c r="J7" s="81" t="n">
        <v>0.34</v>
      </c>
      <c r="K7" s="208" t="n">
        <v>0</v>
      </c>
      <c r="L7" s="208" t="n">
        <v>0</v>
      </c>
      <c r="M7" s="208" t="n">
        <v>0</v>
      </c>
      <c r="N7" s="208" t="n">
        <v>0</v>
      </c>
      <c r="O7" s="208" t="n">
        <v>0</v>
      </c>
      <c r="P7" s="200" t="n">
        <v>0</v>
      </c>
      <c r="Q7" s="209" t="n">
        <v>0</v>
      </c>
    </row>
    <row r="8" customFormat="false" ht="31" hidden="false" customHeight="true" outlineLevel="0" collapsed="false">
      <c r="A8" s="103" t="s">
        <v>124</v>
      </c>
      <c r="B8" s="103"/>
      <c r="C8" s="103"/>
      <c r="D8" s="80" t="s">
        <v>125</v>
      </c>
      <c r="E8" s="81" t="n">
        <v>0.34</v>
      </c>
      <c r="F8" s="208"/>
      <c r="G8" s="208"/>
      <c r="H8" s="208"/>
      <c r="I8" s="208"/>
      <c r="J8" s="81" t="n">
        <v>0.34</v>
      </c>
      <c r="K8" s="208" t="n">
        <v>0</v>
      </c>
      <c r="L8" s="208" t="n">
        <v>0</v>
      </c>
      <c r="M8" s="208" t="n">
        <v>0</v>
      </c>
      <c r="N8" s="208" t="n">
        <v>0</v>
      </c>
      <c r="O8" s="208" t="n">
        <v>0</v>
      </c>
      <c r="P8" s="200" t="n">
        <v>0</v>
      </c>
      <c r="Q8" s="209" t="n">
        <v>0</v>
      </c>
    </row>
    <row r="9" customFormat="false" ht="36" hidden="false" customHeight="true" outlineLevel="0" collapsed="false">
      <c r="A9" s="103" t="s">
        <v>126</v>
      </c>
      <c r="B9" s="103" t="s">
        <v>127</v>
      </c>
      <c r="C9" s="103"/>
      <c r="D9" s="80" t="s">
        <v>128</v>
      </c>
      <c r="E9" s="81" t="n">
        <v>0.34</v>
      </c>
      <c r="F9" s="208"/>
      <c r="G9" s="208"/>
      <c r="H9" s="208"/>
      <c r="I9" s="208"/>
      <c r="J9" s="81" t="n">
        <v>0.34</v>
      </c>
      <c r="K9" s="208" t="n">
        <v>0</v>
      </c>
      <c r="L9" s="208" t="n">
        <v>0</v>
      </c>
      <c r="M9" s="208" t="n">
        <v>0</v>
      </c>
      <c r="N9" s="208" t="n">
        <v>0</v>
      </c>
      <c r="O9" s="208" t="n">
        <v>0</v>
      </c>
      <c r="P9" s="200" t="n">
        <v>0</v>
      </c>
      <c r="Q9" s="209" t="n">
        <v>0</v>
      </c>
    </row>
    <row r="10" customFormat="false" ht="42" hidden="false" customHeight="true" outlineLevel="0" collapsed="false">
      <c r="A10" s="103" t="s">
        <v>129</v>
      </c>
      <c r="B10" s="103" t="s">
        <v>130</v>
      </c>
      <c r="C10" s="103" t="s">
        <v>131</v>
      </c>
      <c r="D10" s="80" t="s">
        <v>132</v>
      </c>
      <c r="E10" s="81" t="n">
        <v>0.34</v>
      </c>
      <c r="F10" s="208"/>
      <c r="G10" s="208"/>
      <c r="H10" s="208"/>
      <c r="I10" s="208"/>
      <c r="J10" s="81" t="n">
        <v>0.34</v>
      </c>
      <c r="K10" s="208" t="n">
        <v>0</v>
      </c>
      <c r="L10" s="208" t="n">
        <v>0</v>
      </c>
      <c r="M10" s="208" t="n">
        <v>0</v>
      </c>
      <c r="N10" s="208" t="n">
        <v>0</v>
      </c>
      <c r="O10" s="208" t="n">
        <v>0</v>
      </c>
      <c r="P10" s="200" t="n">
        <v>0</v>
      </c>
      <c r="Q10" s="209" t="n">
        <v>0</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15"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57" width="16.32"/>
    <col collapsed="false" customWidth="true" hidden="false" outlineLevel="0" max="2" min="2" style="57" width="36.65"/>
    <col collapsed="false" customWidth="true" hidden="false" outlineLevel="0" max="3" min="3" style="57" width="18.65"/>
    <col collapsed="false" customWidth="true" hidden="false" outlineLevel="0" max="4" min="4" style="57" width="13.15"/>
    <col collapsed="false" customWidth="true" hidden="false" outlineLevel="0" max="5" min="5" style="57" width="10.83"/>
    <col collapsed="false" customWidth="true" hidden="false" outlineLevel="0" max="11" min="6" style="57" width="13.15"/>
    <col collapsed="false" customWidth="false" hidden="false" outlineLevel="0" max="12" min="12" style="57" width="9.15"/>
    <col collapsed="false" customWidth="true" hidden="false" outlineLevel="0" max="13" min="13" style="57" width="10.83"/>
    <col collapsed="false" customWidth="true" hidden="false" outlineLevel="0" max="15" min="14" style="57" width="11.49"/>
    <col collapsed="false" customWidth="false" hidden="false" outlineLevel="0" max="19" min="16" style="57" width="9.15"/>
    <col collapsed="false" customWidth="true" hidden="false" outlineLevel="0" max="20" min="20" style="57" width="10.65"/>
    <col collapsed="false" customWidth="false" hidden="false" outlineLevel="0" max="257" min="21" style="57" width="9.15"/>
  </cols>
  <sheetData>
    <row r="1" customFormat="false" ht="18" hidden="false" customHeight="true" outlineLevel="0" collapsed="false">
      <c r="A1" s="58" t="s">
        <v>87</v>
      </c>
      <c r="B1" s="59"/>
      <c r="C1" s="59"/>
      <c r="D1" s="58"/>
      <c r="E1" s="58"/>
      <c r="F1" s="60"/>
      <c r="G1" s="60"/>
      <c r="H1" s="60"/>
      <c r="I1" s="60"/>
      <c r="J1" s="61"/>
      <c r="K1" s="61"/>
      <c r="L1" s="60"/>
      <c r="M1" s="60"/>
    </row>
    <row r="2" customFormat="false" ht="24.75" hidden="false" customHeight="true" outlineLevel="0" collapsed="false">
      <c r="A2" s="62" t="s">
        <v>88</v>
      </c>
      <c r="B2" s="62"/>
      <c r="C2" s="62"/>
      <c r="D2" s="62"/>
      <c r="E2" s="62"/>
      <c r="F2" s="62"/>
      <c r="G2" s="62"/>
      <c r="H2" s="62"/>
      <c r="I2" s="62"/>
      <c r="J2" s="62"/>
      <c r="K2" s="62"/>
      <c r="L2" s="62"/>
      <c r="M2" s="62"/>
      <c r="N2" s="62"/>
      <c r="O2" s="62"/>
      <c r="P2" s="62"/>
      <c r="Q2" s="62"/>
      <c r="R2" s="62"/>
      <c r="S2" s="62"/>
      <c r="T2" s="62"/>
    </row>
    <row r="3" customFormat="false" ht="26.25" hidden="false" customHeight="true" outlineLevel="0" collapsed="false">
      <c r="A3" s="63" t="s">
        <v>89</v>
      </c>
      <c r="B3" s="63"/>
      <c r="C3" s="63"/>
      <c r="D3" s="58"/>
      <c r="E3" s="58"/>
      <c r="F3" s="64"/>
      <c r="G3" s="64"/>
      <c r="H3" s="64"/>
      <c r="I3" s="64"/>
      <c r="K3" s="65"/>
      <c r="L3" s="60"/>
      <c r="M3" s="60"/>
      <c r="R3" s="66" t="s">
        <v>90</v>
      </c>
      <c r="S3" s="66"/>
    </row>
    <row r="4" customFormat="false" ht="24.75" hidden="false" customHeight="true" outlineLevel="0" collapsed="false">
      <c r="A4" s="67" t="s">
        <v>91</v>
      </c>
      <c r="B4" s="67"/>
      <c r="C4" s="68" t="s">
        <v>92</v>
      </c>
      <c r="D4" s="69"/>
      <c r="E4" s="69"/>
      <c r="F4" s="69"/>
      <c r="G4" s="69"/>
      <c r="H4" s="69"/>
      <c r="I4" s="69"/>
      <c r="J4" s="69"/>
      <c r="K4" s="69"/>
      <c r="L4" s="69"/>
      <c r="M4" s="69"/>
      <c r="N4" s="69"/>
      <c r="O4" s="69"/>
      <c r="P4" s="69"/>
      <c r="Q4" s="69"/>
      <c r="R4" s="69"/>
      <c r="S4" s="69"/>
      <c r="T4" s="69"/>
    </row>
    <row r="5" customFormat="false" ht="27.75" hidden="false" customHeight="true" outlineLevel="0" collapsed="false">
      <c r="A5" s="68" t="s">
        <v>93</v>
      </c>
      <c r="B5" s="68" t="s">
        <v>94</v>
      </c>
      <c r="C5" s="68"/>
      <c r="D5" s="70" t="s">
        <v>95</v>
      </c>
      <c r="E5" s="70"/>
      <c r="F5" s="70"/>
      <c r="G5" s="70"/>
      <c r="H5" s="71" t="s">
        <v>96</v>
      </c>
      <c r="I5" s="72" t="s">
        <v>97</v>
      </c>
      <c r="J5" s="73" t="s">
        <v>98</v>
      </c>
      <c r="K5" s="73"/>
      <c r="L5" s="73"/>
      <c r="M5" s="74" t="s">
        <v>99</v>
      </c>
      <c r="N5" s="72" t="s">
        <v>100</v>
      </c>
      <c r="O5" s="74" t="s">
        <v>101</v>
      </c>
      <c r="P5" s="73" t="s">
        <v>102</v>
      </c>
      <c r="Q5" s="73"/>
      <c r="R5" s="73"/>
      <c r="S5" s="73"/>
      <c r="T5" s="73"/>
    </row>
    <row r="6" customFormat="false" ht="24" hidden="false" customHeight="true" outlineLevel="0" collapsed="false">
      <c r="A6" s="68"/>
      <c r="B6" s="68"/>
      <c r="C6" s="68"/>
      <c r="D6" s="72" t="s">
        <v>103</v>
      </c>
      <c r="E6" s="75" t="s">
        <v>104</v>
      </c>
      <c r="F6" s="76" t="s">
        <v>105</v>
      </c>
      <c r="G6" s="77" t="s">
        <v>106</v>
      </c>
      <c r="H6" s="71"/>
      <c r="I6" s="72"/>
      <c r="J6" s="77" t="s">
        <v>103</v>
      </c>
      <c r="K6" s="77" t="s">
        <v>107</v>
      </c>
      <c r="L6" s="77" t="s">
        <v>108</v>
      </c>
      <c r="M6" s="74"/>
      <c r="N6" s="72"/>
      <c r="O6" s="74"/>
      <c r="P6" s="77" t="s">
        <v>103</v>
      </c>
      <c r="Q6" s="78" t="s">
        <v>109</v>
      </c>
      <c r="R6" s="77" t="s">
        <v>110</v>
      </c>
      <c r="S6" s="77" t="s">
        <v>111</v>
      </c>
      <c r="T6" s="77" t="s">
        <v>112</v>
      </c>
    </row>
    <row r="7" customFormat="false" ht="24" hidden="false" customHeight="true" outlineLevel="0" collapsed="false">
      <c r="A7" s="68"/>
      <c r="B7" s="68"/>
      <c r="C7" s="68"/>
      <c r="D7" s="72"/>
      <c r="E7" s="72"/>
      <c r="F7" s="76"/>
      <c r="G7" s="77"/>
      <c r="H7" s="71"/>
      <c r="I7" s="71"/>
      <c r="J7" s="71"/>
      <c r="K7" s="71"/>
      <c r="L7" s="71"/>
      <c r="M7" s="74"/>
      <c r="N7" s="72"/>
      <c r="O7" s="74"/>
      <c r="P7" s="77"/>
      <c r="Q7" s="78"/>
      <c r="R7" s="77"/>
      <c r="S7" s="77"/>
      <c r="T7" s="77"/>
    </row>
    <row r="8" s="16" customFormat="true" ht="30" hidden="false" customHeight="true" outlineLevel="0" collapsed="false">
      <c r="A8" s="79"/>
      <c r="B8" s="80" t="s">
        <v>113</v>
      </c>
      <c r="C8" s="81" t="n">
        <v>7979.31</v>
      </c>
      <c r="D8" s="82" t="n">
        <v>1245.11</v>
      </c>
      <c r="E8" s="82" t="n">
        <v>277.41</v>
      </c>
      <c r="F8" s="82"/>
      <c r="G8" s="82" t="n">
        <v>967.7</v>
      </c>
      <c r="H8" s="82"/>
      <c r="I8" s="82"/>
      <c r="J8" s="82" t="n">
        <v>6734.2</v>
      </c>
      <c r="K8" s="82" t="n">
        <v>6734.2</v>
      </c>
      <c r="L8" s="82"/>
      <c r="M8" s="82"/>
      <c r="N8" s="82"/>
      <c r="O8" s="82"/>
      <c r="P8" s="82"/>
      <c r="Q8" s="82"/>
      <c r="R8" s="82"/>
      <c r="S8" s="82"/>
      <c r="T8" s="54" t="n">
        <v>0</v>
      </c>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32" hidden="false" customHeight="true" outlineLevel="0" collapsed="false">
      <c r="A9" s="79" t="s">
        <v>114</v>
      </c>
      <c r="B9" s="83" t="s">
        <v>115</v>
      </c>
      <c r="C9" s="84" t="n">
        <v>7979.31</v>
      </c>
      <c r="D9" s="54" t="n">
        <v>1245.11</v>
      </c>
      <c r="E9" s="54" t="n">
        <v>277.41</v>
      </c>
      <c r="F9" s="54"/>
      <c r="G9" s="54" t="n">
        <v>967.7</v>
      </c>
      <c r="H9" s="54"/>
      <c r="I9" s="54"/>
      <c r="J9" s="54" t="n">
        <v>6734.2</v>
      </c>
      <c r="K9" s="54" t="n">
        <v>6734.2</v>
      </c>
      <c r="L9" s="54"/>
      <c r="M9" s="54"/>
      <c r="N9" s="54"/>
      <c r="O9" s="54"/>
      <c r="P9" s="54"/>
      <c r="Q9" s="54"/>
      <c r="R9" s="54"/>
      <c r="S9" s="54"/>
      <c r="T9" s="54"/>
    </row>
    <row r="10" customFormat="false" ht="24" hidden="false" customHeight="true" outlineLevel="0" collapsed="false">
      <c r="A10" s="85"/>
      <c r="B10" s="60"/>
      <c r="C10" s="60"/>
      <c r="D10" s="60"/>
      <c r="E10" s="60"/>
      <c r="F10" s="60"/>
      <c r="G10" s="60"/>
      <c r="H10" s="60"/>
      <c r="I10" s="60"/>
      <c r="J10" s="60"/>
      <c r="K10" s="60"/>
      <c r="L10" s="85"/>
      <c r="M10" s="85"/>
      <c r="N10" s="65"/>
      <c r="O10" s="65"/>
      <c r="P10" s="0"/>
      <c r="Q10" s="0"/>
      <c r="R10" s="0"/>
      <c r="S10" s="0"/>
      <c r="T10" s="0"/>
    </row>
    <row r="11" customFormat="false" ht="24" hidden="false" customHeight="true" outlineLevel="0" collapsed="false">
      <c r="A11" s="85"/>
      <c r="B11" s="85"/>
      <c r="C11" s="85"/>
      <c r="D11" s="85"/>
      <c r="E11" s="85"/>
      <c r="F11" s="85"/>
      <c r="G11" s="85"/>
      <c r="H11" s="85"/>
      <c r="I11" s="60"/>
      <c r="J11" s="60"/>
      <c r="K11" s="60"/>
      <c r="L11" s="60"/>
      <c r="M11" s="60"/>
      <c r="N11" s="0"/>
      <c r="O11" s="0"/>
      <c r="P11" s="0"/>
      <c r="Q11" s="0"/>
      <c r="R11" s="0"/>
      <c r="S11" s="0"/>
      <c r="T11" s="0"/>
    </row>
    <row r="12" customFormat="false" ht="24" hidden="false" customHeight="true" outlineLevel="0" collapsed="false">
      <c r="A12" s="85"/>
      <c r="B12" s="85"/>
      <c r="C12" s="85"/>
      <c r="D12" s="85"/>
      <c r="E12" s="85"/>
      <c r="F12" s="85"/>
      <c r="G12" s="85"/>
      <c r="H12" s="85"/>
      <c r="I12" s="60"/>
      <c r="J12" s="60"/>
      <c r="K12" s="60"/>
      <c r="L12" s="60"/>
      <c r="M12" s="60"/>
      <c r="N12" s="0"/>
      <c r="O12" s="0"/>
      <c r="P12" s="0"/>
      <c r="Q12" s="0"/>
      <c r="R12" s="0"/>
      <c r="S12" s="0"/>
      <c r="T12" s="0"/>
    </row>
    <row r="13" customFormat="false" ht="15" hidden="false" customHeight="true" outlineLevel="0" collapsed="false">
      <c r="A13" s="60"/>
      <c r="B13" s="60"/>
      <c r="C13" s="60"/>
      <c r="D13" s="60"/>
      <c r="E13" s="60"/>
      <c r="F13" s="60"/>
      <c r="G13" s="60"/>
      <c r="H13" s="60"/>
      <c r="I13" s="60"/>
      <c r="J13" s="60"/>
      <c r="K13" s="60"/>
      <c r="L13" s="60"/>
      <c r="M13" s="60"/>
    </row>
    <row r="14" customFormat="false" ht="15" hidden="false" customHeight="true" outlineLevel="0" collapsed="false">
      <c r="A14" s="60"/>
      <c r="B14" s="60"/>
      <c r="C14" s="60"/>
      <c r="D14" s="60"/>
      <c r="E14" s="60"/>
      <c r="F14" s="60"/>
      <c r="G14" s="60"/>
      <c r="H14" s="60"/>
      <c r="I14" s="60"/>
      <c r="J14" s="60"/>
      <c r="K14" s="60"/>
      <c r="L14" s="60"/>
      <c r="M14" s="60"/>
    </row>
    <row r="15" customFormat="false" ht="15" hidden="false" customHeight="true" outlineLevel="0" collapsed="false">
      <c r="A15" s="60"/>
      <c r="B15" s="60"/>
      <c r="C15" s="60"/>
      <c r="D15" s="60"/>
      <c r="E15" s="60"/>
      <c r="F15" s="60"/>
      <c r="G15" s="60"/>
      <c r="H15" s="60"/>
      <c r="I15" s="60"/>
      <c r="J15" s="60"/>
      <c r="K15" s="60"/>
      <c r="L15" s="60"/>
      <c r="M15" s="60"/>
    </row>
    <row r="16" customFormat="false" ht="15" hidden="false" customHeight="true" outlineLevel="0" collapsed="false">
      <c r="A16" s="60"/>
      <c r="B16" s="60"/>
      <c r="C16" s="60"/>
      <c r="D16" s="60"/>
      <c r="E16" s="60"/>
      <c r="F16" s="60"/>
      <c r="G16" s="60"/>
      <c r="H16" s="60"/>
      <c r="I16" s="60"/>
      <c r="J16" s="60"/>
      <c r="K16" s="60"/>
      <c r="L16" s="60"/>
      <c r="M16" s="60"/>
    </row>
    <row r="17" customFormat="false" ht="15" hidden="false" customHeight="true" outlineLevel="0" collapsed="false">
      <c r="A17" s="60"/>
      <c r="B17" s="60"/>
      <c r="C17" s="60"/>
      <c r="D17" s="60"/>
      <c r="E17" s="60"/>
      <c r="F17" s="60"/>
      <c r="G17" s="60"/>
      <c r="H17" s="60"/>
      <c r="I17" s="60"/>
      <c r="J17" s="60"/>
      <c r="K17" s="60"/>
      <c r="L17" s="60"/>
      <c r="M17" s="60"/>
    </row>
    <row r="18" customFormat="false" ht="15" hidden="false" customHeight="true" outlineLevel="0" collapsed="false">
      <c r="A18" s="60"/>
      <c r="B18" s="60"/>
      <c r="C18" s="60"/>
      <c r="D18" s="60"/>
      <c r="E18" s="60"/>
      <c r="F18" s="60"/>
      <c r="G18" s="60"/>
      <c r="H18" s="60"/>
      <c r="I18" s="60"/>
      <c r="J18" s="60"/>
      <c r="K18" s="60"/>
      <c r="L18" s="60"/>
      <c r="M18" s="60"/>
    </row>
    <row r="19" customFormat="false" ht="15" hidden="false" customHeight="true" outlineLevel="0" collapsed="false">
      <c r="A19" s="60"/>
      <c r="B19" s="60"/>
      <c r="C19" s="60"/>
      <c r="D19" s="60"/>
      <c r="E19" s="60"/>
      <c r="F19" s="60"/>
      <c r="G19" s="60"/>
      <c r="H19" s="60"/>
      <c r="I19" s="60"/>
      <c r="J19" s="60"/>
      <c r="K19" s="60"/>
      <c r="L19" s="60"/>
      <c r="M19" s="60"/>
    </row>
    <row r="20" customFormat="false" ht="15" hidden="false" customHeight="true" outlineLevel="0" collapsed="false">
      <c r="A20" s="60"/>
      <c r="B20" s="60"/>
      <c r="C20" s="60"/>
      <c r="D20" s="60"/>
      <c r="E20" s="60"/>
      <c r="F20" s="60"/>
      <c r="G20" s="60"/>
      <c r="H20" s="60"/>
      <c r="I20" s="60"/>
      <c r="J20" s="60"/>
      <c r="K20" s="60"/>
      <c r="L20" s="60"/>
      <c r="M20" s="60"/>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9</v>
      </c>
      <c r="B1" s="131"/>
      <c r="C1" s="131"/>
      <c r="D1" s="132"/>
      <c r="E1" s="132"/>
      <c r="F1" s="132"/>
      <c r="G1" s="132"/>
      <c r="H1" s="132"/>
      <c r="I1" s="132"/>
      <c r="J1" s="153"/>
    </row>
    <row r="2" customFormat="false" ht="22.5" hidden="false" customHeight="true" outlineLevel="0" collapsed="false">
      <c r="A2" s="124" t="s">
        <v>290</v>
      </c>
      <c r="B2" s="124"/>
      <c r="C2" s="124"/>
      <c r="D2" s="124"/>
      <c r="E2" s="124"/>
      <c r="F2" s="124"/>
      <c r="G2" s="124"/>
      <c r="H2" s="124"/>
      <c r="I2" s="124"/>
      <c r="J2" s="124"/>
    </row>
    <row r="3" customFormat="false" ht="22.5" hidden="false" customHeight="true" outlineLevel="0" collapsed="false">
      <c r="A3" s="136" t="s">
        <v>2</v>
      </c>
      <c r="B3" s="136"/>
      <c r="C3" s="136"/>
      <c r="D3" s="136"/>
      <c r="E3" s="136"/>
      <c r="F3" s="136"/>
      <c r="G3" s="154"/>
      <c r="H3" s="154"/>
      <c r="I3" s="154"/>
      <c r="J3" s="156" t="s">
        <v>90</v>
      </c>
    </row>
    <row r="4" customFormat="false" ht="22.5" hidden="false" customHeight="true" outlineLevel="0" collapsed="false">
      <c r="A4" s="11" t="s">
        <v>157</v>
      </c>
      <c r="B4" s="11"/>
      <c r="C4" s="11"/>
      <c r="D4" s="106" t="s">
        <v>175</v>
      </c>
      <c r="E4" s="151" t="s">
        <v>92</v>
      </c>
      <c r="F4" s="10" t="s">
        <v>251</v>
      </c>
      <c r="G4" s="10" t="s">
        <v>243</v>
      </c>
      <c r="H4" s="10" t="s">
        <v>245</v>
      </c>
      <c r="I4" s="10" t="s">
        <v>252</v>
      </c>
      <c r="J4" s="10" t="s">
        <v>247</v>
      </c>
    </row>
    <row r="5" customFormat="false" ht="38.25" hidden="false" customHeight="true" outlineLevel="0" collapsed="false">
      <c r="A5" s="106" t="s">
        <v>121</v>
      </c>
      <c r="B5" s="106" t="s">
        <v>122</v>
      </c>
      <c r="C5" s="106" t="s">
        <v>123</v>
      </c>
      <c r="D5" s="106"/>
      <c r="E5" s="151"/>
      <c r="F5" s="10"/>
      <c r="G5" s="10"/>
      <c r="H5" s="10"/>
      <c r="I5" s="10"/>
      <c r="J5" s="10"/>
    </row>
    <row r="6" s="214" customFormat="true" ht="31" hidden="false" customHeight="true" outlineLevel="0" collapsed="false">
      <c r="A6" s="210"/>
      <c r="B6" s="210"/>
      <c r="C6" s="210"/>
      <c r="D6" s="211" t="s">
        <v>113</v>
      </c>
      <c r="E6" s="198" t="n">
        <v>0.34</v>
      </c>
      <c r="F6" s="198" t="n">
        <v>0.34</v>
      </c>
      <c r="G6" s="212" t="n">
        <v>0</v>
      </c>
      <c r="H6" s="212" t="n">
        <v>0</v>
      </c>
      <c r="I6" s="212" t="n">
        <v>0</v>
      </c>
      <c r="J6" s="213" t="n">
        <v>0</v>
      </c>
    </row>
    <row r="7" customFormat="false" ht="33" hidden="false" customHeight="true" outlineLevel="0" collapsed="false">
      <c r="A7" s="103"/>
      <c r="B7" s="103"/>
      <c r="C7" s="103"/>
      <c r="D7" s="80" t="s">
        <v>115</v>
      </c>
      <c r="E7" s="198" t="n">
        <v>0.34</v>
      </c>
      <c r="F7" s="198" t="n">
        <v>0.34</v>
      </c>
      <c r="G7" s="212" t="n">
        <v>0</v>
      </c>
      <c r="H7" s="212" t="n">
        <v>0</v>
      </c>
      <c r="I7" s="212" t="n">
        <v>0</v>
      </c>
      <c r="J7" s="213" t="n">
        <v>0</v>
      </c>
    </row>
    <row r="8" customFormat="false" ht="29" hidden="false" customHeight="true" outlineLevel="0" collapsed="false">
      <c r="A8" s="103" t="s">
        <v>124</v>
      </c>
      <c r="B8" s="103"/>
      <c r="C8" s="103"/>
      <c r="D8" s="80" t="s">
        <v>125</v>
      </c>
      <c r="E8" s="198" t="n">
        <v>0.34</v>
      </c>
      <c r="F8" s="198" t="n">
        <v>0.34</v>
      </c>
      <c r="G8" s="212" t="n">
        <v>0</v>
      </c>
      <c r="H8" s="212" t="n">
        <v>0</v>
      </c>
      <c r="I8" s="212" t="n">
        <v>0</v>
      </c>
      <c r="J8" s="213" t="n">
        <v>0</v>
      </c>
    </row>
    <row r="9" customFormat="false" ht="27" hidden="false" customHeight="true" outlineLevel="0" collapsed="false">
      <c r="A9" s="103" t="s">
        <v>126</v>
      </c>
      <c r="B9" s="103" t="s">
        <v>127</v>
      </c>
      <c r="C9" s="103"/>
      <c r="D9" s="80" t="s">
        <v>128</v>
      </c>
      <c r="E9" s="198" t="n">
        <v>0.34</v>
      </c>
      <c r="F9" s="198" t="n">
        <v>0.34</v>
      </c>
      <c r="G9" s="212" t="n">
        <v>0</v>
      </c>
      <c r="H9" s="212" t="n">
        <v>0</v>
      </c>
      <c r="I9" s="212" t="n">
        <v>0</v>
      </c>
      <c r="J9" s="213" t="n">
        <v>0</v>
      </c>
    </row>
    <row r="10" customFormat="false" ht="27" hidden="false" customHeight="true" outlineLevel="0" collapsed="false">
      <c r="A10" s="103" t="s">
        <v>129</v>
      </c>
      <c r="B10" s="103" t="s">
        <v>130</v>
      </c>
      <c r="C10" s="103" t="s">
        <v>131</v>
      </c>
      <c r="D10" s="80" t="s">
        <v>132</v>
      </c>
      <c r="E10" s="198" t="n">
        <v>0.34</v>
      </c>
      <c r="F10" s="198" t="n">
        <v>0.34</v>
      </c>
      <c r="G10" s="212" t="n">
        <v>0</v>
      </c>
      <c r="H10" s="212" t="n">
        <v>0</v>
      </c>
      <c r="I10" s="212" t="n">
        <v>0</v>
      </c>
      <c r="J10" s="213"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6" activeCellId="0" sqref="U1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1" t="s">
        <v>291</v>
      </c>
      <c r="B1" s="105"/>
      <c r="C1" s="105"/>
      <c r="D1" s="105"/>
      <c r="E1" s="105"/>
      <c r="F1" s="105"/>
      <c r="G1" s="105"/>
      <c r="H1" s="105"/>
      <c r="I1" s="105"/>
      <c r="J1" s="105"/>
      <c r="K1" s="105"/>
      <c r="L1" s="105"/>
      <c r="M1" s="105"/>
      <c r="N1" s="105"/>
      <c r="O1" s="105"/>
      <c r="P1" s="105"/>
      <c r="Q1" s="105"/>
      <c r="S1" s="2"/>
      <c r="T1" s="89"/>
      <c r="U1" s="2"/>
      <c r="V1" s="2"/>
    </row>
    <row r="2" customFormat="false" ht="23.25" hidden="false" customHeight="true" outlineLevel="0" collapsed="false">
      <c r="A2" s="124" t="s">
        <v>292</v>
      </c>
      <c r="B2" s="124"/>
      <c r="C2" s="124"/>
      <c r="D2" s="124"/>
      <c r="E2" s="124"/>
      <c r="F2" s="124"/>
      <c r="G2" s="124"/>
      <c r="H2" s="124"/>
      <c r="I2" s="124"/>
      <c r="J2" s="124"/>
      <c r="K2" s="124"/>
      <c r="L2" s="124"/>
      <c r="M2" s="124"/>
      <c r="N2" s="124"/>
      <c r="O2" s="124"/>
      <c r="P2" s="124"/>
      <c r="Q2" s="124"/>
      <c r="R2" s="124"/>
      <c r="S2" s="124"/>
      <c r="T2" s="124"/>
      <c r="U2" s="2"/>
      <c r="V2" s="2"/>
    </row>
    <row r="3" s="16" customFormat="true" ht="23.25" hidden="false" customHeight="true" outlineLevel="0" collapsed="false">
      <c r="A3" s="215" t="s">
        <v>293</v>
      </c>
      <c r="B3" s="215"/>
      <c r="C3" s="215"/>
      <c r="D3" s="215"/>
      <c r="E3" s="215"/>
      <c r="F3" s="215"/>
      <c r="G3" s="215"/>
      <c r="H3" s="215"/>
      <c r="I3" s="215"/>
      <c r="J3" s="105"/>
      <c r="K3" s="105"/>
      <c r="L3" s="105"/>
      <c r="M3" s="105"/>
      <c r="N3" s="105"/>
      <c r="O3" s="105"/>
      <c r="P3" s="105"/>
      <c r="Q3" s="105"/>
      <c r="S3" s="8"/>
      <c r="T3" s="125" t="s">
        <v>90</v>
      </c>
      <c r="U3" s="8"/>
      <c r="V3" s="8"/>
    </row>
    <row r="4" customFormat="false" ht="23.25" hidden="false" customHeight="true" outlineLevel="0" collapsed="false">
      <c r="A4" s="138" t="s">
        <v>157</v>
      </c>
      <c r="B4" s="138"/>
      <c r="C4" s="138"/>
      <c r="D4" s="126" t="s">
        <v>120</v>
      </c>
      <c r="E4" s="139" t="s">
        <v>176</v>
      </c>
      <c r="F4" s="181" t="s">
        <v>158</v>
      </c>
      <c r="G4" s="181"/>
      <c r="H4" s="181"/>
      <c r="I4" s="181"/>
      <c r="J4" s="141" t="s">
        <v>159</v>
      </c>
      <c r="K4" s="141"/>
      <c r="L4" s="141"/>
      <c r="M4" s="141"/>
      <c r="N4" s="141"/>
      <c r="O4" s="141"/>
      <c r="P4" s="141"/>
      <c r="Q4" s="141"/>
      <c r="R4" s="141"/>
      <c r="S4" s="141"/>
      <c r="T4" s="141"/>
      <c r="U4" s="182"/>
      <c r="V4" s="182"/>
    </row>
    <row r="5" customFormat="false" ht="23.25" hidden="false" customHeight="true" outlineLevel="0" collapsed="false">
      <c r="A5" s="10" t="s">
        <v>121</v>
      </c>
      <c r="B5" s="10" t="s">
        <v>122</v>
      </c>
      <c r="C5" s="10" t="s">
        <v>123</v>
      </c>
      <c r="D5" s="126"/>
      <c r="E5" s="139"/>
      <c r="F5" s="10" t="s">
        <v>113</v>
      </c>
      <c r="G5" s="10" t="s">
        <v>161</v>
      </c>
      <c r="H5" s="10" t="s">
        <v>162</v>
      </c>
      <c r="I5" s="10" t="s">
        <v>163</v>
      </c>
      <c r="J5" s="10" t="s">
        <v>113</v>
      </c>
      <c r="K5" s="10" t="s">
        <v>164</v>
      </c>
      <c r="L5" s="150" t="s">
        <v>165</v>
      </c>
      <c r="M5" s="216" t="s">
        <v>261</v>
      </c>
      <c r="N5" s="185" t="s">
        <v>262</v>
      </c>
      <c r="O5" s="150" t="s">
        <v>263</v>
      </c>
      <c r="P5" s="10" t="s">
        <v>264</v>
      </c>
      <c r="Q5" s="217" t="s">
        <v>265</v>
      </c>
      <c r="R5" s="217" t="s">
        <v>170</v>
      </c>
      <c r="S5" s="10" t="s">
        <v>266</v>
      </c>
      <c r="T5" s="94" t="s">
        <v>172</v>
      </c>
      <c r="U5" s="182"/>
      <c r="V5" s="182"/>
    </row>
    <row r="6" customFormat="false" ht="30" hidden="false" customHeight="true" outlineLevel="0" collapsed="false">
      <c r="A6" s="10"/>
      <c r="B6" s="10"/>
      <c r="C6" s="10"/>
      <c r="D6" s="126"/>
      <c r="E6" s="139"/>
      <c r="F6" s="10"/>
      <c r="G6" s="10"/>
      <c r="H6" s="10"/>
      <c r="I6" s="10"/>
      <c r="J6" s="10"/>
      <c r="K6" s="10"/>
      <c r="L6" s="150"/>
      <c r="M6" s="216"/>
      <c r="N6" s="185"/>
      <c r="O6" s="150"/>
      <c r="P6" s="10"/>
      <c r="Q6" s="217"/>
      <c r="R6" s="217"/>
      <c r="S6" s="10"/>
      <c r="T6" s="94"/>
      <c r="U6" s="182"/>
      <c r="V6" s="182"/>
    </row>
    <row r="7" s="145" customFormat="true" ht="21" hidden="false" customHeight="true" outlineLevel="0" collapsed="false">
      <c r="A7" s="103"/>
      <c r="B7" s="103"/>
      <c r="C7" s="103"/>
      <c r="D7" s="103"/>
      <c r="E7" s="81"/>
      <c r="F7" s="84"/>
      <c r="G7" s="102"/>
      <c r="H7" s="84"/>
      <c r="I7" s="146"/>
      <c r="J7" s="102"/>
      <c r="K7" s="81"/>
      <c r="L7" s="81"/>
      <c r="M7" s="81"/>
      <c r="N7" s="81"/>
      <c r="O7" s="81"/>
      <c r="P7" s="81"/>
      <c r="Q7" s="81"/>
      <c r="R7" s="81"/>
      <c r="S7" s="81"/>
      <c r="T7" s="84"/>
      <c r="U7" s="8"/>
      <c r="V7" s="8"/>
    </row>
    <row r="8" customFormat="false" ht="23.25" hidden="false" customHeight="true" outlineLevel="0" collapsed="false">
      <c r="A8" s="103"/>
      <c r="B8" s="103"/>
      <c r="C8" s="103"/>
      <c r="D8" s="103"/>
      <c r="E8" s="81"/>
      <c r="F8" s="84"/>
      <c r="G8" s="102"/>
      <c r="H8" s="84"/>
      <c r="I8" s="146"/>
      <c r="J8" s="102"/>
      <c r="K8" s="81"/>
      <c r="L8" s="81"/>
      <c r="M8" s="81"/>
      <c r="N8" s="81"/>
      <c r="O8" s="81"/>
      <c r="P8" s="81"/>
      <c r="Q8" s="81"/>
      <c r="R8" s="81"/>
      <c r="S8" s="81"/>
      <c r="T8" s="84"/>
      <c r="U8" s="2"/>
      <c r="V8" s="2"/>
      <c r="W8" s="104"/>
    </row>
    <row r="9" customFormat="false" ht="23.25" hidden="false" customHeight="true" outlineLevel="0" collapsed="false">
      <c r="A9" s="103"/>
      <c r="B9" s="103"/>
      <c r="C9" s="103"/>
      <c r="D9" s="103"/>
      <c r="E9" s="81"/>
      <c r="F9" s="84"/>
      <c r="G9" s="102"/>
      <c r="H9" s="84"/>
      <c r="I9" s="146"/>
      <c r="J9" s="102"/>
      <c r="K9" s="81"/>
      <c r="L9" s="81"/>
      <c r="M9" s="81"/>
      <c r="N9" s="81"/>
      <c r="O9" s="81"/>
      <c r="P9" s="81"/>
      <c r="Q9" s="81"/>
      <c r="R9" s="81"/>
      <c r="S9" s="81"/>
      <c r="T9" s="84"/>
      <c r="U9" s="2"/>
      <c r="V9" s="2"/>
      <c r="W9" s="104"/>
    </row>
    <row r="10" customFormat="false" ht="23.25" hidden="false" customHeight="true" outlineLevel="0" collapsed="false">
      <c r="A10" s="103"/>
      <c r="B10" s="103"/>
      <c r="C10" s="103"/>
      <c r="D10" s="103"/>
      <c r="E10" s="81"/>
      <c r="F10" s="84"/>
      <c r="G10" s="102"/>
      <c r="H10" s="84"/>
      <c r="I10" s="146"/>
      <c r="J10" s="102"/>
      <c r="K10" s="81"/>
      <c r="L10" s="81"/>
      <c r="M10" s="81"/>
      <c r="N10" s="81"/>
      <c r="O10" s="81"/>
      <c r="P10" s="81"/>
      <c r="Q10" s="81"/>
      <c r="R10" s="81"/>
      <c r="S10" s="81"/>
      <c r="T10" s="84"/>
      <c r="U10" s="2"/>
      <c r="V10" s="2"/>
      <c r="W10" s="104"/>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4</v>
      </c>
      <c r="B1" s="105"/>
      <c r="C1" s="105"/>
      <c r="D1" s="105"/>
      <c r="E1" s="105"/>
      <c r="F1" s="105"/>
      <c r="G1" s="105"/>
      <c r="H1" s="105"/>
      <c r="I1" s="105"/>
      <c r="J1" s="105"/>
      <c r="K1" s="105"/>
      <c r="L1" s="105"/>
      <c r="M1" s="105"/>
      <c r="N1" s="105"/>
      <c r="O1" s="105"/>
      <c r="Q1" s="89"/>
      <c r="R1" s="2"/>
      <c r="S1" s="2"/>
    </row>
    <row r="2" customFormat="false" ht="23.25" hidden="false" customHeight="true" outlineLevel="0" collapsed="false">
      <c r="A2" s="124" t="s">
        <v>295</v>
      </c>
      <c r="B2" s="124"/>
      <c r="C2" s="124"/>
      <c r="D2" s="124"/>
      <c r="E2" s="124"/>
      <c r="F2" s="124"/>
      <c r="G2" s="124"/>
      <c r="H2" s="124"/>
      <c r="I2" s="124"/>
      <c r="J2" s="124"/>
      <c r="K2" s="124"/>
      <c r="L2" s="124"/>
      <c r="M2" s="124"/>
      <c r="N2" s="124"/>
      <c r="O2" s="124"/>
      <c r="P2" s="124"/>
      <c r="Q2" s="124"/>
      <c r="R2" s="2"/>
      <c r="S2" s="2"/>
    </row>
    <row r="3" s="16" customFormat="true" ht="23.25" hidden="false" customHeight="true" outlineLevel="0" collapsed="false">
      <c r="A3" s="218" t="s">
        <v>293</v>
      </c>
      <c r="B3" s="218"/>
      <c r="C3" s="218"/>
      <c r="D3" s="218"/>
      <c r="E3" s="218"/>
      <c r="F3" s="218"/>
      <c r="G3" s="218"/>
      <c r="H3" s="218"/>
      <c r="I3" s="218"/>
      <c r="J3" s="105"/>
      <c r="K3" s="105"/>
      <c r="L3" s="105"/>
      <c r="M3" s="105"/>
      <c r="N3" s="105"/>
      <c r="O3" s="105"/>
      <c r="Q3" s="125" t="s">
        <v>90</v>
      </c>
      <c r="R3" s="8"/>
      <c r="S3" s="8"/>
    </row>
    <row r="4" customFormat="false" ht="21.75" hidden="false" customHeight="true" outlineLevel="0" collapsed="false">
      <c r="A4" s="138" t="s">
        <v>157</v>
      </c>
      <c r="B4" s="138"/>
      <c r="C4" s="138"/>
      <c r="D4" s="126" t="s">
        <v>175</v>
      </c>
      <c r="E4" s="219" t="s">
        <v>176</v>
      </c>
      <c r="F4" s="220" t="s">
        <v>177</v>
      </c>
      <c r="G4" s="221" t="s">
        <v>178</v>
      </c>
      <c r="H4" s="220" t="s">
        <v>179</v>
      </c>
      <c r="I4" s="115" t="s">
        <v>180</v>
      </c>
      <c r="J4" s="127" t="s">
        <v>181</v>
      </c>
      <c r="K4" s="116" t="s">
        <v>182</v>
      </c>
      <c r="L4" s="116" t="s">
        <v>170</v>
      </c>
      <c r="M4" s="116" t="s">
        <v>183</v>
      </c>
      <c r="N4" s="127" t="s">
        <v>163</v>
      </c>
      <c r="O4" s="127" t="s">
        <v>171</v>
      </c>
      <c r="P4" s="127" t="s">
        <v>166</v>
      </c>
      <c r="Q4" s="10" t="s">
        <v>172</v>
      </c>
      <c r="R4" s="182"/>
      <c r="S4" s="182"/>
    </row>
    <row r="5" customFormat="false" ht="15" hidden="false" customHeight="true" outlineLevel="0" collapsed="false">
      <c r="A5" s="10" t="s">
        <v>121</v>
      </c>
      <c r="B5" s="10" t="s">
        <v>122</v>
      </c>
      <c r="C5" s="10" t="s">
        <v>123</v>
      </c>
      <c r="D5" s="126"/>
      <c r="E5" s="219"/>
      <c r="F5" s="220"/>
      <c r="G5" s="221"/>
      <c r="H5" s="220"/>
      <c r="I5" s="115"/>
      <c r="J5" s="115"/>
      <c r="K5" s="116"/>
      <c r="L5" s="116"/>
      <c r="M5" s="116"/>
      <c r="N5" s="127"/>
      <c r="O5" s="127"/>
      <c r="P5" s="127"/>
      <c r="Q5" s="10"/>
      <c r="R5" s="182"/>
      <c r="S5" s="182"/>
    </row>
    <row r="6" customFormat="false" ht="15" hidden="false" customHeight="true" outlineLevel="0" collapsed="false">
      <c r="A6" s="10"/>
      <c r="B6" s="10"/>
      <c r="C6" s="10"/>
      <c r="D6" s="126"/>
      <c r="E6" s="219"/>
      <c r="F6" s="220"/>
      <c r="G6" s="221"/>
      <c r="H6" s="220"/>
      <c r="I6" s="115"/>
      <c r="J6" s="115"/>
      <c r="K6" s="116"/>
      <c r="L6" s="116"/>
      <c r="M6" s="116"/>
      <c r="N6" s="127"/>
      <c r="O6" s="127"/>
      <c r="P6" s="127"/>
      <c r="Q6" s="10"/>
      <c r="R6" s="182"/>
      <c r="S6" s="182"/>
    </row>
    <row r="7" s="145" customFormat="true" ht="23" hidden="false" customHeight="true" outlineLevel="0" collapsed="false">
      <c r="A7" s="103"/>
      <c r="B7" s="103"/>
      <c r="C7" s="103"/>
      <c r="D7" s="103"/>
      <c r="E7" s="81"/>
      <c r="F7" s="81"/>
      <c r="G7" s="81"/>
      <c r="H7" s="81"/>
      <c r="I7" s="81"/>
      <c r="J7" s="81"/>
      <c r="K7" s="81"/>
      <c r="L7" s="81"/>
      <c r="M7" s="81"/>
      <c r="N7" s="81"/>
      <c r="O7" s="81"/>
      <c r="P7" s="81"/>
      <c r="Q7" s="84"/>
      <c r="R7" s="8"/>
      <c r="S7" s="8"/>
    </row>
    <row r="8" customFormat="false" ht="23.25" hidden="false" customHeight="true" outlineLevel="0" collapsed="false">
      <c r="A8" s="103"/>
      <c r="B8" s="103"/>
      <c r="C8" s="103"/>
      <c r="D8" s="103"/>
      <c r="E8" s="81"/>
      <c r="F8" s="81"/>
      <c r="G8" s="81"/>
      <c r="H8" s="81"/>
      <c r="I8" s="81"/>
      <c r="J8" s="81"/>
      <c r="K8" s="81"/>
      <c r="L8" s="81"/>
      <c r="M8" s="81"/>
      <c r="N8" s="81"/>
      <c r="O8" s="81"/>
      <c r="P8" s="81"/>
      <c r="Q8" s="84"/>
      <c r="R8" s="2"/>
      <c r="S8" s="2"/>
      <c r="T8" s="104"/>
    </row>
    <row r="9" customFormat="false" ht="23.25" hidden="false" customHeight="true" outlineLevel="0" collapsed="false">
      <c r="A9" s="103"/>
      <c r="B9" s="103"/>
      <c r="C9" s="103"/>
      <c r="D9" s="103"/>
      <c r="E9" s="81"/>
      <c r="F9" s="81"/>
      <c r="G9" s="81"/>
      <c r="H9" s="81"/>
      <c r="I9" s="81"/>
      <c r="J9" s="81"/>
      <c r="K9" s="81"/>
      <c r="L9" s="81"/>
      <c r="M9" s="81"/>
      <c r="N9" s="81"/>
      <c r="O9" s="81"/>
      <c r="P9" s="81"/>
      <c r="Q9" s="84"/>
      <c r="R9" s="2"/>
      <c r="S9" s="2"/>
    </row>
    <row r="10" customFormat="false" ht="23.25" hidden="false" customHeight="true" outlineLevel="0" collapsed="false">
      <c r="A10" s="103"/>
      <c r="B10" s="103"/>
      <c r="C10" s="103"/>
      <c r="D10" s="103"/>
      <c r="E10" s="81"/>
      <c r="F10" s="81"/>
      <c r="G10" s="81"/>
      <c r="H10" s="81"/>
      <c r="I10" s="81"/>
      <c r="J10" s="81"/>
      <c r="K10" s="81"/>
      <c r="L10" s="81"/>
      <c r="M10" s="81"/>
      <c r="N10" s="81"/>
      <c r="O10" s="81"/>
      <c r="P10" s="81"/>
      <c r="Q10" s="84"/>
      <c r="R10" s="2"/>
      <c r="S10" s="2"/>
      <c r="T10" s="104"/>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5" activeCellId="0" sqref="P5:Q6"/>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1" t="s">
        <v>296</v>
      </c>
      <c r="B1" s="105"/>
      <c r="C1" s="105"/>
      <c r="D1" s="105"/>
      <c r="E1" s="105"/>
      <c r="F1" s="105"/>
      <c r="G1" s="105"/>
      <c r="H1" s="105"/>
      <c r="I1" s="105"/>
      <c r="J1" s="105"/>
      <c r="K1" s="105"/>
      <c r="L1" s="105"/>
      <c r="M1" s="105"/>
      <c r="N1" s="105"/>
      <c r="O1" s="105"/>
      <c r="P1" s="105"/>
      <c r="Q1" s="105"/>
      <c r="T1" s="2"/>
      <c r="U1" s="89"/>
      <c r="V1" s="2"/>
      <c r="W1" s="2"/>
    </row>
    <row r="2" customFormat="false" ht="23.25" hidden="false" customHeight="true" outlineLevel="0" collapsed="false">
      <c r="A2" s="124" t="s">
        <v>297</v>
      </c>
      <c r="B2" s="124"/>
      <c r="C2" s="124"/>
      <c r="D2" s="124"/>
      <c r="E2" s="124"/>
      <c r="F2" s="124"/>
      <c r="G2" s="124"/>
      <c r="H2" s="124"/>
      <c r="I2" s="124"/>
      <c r="J2" s="124"/>
      <c r="K2" s="124"/>
      <c r="L2" s="124"/>
      <c r="M2" s="124"/>
      <c r="N2" s="124"/>
      <c r="O2" s="124"/>
      <c r="P2" s="124"/>
      <c r="Q2" s="124"/>
      <c r="R2" s="124"/>
      <c r="S2" s="124"/>
      <c r="T2" s="124"/>
      <c r="U2" s="124"/>
      <c r="V2" s="2"/>
      <c r="W2" s="2"/>
    </row>
    <row r="3" s="16" customFormat="true" ht="23.25" hidden="false" customHeight="true" outlineLevel="0" collapsed="false">
      <c r="A3" s="218" t="s">
        <v>293</v>
      </c>
      <c r="B3" s="218"/>
      <c r="C3" s="218"/>
      <c r="D3" s="218"/>
      <c r="E3" s="218"/>
      <c r="F3" s="218"/>
      <c r="G3" s="218"/>
      <c r="H3" s="218"/>
      <c r="I3" s="218"/>
      <c r="J3" s="105"/>
      <c r="K3" s="105"/>
      <c r="L3" s="105"/>
      <c r="M3" s="105"/>
      <c r="N3" s="105"/>
      <c r="O3" s="105"/>
      <c r="P3" s="105"/>
      <c r="Q3" s="105"/>
      <c r="T3" s="8"/>
      <c r="U3" s="125" t="s">
        <v>90</v>
      </c>
      <c r="V3" s="8"/>
      <c r="W3" s="8"/>
    </row>
    <row r="4" customFormat="false" ht="23.25" hidden="false" customHeight="true" outlineLevel="0" collapsed="false">
      <c r="A4" s="138" t="s">
        <v>157</v>
      </c>
      <c r="B4" s="138"/>
      <c r="C4" s="138"/>
      <c r="D4" s="126" t="s">
        <v>120</v>
      </c>
      <c r="E4" s="114" t="s">
        <v>176</v>
      </c>
      <c r="F4" s="181" t="s">
        <v>158</v>
      </c>
      <c r="G4" s="181"/>
      <c r="H4" s="181"/>
      <c r="I4" s="181"/>
      <c r="J4" s="141" t="s">
        <v>159</v>
      </c>
      <c r="K4" s="141"/>
      <c r="L4" s="141"/>
      <c r="M4" s="141"/>
      <c r="N4" s="141"/>
      <c r="O4" s="141"/>
      <c r="P4" s="141"/>
      <c r="Q4" s="141"/>
      <c r="R4" s="141"/>
      <c r="S4" s="141"/>
      <c r="T4" s="141"/>
      <c r="U4" s="141"/>
      <c r="V4" s="182"/>
      <c r="W4" s="182"/>
    </row>
    <row r="5" customFormat="false" ht="23.25" hidden="false" customHeight="true" outlineLevel="0" collapsed="false">
      <c r="A5" s="10" t="s">
        <v>121</v>
      </c>
      <c r="B5" s="10" t="s">
        <v>122</v>
      </c>
      <c r="C5" s="10" t="s">
        <v>123</v>
      </c>
      <c r="D5" s="126"/>
      <c r="E5" s="114"/>
      <c r="F5" s="94" t="s">
        <v>113</v>
      </c>
      <c r="G5" s="94" t="s">
        <v>161</v>
      </c>
      <c r="H5" s="94" t="s">
        <v>162</v>
      </c>
      <c r="I5" s="10" t="s">
        <v>163</v>
      </c>
      <c r="J5" s="10" t="s">
        <v>113</v>
      </c>
      <c r="K5" s="10" t="s">
        <v>164</v>
      </c>
      <c r="L5" s="183" t="s">
        <v>165</v>
      </c>
      <c r="M5" s="184" t="s">
        <v>261</v>
      </c>
      <c r="N5" s="222" t="s">
        <v>166</v>
      </c>
      <c r="O5" s="183" t="s">
        <v>263</v>
      </c>
      <c r="P5" s="223" t="s">
        <v>265</v>
      </c>
      <c r="Q5" s="223" t="s">
        <v>170</v>
      </c>
      <c r="R5" s="10" t="s">
        <v>264</v>
      </c>
      <c r="S5" s="10" t="s">
        <v>171</v>
      </c>
      <c r="T5" s="10" t="s">
        <v>266</v>
      </c>
      <c r="U5" s="94" t="s">
        <v>172</v>
      </c>
      <c r="V5" s="182"/>
      <c r="W5" s="182"/>
    </row>
    <row r="6" customFormat="false" ht="30" hidden="false" customHeight="true" outlineLevel="0" collapsed="false">
      <c r="A6" s="10"/>
      <c r="B6" s="10"/>
      <c r="C6" s="10"/>
      <c r="D6" s="126"/>
      <c r="E6" s="114"/>
      <c r="F6" s="94"/>
      <c r="G6" s="94"/>
      <c r="H6" s="94"/>
      <c r="I6" s="10"/>
      <c r="J6" s="10"/>
      <c r="K6" s="10"/>
      <c r="L6" s="183"/>
      <c r="M6" s="184"/>
      <c r="N6" s="222"/>
      <c r="O6" s="183"/>
      <c r="P6" s="223"/>
      <c r="Q6" s="223"/>
      <c r="R6" s="10"/>
      <c r="S6" s="10"/>
      <c r="T6" s="10"/>
      <c r="U6" s="94"/>
      <c r="V6" s="182"/>
      <c r="W6" s="182"/>
    </row>
    <row r="7" s="145" customFormat="true" ht="28" hidden="false" customHeight="true" outlineLevel="0" collapsed="false">
      <c r="A7" s="103"/>
      <c r="B7" s="103"/>
      <c r="C7" s="103"/>
      <c r="D7" s="103"/>
      <c r="E7" s="81"/>
      <c r="F7" s="81"/>
      <c r="G7" s="81"/>
      <c r="H7" s="84"/>
      <c r="I7" s="102"/>
      <c r="J7" s="208"/>
      <c r="K7" s="81"/>
      <c r="L7" s="81"/>
      <c r="M7" s="81"/>
      <c r="N7" s="81"/>
      <c r="O7" s="81"/>
      <c r="P7" s="81"/>
      <c r="Q7" s="81"/>
      <c r="R7" s="81"/>
      <c r="S7" s="81"/>
      <c r="T7" s="81"/>
      <c r="U7" s="84"/>
      <c r="V7" s="8"/>
      <c r="W7" s="8"/>
    </row>
    <row r="8" customFormat="false" ht="23.25" hidden="false" customHeight="true" outlineLevel="0" collapsed="false">
      <c r="A8" s="103"/>
      <c r="B8" s="103"/>
      <c r="C8" s="103"/>
      <c r="D8" s="103"/>
      <c r="E8" s="81"/>
      <c r="F8" s="81"/>
      <c r="G8" s="81"/>
      <c r="H8" s="84"/>
      <c r="I8" s="102"/>
      <c r="J8" s="208"/>
      <c r="K8" s="81"/>
      <c r="L8" s="81"/>
      <c r="M8" s="81"/>
      <c r="N8" s="81"/>
      <c r="O8" s="81"/>
      <c r="P8" s="81"/>
      <c r="Q8" s="81"/>
      <c r="R8" s="81"/>
      <c r="S8" s="81"/>
      <c r="T8" s="81"/>
      <c r="U8" s="84"/>
      <c r="V8" s="2"/>
      <c r="W8" s="2"/>
    </row>
    <row r="9" customFormat="false" ht="23.25" hidden="false" customHeight="true" outlineLevel="0" collapsed="false">
      <c r="A9" s="103"/>
      <c r="B9" s="103"/>
      <c r="C9" s="103"/>
      <c r="D9" s="103"/>
      <c r="E9" s="81"/>
      <c r="F9" s="81"/>
      <c r="G9" s="81"/>
      <c r="H9" s="84"/>
      <c r="I9" s="102"/>
      <c r="J9" s="208"/>
      <c r="K9" s="81"/>
      <c r="L9" s="81"/>
      <c r="M9" s="81"/>
      <c r="N9" s="81"/>
      <c r="O9" s="81"/>
      <c r="P9" s="81"/>
      <c r="Q9" s="81"/>
      <c r="R9" s="81"/>
      <c r="S9" s="81"/>
      <c r="T9" s="81"/>
      <c r="U9" s="84"/>
      <c r="V9" s="2"/>
      <c r="W9" s="2"/>
    </row>
    <row r="10" customFormat="false" ht="23.25" hidden="false" customHeight="true" outlineLevel="0" collapsed="false">
      <c r="A10" s="103"/>
      <c r="B10" s="103"/>
      <c r="C10" s="103"/>
      <c r="D10" s="103"/>
      <c r="E10" s="81"/>
      <c r="F10" s="81"/>
      <c r="G10" s="81"/>
      <c r="H10" s="84"/>
      <c r="I10" s="102"/>
      <c r="J10" s="208"/>
      <c r="K10" s="81"/>
      <c r="L10" s="81"/>
      <c r="M10" s="81"/>
      <c r="N10" s="81"/>
      <c r="O10" s="81"/>
      <c r="P10" s="81"/>
      <c r="Q10" s="81"/>
      <c r="R10" s="81"/>
      <c r="S10" s="81"/>
      <c r="T10" s="81"/>
      <c r="U10" s="84"/>
      <c r="V10" s="2"/>
      <c r="W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23" activeCellId="0" sqref="T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8</v>
      </c>
      <c r="B1" s="105"/>
      <c r="C1" s="105"/>
      <c r="D1" s="105"/>
      <c r="E1" s="105"/>
      <c r="F1" s="105"/>
      <c r="G1" s="105"/>
      <c r="H1" s="105"/>
      <c r="I1" s="105"/>
      <c r="J1" s="105"/>
      <c r="K1" s="105"/>
      <c r="L1" s="105"/>
      <c r="M1" s="105"/>
      <c r="N1" s="105"/>
      <c r="O1" s="105"/>
      <c r="Q1" s="89"/>
      <c r="R1" s="2"/>
      <c r="S1" s="2"/>
    </row>
    <row r="2" customFormat="false" ht="23.25" hidden="false" customHeight="true" outlineLevel="0" collapsed="false">
      <c r="A2" s="124" t="s">
        <v>299</v>
      </c>
      <c r="B2" s="124"/>
      <c r="C2" s="124"/>
      <c r="D2" s="124"/>
      <c r="E2" s="124"/>
      <c r="F2" s="124"/>
      <c r="G2" s="124"/>
      <c r="H2" s="124"/>
      <c r="I2" s="124"/>
      <c r="J2" s="124"/>
      <c r="K2" s="124"/>
      <c r="L2" s="124"/>
      <c r="M2" s="124"/>
      <c r="N2" s="124"/>
      <c r="O2" s="124"/>
      <c r="P2" s="124"/>
      <c r="Q2" s="124"/>
      <c r="R2" s="2"/>
      <c r="S2" s="2"/>
    </row>
    <row r="3" s="16" customFormat="true" ht="23.25" hidden="false" customHeight="true" outlineLevel="0" collapsed="false">
      <c r="A3" s="215" t="s">
        <v>300</v>
      </c>
      <c r="B3" s="215"/>
      <c r="C3" s="215"/>
      <c r="D3" s="215"/>
      <c r="E3" s="215"/>
      <c r="F3" s="215"/>
      <c r="G3" s="215"/>
      <c r="H3" s="215"/>
      <c r="I3" s="215"/>
      <c r="J3" s="105"/>
      <c r="K3" s="105"/>
      <c r="L3" s="105"/>
      <c r="M3" s="105"/>
      <c r="N3" s="105"/>
      <c r="O3" s="105"/>
      <c r="Q3" s="125" t="s">
        <v>90</v>
      </c>
      <c r="R3" s="8"/>
      <c r="S3" s="8"/>
    </row>
    <row r="4" customFormat="false" ht="22.5" hidden="false" customHeight="true" outlineLevel="0" collapsed="false">
      <c r="A4" s="138" t="s">
        <v>157</v>
      </c>
      <c r="B4" s="138"/>
      <c r="C4" s="138"/>
      <c r="D4" s="126" t="s">
        <v>175</v>
      </c>
      <c r="E4" s="115" t="s">
        <v>176</v>
      </c>
      <c r="F4" s="115" t="s">
        <v>177</v>
      </c>
      <c r="G4" s="224" t="s">
        <v>178</v>
      </c>
      <c r="H4" s="115" t="s">
        <v>179</v>
      </c>
      <c r="I4" s="115" t="s">
        <v>180</v>
      </c>
      <c r="J4" s="127" t="s">
        <v>181</v>
      </c>
      <c r="K4" s="127" t="s">
        <v>182</v>
      </c>
      <c r="L4" s="127" t="s">
        <v>170</v>
      </c>
      <c r="M4" s="127" t="s">
        <v>183</v>
      </c>
      <c r="N4" s="127" t="s">
        <v>163</v>
      </c>
      <c r="O4" s="127" t="s">
        <v>171</v>
      </c>
      <c r="P4" s="127" t="s">
        <v>166</v>
      </c>
      <c r="Q4" s="10" t="s">
        <v>172</v>
      </c>
      <c r="R4" s="182"/>
      <c r="S4" s="182"/>
    </row>
    <row r="5" customFormat="false" ht="15" hidden="false" customHeight="true" outlineLevel="0" collapsed="false">
      <c r="A5" s="10" t="s">
        <v>121</v>
      </c>
      <c r="B5" s="10" t="s">
        <v>122</v>
      </c>
      <c r="C5" s="94" t="s">
        <v>123</v>
      </c>
      <c r="D5" s="126"/>
      <c r="E5" s="115"/>
      <c r="F5" s="115"/>
      <c r="G5" s="224"/>
      <c r="H5" s="115"/>
      <c r="I5" s="115"/>
      <c r="J5" s="115"/>
      <c r="K5" s="115"/>
      <c r="L5" s="115"/>
      <c r="M5" s="115"/>
      <c r="N5" s="115"/>
      <c r="O5" s="115"/>
      <c r="P5" s="115"/>
      <c r="Q5" s="10"/>
      <c r="R5" s="182"/>
      <c r="S5" s="182"/>
    </row>
    <row r="6" customFormat="false" ht="15" hidden="false" customHeight="true" outlineLevel="0" collapsed="false">
      <c r="A6" s="10"/>
      <c r="B6" s="10"/>
      <c r="C6" s="94"/>
      <c r="D6" s="126"/>
      <c r="E6" s="115"/>
      <c r="F6" s="115"/>
      <c r="G6" s="224"/>
      <c r="H6" s="115"/>
      <c r="I6" s="115"/>
      <c r="J6" s="115"/>
      <c r="K6" s="115"/>
      <c r="L6" s="115"/>
      <c r="M6" s="115"/>
      <c r="N6" s="115"/>
      <c r="O6" s="115"/>
      <c r="P6" s="115"/>
      <c r="Q6" s="10"/>
      <c r="R6" s="182"/>
      <c r="S6" s="182"/>
    </row>
    <row r="7" s="145" customFormat="true" ht="15" hidden="false" customHeight="true" outlineLevel="0" collapsed="false">
      <c r="A7" s="103"/>
      <c r="B7" s="103"/>
      <c r="C7" s="103"/>
      <c r="D7" s="103"/>
      <c r="E7" s="81"/>
      <c r="F7" s="81"/>
      <c r="G7" s="81"/>
      <c r="H7" s="81"/>
      <c r="I7" s="81"/>
      <c r="J7" s="81"/>
      <c r="K7" s="81"/>
      <c r="L7" s="81"/>
      <c r="M7" s="81"/>
      <c r="N7" s="81"/>
      <c r="O7" s="81"/>
      <c r="P7" s="81"/>
      <c r="Q7" s="84"/>
      <c r="R7" s="8"/>
      <c r="S7" s="8"/>
    </row>
    <row r="8" customFormat="false" ht="23.25" hidden="false" customHeight="true" outlineLevel="0" collapsed="false">
      <c r="A8" s="103"/>
      <c r="B8" s="103"/>
      <c r="C8" s="103"/>
      <c r="D8" s="103"/>
      <c r="E8" s="81"/>
      <c r="F8" s="81"/>
      <c r="G8" s="81"/>
      <c r="H8" s="81"/>
      <c r="I8" s="81"/>
      <c r="J8" s="81"/>
      <c r="K8" s="81"/>
      <c r="L8" s="81"/>
      <c r="M8" s="81"/>
      <c r="N8" s="81"/>
      <c r="O8" s="81"/>
      <c r="P8" s="81"/>
      <c r="Q8" s="84"/>
      <c r="R8" s="2"/>
      <c r="S8" s="2"/>
    </row>
    <row r="9" customFormat="false" ht="23.25" hidden="false" customHeight="true" outlineLevel="0" collapsed="false">
      <c r="A9" s="103"/>
      <c r="B9" s="103"/>
      <c r="C9" s="103"/>
      <c r="D9" s="103"/>
      <c r="E9" s="81"/>
      <c r="F9" s="81"/>
      <c r="G9" s="81"/>
      <c r="H9" s="81"/>
      <c r="I9" s="81"/>
      <c r="J9" s="81"/>
      <c r="K9" s="81"/>
      <c r="L9" s="81"/>
      <c r="M9" s="81"/>
      <c r="N9" s="81"/>
      <c r="O9" s="81"/>
      <c r="P9" s="81"/>
      <c r="Q9" s="84"/>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1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1" t="s">
        <v>301</v>
      </c>
      <c r="B1" s="105"/>
      <c r="C1" s="105"/>
      <c r="D1" s="105"/>
      <c r="E1" s="105"/>
      <c r="F1" s="105"/>
      <c r="G1" s="105"/>
      <c r="H1" s="105"/>
      <c r="I1" s="105"/>
      <c r="J1" s="105"/>
      <c r="K1" s="105"/>
      <c r="L1" s="105"/>
      <c r="M1" s="105"/>
      <c r="N1" s="105"/>
      <c r="O1" s="105"/>
      <c r="P1" s="105"/>
      <c r="Q1" s="105"/>
      <c r="R1" s="105"/>
      <c r="S1" s="105"/>
      <c r="U1" s="2"/>
      <c r="V1" s="89"/>
      <c r="W1" s="2"/>
      <c r="X1" s="2"/>
    </row>
    <row r="2" customFormat="false" ht="23.25" hidden="false" customHeight="true" outlineLevel="0" collapsed="false">
      <c r="A2" s="124" t="s">
        <v>302</v>
      </c>
      <c r="B2" s="124"/>
      <c r="C2" s="124"/>
      <c r="D2" s="124"/>
      <c r="E2" s="124"/>
      <c r="F2" s="124"/>
      <c r="G2" s="124"/>
      <c r="H2" s="124"/>
      <c r="I2" s="124"/>
      <c r="J2" s="124"/>
      <c r="K2" s="124"/>
      <c r="L2" s="124"/>
      <c r="M2" s="124"/>
      <c r="N2" s="124"/>
      <c r="O2" s="124"/>
      <c r="P2" s="124"/>
      <c r="Q2" s="124"/>
      <c r="R2" s="124"/>
      <c r="S2" s="124"/>
      <c r="T2" s="124"/>
      <c r="U2" s="124"/>
      <c r="V2" s="124"/>
      <c r="W2" s="2"/>
      <c r="X2" s="2"/>
    </row>
    <row r="3" customFormat="false" ht="23.25" hidden="false" customHeight="true" outlineLevel="0" collapsed="false">
      <c r="A3" s="5" t="s">
        <v>2</v>
      </c>
      <c r="B3" s="5"/>
      <c r="C3" s="5"/>
      <c r="D3" s="5"/>
      <c r="E3" s="5"/>
      <c r="F3" s="5"/>
      <c r="G3" s="5"/>
      <c r="H3" s="5"/>
      <c r="I3" s="5"/>
      <c r="J3" s="105"/>
      <c r="K3" s="105"/>
      <c r="L3" s="105"/>
      <c r="M3" s="105"/>
      <c r="N3" s="105"/>
      <c r="O3" s="105"/>
      <c r="P3" s="105"/>
      <c r="Q3" s="105"/>
      <c r="R3" s="105"/>
      <c r="S3" s="105"/>
      <c r="U3" s="2"/>
      <c r="V3" s="125" t="s">
        <v>90</v>
      </c>
      <c r="W3" s="2"/>
      <c r="X3" s="2"/>
    </row>
    <row r="4" customFormat="false" ht="23.25" hidden="false" customHeight="true" outlineLevel="0" collapsed="false">
      <c r="A4" s="138" t="s">
        <v>157</v>
      </c>
      <c r="B4" s="138"/>
      <c r="C4" s="138"/>
      <c r="D4" s="126" t="s">
        <v>120</v>
      </c>
      <c r="E4" s="139" t="s">
        <v>176</v>
      </c>
      <c r="F4" s="181" t="s">
        <v>158</v>
      </c>
      <c r="G4" s="181"/>
      <c r="H4" s="181"/>
      <c r="I4" s="181"/>
      <c r="J4" s="141" t="s">
        <v>159</v>
      </c>
      <c r="K4" s="141"/>
      <c r="L4" s="141"/>
      <c r="M4" s="141"/>
      <c r="N4" s="141"/>
      <c r="O4" s="141"/>
      <c r="P4" s="141"/>
      <c r="Q4" s="141"/>
      <c r="R4" s="141"/>
      <c r="S4" s="141"/>
      <c r="T4" s="141"/>
      <c r="U4" s="141"/>
      <c r="V4" s="141"/>
      <c r="W4" s="182"/>
      <c r="X4" s="182"/>
    </row>
    <row r="5" customFormat="false" ht="23.25" hidden="false" customHeight="true" outlineLevel="0" collapsed="false">
      <c r="A5" s="10" t="s">
        <v>121</v>
      </c>
      <c r="B5" s="94" t="s">
        <v>122</v>
      </c>
      <c r="C5" s="94" t="s">
        <v>123</v>
      </c>
      <c r="D5" s="126"/>
      <c r="E5" s="139"/>
      <c r="F5" s="10" t="s">
        <v>113</v>
      </c>
      <c r="G5" s="10" t="s">
        <v>161</v>
      </c>
      <c r="H5" s="10" t="s">
        <v>162</v>
      </c>
      <c r="I5" s="10" t="s">
        <v>163</v>
      </c>
      <c r="J5" s="10" t="s">
        <v>113</v>
      </c>
      <c r="K5" s="10" t="s">
        <v>164</v>
      </c>
      <c r="L5" s="150" t="s">
        <v>165</v>
      </c>
      <c r="M5" s="216" t="s">
        <v>261</v>
      </c>
      <c r="N5" s="185" t="s">
        <v>262</v>
      </c>
      <c r="O5" s="150" t="s">
        <v>263</v>
      </c>
      <c r="P5" s="150" t="s">
        <v>168</v>
      </c>
      <c r="Q5" s="217" t="s">
        <v>265</v>
      </c>
      <c r="R5" s="217" t="s">
        <v>170</v>
      </c>
      <c r="S5" s="150" t="s">
        <v>171</v>
      </c>
      <c r="T5" s="10" t="s">
        <v>264</v>
      </c>
      <c r="U5" s="10" t="s">
        <v>266</v>
      </c>
      <c r="V5" s="94" t="s">
        <v>172</v>
      </c>
      <c r="W5" s="182"/>
      <c r="X5" s="182"/>
    </row>
    <row r="6" customFormat="false" ht="30" hidden="false" customHeight="true" outlineLevel="0" collapsed="false">
      <c r="A6" s="10"/>
      <c r="B6" s="94"/>
      <c r="C6" s="94"/>
      <c r="D6" s="126"/>
      <c r="E6" s="139"/>
      <c r="F6" s="10"/>
      <c r="G6" s="10"/>
      <c r="H6" s="10"/>
      <c r="I6" s="10"/>
      <c r="J6" s="10"/>
      <c r="K6" s="10"/>
      <c r="L6" s="150"/>
      <c r="M6" s="216"/>
      <c r="N6" s="185"/>
      <c r="O6" s="150"/>
      <c r="P6" s="150"/>
      <c r="Q6" s="217"/>
      <c r="R6" s="217"/>
      <c r="S6" s="150"/>
      <c r="T6" s="10"/>
      <c r="U6" s="10"/>
      <c r="V6" s="94"/>
      <c r="W6" s="182"/>
      <c r="X6" s="182"/>
    </row>
    <row r="7" s="145" customFormat="true" ht="23" hidden="false" customHeight="true" outlineLevel="0" collapsed="false">
      <c r="A7" s="103"/>
      <c r="B7" s="103"/>
      <c r="C7" s="103"/>
      <c r="D7" s="80" t="s">
        <v>113</v>
      </c>
      <c r="E7" s="81" t="n">
        <v>277.41</v>
      </c>
      <c r="F7" s="81" t="n">
        <v>247.41</v>
      </c>
      <c r="G7" s="81" t="n">
        <v>215.67</v>
      </c>
      <c r="H7" s="84" t="n">
        <v>31.4</v>
      </c>
      <c r="I7" s="146" t="n">
        <v>0.34</v>
      </c>
      <c r="J7" s="81" t="n">
        <v>30</v>
      </c>
      <c r="K7" s="81" t="n">
        <v>30</v>
      </c>
      <c r="L7" s="81"/>
      <c r="M7" s="81"/>
      <c r="N7" s="81"/>
      <c r="O7" s="81"/>
      <c r="P7" s="81"/>
      <c r="Q7" s="81"/>
      <c r="R7" s="81"/>
      <c r="S7" s="81"/>
      <c r="T7" s="84"/>
      <c r="U7" s="102" t="n">
        <v>0</v>
      </c>
      <c r="V7" s="84" t="n">
        <v>0</v>
      </c>
      <c r="W7" s="8"/>
      <c r="X7" s="8"/>
    </row>
    <row r="8" s="145" customFormat="true" ht="23" hidden="false" customHeight="true" outlineLevel="0" collapsed="false">
      <c r="A8" s="103"/>
      <c r="B8" s="103"/>
      <c r="C8" s="103"/>
      <c r="D8" s="80" t="s">
        <v>115</v>
      </c>
      <c r="E8" s="81" t="n">
        <v>277.41</v>
      </c>
      <c r="F8" s="81" t="n">
        <v>247.41</v>
      </c>
      <c r="G8" s="81" t="n">
        <v>215.67</v>
      </c>
      <c r="H8" s="84" t="n">
        <v>31.4</v>
      </c>
      <c r="I8" s="146" t="n">
        <v>0.34</v>
      </c>
      <c r="J8" s="81" t="n">
        <v>30</v>
      </c>
      <c r="K8" s="81" t="n">
        <v>30</v>
      </c>
      <c r="L8" s="81"/>
      <c r="M8" s="81"/>
      <c r="N8" s="81"/>
      <c r="O8" s="81"/>
      <c r="P8" s="81"/>
      <c r="Q8" s="81"/>
      <c r="R8" s="81"/>
      <c r="S8" s="81"/>
      <c r="T8" s="84"/>
      <c r="U8" s="102"/>
      <c r="V8" s="84"/>
      <c r="W8" s="8"/>
      <c r="X8" s="8"/>
    </row>
    <row r="9" s="145" customFormat="true" ht="23" hidden="false" customHeight="true" outlineLevel="0" collapsed="false">
      <c r="A9" s="103" t="s">
        <v>124</v>
      </c>
      <c r="B9" s="103"/>
      <c r="C9" s="103"/>
      <c r="D9" s="80" t="s">
        <v>125</v>
      </c>
      <c r="E9" s="81" t="n">
        <v>248.49</v>
      </c>
      <c r="F9" s="81" t="n">
        <v>218.49</v>
      </c>
      <c r="G9" s="81" t="n">
        <v>186.75</v>
      </c>
      <c r="H9" s="84" t="n">
        <v>31.4</v>
      </c>
      <c r="I9" s="146" t="n">
        <v>0.34</v>
      </c>
      <c r="J9" s="81" t="n">
        <v>30</v>
      </c>
      <c r="K9" s="81" t="n">
        <v>30</v>
      </c>
      <c r="L9" s="81"/>
      <c r="M9" s="81"/>
      <c r="N9" s="81"/>
      <c r="O9" s="81"/>
      <c r="P9" s="81"/>
      <c r="Q9" s="81"/>
      <c r="R9" s="81"/>
      <c r="S9" s="81"/>
      <c r="T9" s="84"/>
      <c r="U9" s="102"/>
      <c r="V9" s="84"/>
      <c r="W9" s="8"/>
      <c r="X9" s="8"/>
    </row>
    <row r="10" s="145" customFormat="true" ht="23" hidden="false" customHeight="true" outlineLevel="0" collapsed="false">
      <c r="A10" s="103" t="s">
        <v>126</v>
      </c>
      <c r="B10" s="103" t="s">
        <v>127</v>
      </c>
      <c r="C10" s="103"/>
      <c r="D10" s="80" t="s">
        <v>128</v>
      </c>
      <c r="E10" s="81" t="n">
        <v>222.88</v>
      </c>
      <c r="F10" s="81" t="n">
        <v>192.88</v>
      </c>
      <c r="G10" s="81" t="n">
        <v>161.14</v>
      </c>
      <c r="H10" s="84" t="n">
        <v>31.4</v>
      </c>
      <c r="I10" s="146" t="n">
        <v>0.34</v>
      </c>
      <c r="J10" s="81" t="n">
        <v>30</v>
      </c>
      <c r="K10" s="81" t="n">
        <v>30</v>
      </c>
      <c r="L10" s="81"/>
      <c r="M10" s="81"/>
      <c r="N10" s="81"/>
      <c r="O10" s="81"/>
      <c r="P10" s="81"/>
      <c r="Q10" s="81"/>
      <c r="R10" s="81"/>
      <c r="S10" s="81"/>
      <c r="T10" s="84"/>
      <c r="U10" s="102"/>
      <c r="V10" s="84"/>
      <c r="W10" s="8"/>
      <c r="X10" s="8"/>
    </row>
    <row r="11" s="145" customFormat="true" ht="23" hidden="false" customHeight="true" outlineLevel="0" collapsed="false">
      <c r="A11" s="103" t="s">
        <v>129</v>
      </c>
      <c r="B11" s="103" t="s">
        <v>130</v>
      </c>
      <c r="C11" s="103" t="s">
        <v>131</v>
      </c>
      <c r="D11" s="80" t="s">
        <v>132</v>
      </c>
      <c r="E11" s="81" t="n">
        <v>222.88</v>
      </c>
      <c r="F11" s="81" t="n">
        <v>192.88</v>
      </c>
      <c r="G11" s="81" t="n">
        <v>161.14</v>
      </c>
      <c r="H11" s="84" t="n">
        <v>31.4</v>
      </c>
      <c r="I11" s="146" t="n">
        <v>0.34</v>
      </c>
      <c r="J11" s="81" t="n">
        <v>30</v>
      </c>
      <c r="K11" s="81" t="n">
        <v>30</v>
      </c>
      <c r="L11" s="81"/>
      <c r="M11" s="81"/>
      <c r="N11" s="81"/>
      <c r="O11" s="81"/>
      <c r="P11" s="81"/>
      <c r="Q11" s="81"/>
      <c r="R11" s="81"/>
      <c r="S11" s="81"/>
      <c r="T11" s="84"/>
      <c r="U11" s="102"/>
      <c r="V11" s="84"/>
      <c r="W11" s="8"/>
      <c r="X11" s="8"/>
    </row>
    <row r="12" s="145" customFormat="true" ht="23" hidden="false" customHeight="true" outlineLevel="0" collapsed="false">
      <c r="A12" s="103" t="s">
        <v>126</v>
      </c>
      <c r="B12" s="103" t="s">
        <v>133</v>
      </c>
      <c r="C12" s="103"/>
      <c r="D12" s="80" t="s">
        <v>134</v>
      </c>
      <c r="E12" s="81" t="n">
        <v>24.61</v>
      </c>
      <c r="F12" s="81" t="n">
        <v>24.61</v>
      </c>
      <c r="G12" s="81" t="n">
        <v>24.61</v>
      </c>
      <c r="H12" s="200"/>
      <c r="I12" s="146"/>
      <c r="J12" s="102"/>
      <c r="K12" s="81"/>
      <c r="L12" s="81"/>
      <c r="M12" s="81"/>
      <c r="N12" s="81"/>
      <c r="O12" s="81"/>
      <c r="P12" s="81"/>
      <c r="Q12" s="81"/>
      <c r="R12" s="81"/>
      <c r="S12" s="81"/>
      <c r="T12" s="84"/>
      <c r="U12" s="102"/>
      <c r="V12" s="84"/>
      <c r="W12" s="8"/>
      <c r="X12" s="8"/>
    </row>
    <row r="13" s="145" customFormat="true" ht="23" hidden="false" customHeight="true" outlineLevel="0" collapsed="false">
      <c r="A13" s="103" t="s">
        <v>129</v>
      </c>
      <c r="B13" s="103" t="s">
        <v>135</v>
      </c>
      <c r="C13" s="103" t="s">
        <v>133</v>
      </c>
      <c r="D13" s="80" t="s">
        <v>136</v>
      </c>
      <c r="E13" s="81" t="n">
        <v>24.61</v>
      </c>
      <c r="F13" s="81" t="n">
        <v>24.61</v>
      </c>
      <c r="G13" s="81" t="n">
        <v>24.61</v>
      </c>
      <c r="H13" s="200"/>
      <c r="I13" s="146"/>
      <c r="J13" s="102"/>
      <c r="K13" s="81"/>
      <c r="L13" s="81"/>
      <c r="M13" s="81"/>
      <c r="N13" s="81"/>
      <c r="O13" s="81"/>
      <c r="P13" s="81"/>
      <c r="Q13" s="81"/>
      <c r="R13" s="81"/>
      <c r="S13" s="81"/>
      <c r="T13" s="84"/>
      <c r="U13" s="102"/>
      <c r="V13" s="84"/>
      <c r="W13" s="8"/>
      <c r="X13" s="8"/>
    </row>
    <row r="14" s="145" customFormat="true" ht="23" hidden="false" customHeight="true" outlineLevel="0" collapsed="false">
      <c r="A14" s="103" t="s">
        <v>126</v>
      </c>
      <c r="B14" s="103" t="s">
        <v>137</v>
      </c>
      <c r="C14" s="103"/>
      <c r="D14" s="80" t="s">
        <v>138</v>
      </c>
      <c r="E14" s="81" t="n">
        <v>1</v>
      </c>
      <c r="F14" s="81" t="n">
        <v>1</v>
      </c>
      <c r="G14" s="81" t="n">
        <v>1</v>
      </c>
      <c r="H14" s="200"/>
      <c r="I14" s="146"/>
      <c r="J14" s="102"/>
      <c r="K14" s="81"/>
      <c r="L14" s="81"/>
      <c r="M14" s="81"/>
      <c r="N14" s="81"/>
      <c r="O14" s="81"/>
      <c r="P14" s="81"/>
      <c r="Q14" s="81"/>
      <c r="R14" s="81"/>
      <c r="S14" s="81"/>
      <c r="T14" s="84"/>
      <c r="U14" s="102"/>
      <c r="V14" s="84"/>
      <c r="W14" s="8"/>
      <c r="X14" s="8"/>
    </row>
    <row r="15" s="145" customFormat="true" ht="23" hidden="false" customHeight="true" outlineLevel="0" collapsed="false">
      <c r="A15" s="103" t="s">
        <v>129</v>
      </c>
      <c r="B15" s="103" t="s">
        <v>139</v>
      </c>
      <c r="C15" s="103" t="s">
        <v>127</v>
      </c>
      <c r="D15" s="80" t="s">
        <v>140</v>
      </c>
      <c r="E15" s="81" t="n">
        <v>1</v>
      </c>
      <c r="F15" s="81" t="n">
        <v>1</v>
      </c>
      <c r="G15" s="81" t="n">
        <v>1</v>
      </c>
      <c r="H15" s="200"/>
      <c r="I15" s="146"/>
      <c r="J15" s="102"/>
      <c r="K15" s="81"/>
      <c r="L15" s="81"/>
      <c r="M15" s="81"/>
      <c r="N15" s="81"/>
      <c r="O15" s="81"/>
      <c r="P15" s="81"/>
      <c r="Q15" s="81"/>
      <c r="R15" s="81"/>
      <c r="S15" s="81"/>
      <c r="T15" s="84"/>
      <c r="U15" s="102"/>
      <c r="V15" s="84"/>
      <c r="W15" s="8"/>
      <c r="X15" s="8"/>
    </row>
    <row r="16" s="145" customFormat="true" ht="23" hidden="false" customHeight="true" outlineLevel="0" collapsed="false">
      <c r="A16" s="103" t="s">
        <v>141</v>
      </c>
      <c r="B16" s="103"/>
      <c r="C16" s="103"/>
      <c r="D16" s="80" t="s">
        <v>142</v>
      </c>
      <c r="E16" s="81" t="n">
        <v>10.46</v>
      </c>
      <c r="F16" s="81" t="n">
        <v>10.46</v>
      </c>
      <c r="G16" s="81" t="n">
        <v>10.46</v>
      </c>
      <c r="H16" s="200"/>
      <c r="I16" s="146"/>
      <c r="J16" s="102"/>
      <c r="K16" s="81"/>
      <c r="L16" s="81"/>
      <c r="M16" s="81"/>
      <c r="N16" s="81"/>
      <c r="O16" s="81"/>
      <c r="P16" s="81"/>
      <c r="Q16" s="81"/>
      <c r="R16" s="81"/>
      <c r="S16" s="81"/>
      <c r="T16" s="84"/>
      <c r="U16" s="102"/>
      <c r="V16" s="84"/>
      <c r="W16" s="8"/>
      <c r="X16" s="8"/>
    </row>
    <row r="17" s="145" customFormat="true" ht="23" hidden="false" customHeight="true" outlineLevel="0" collapsed="false">
      <c r="A17" s="103" t="s">
        <v>143</v>
      </c>
      <c r="B17" s="103" t="s">
        <v>144</v>
      </c>
      <c r="C17" s="103"/>
      <c r="D17" s="80" t="s">
        <v>145</v>
      </c>
      <c r="E17" s="81" t="n">
        <v>10.46</v>
      </c>
      <c r="F17" s="81" t="n">
        <v>10.46</v>
      </c>
      <c r="G17" s="81" t="n">
        <v>10.46</v>
      </c>
      <c r="H17" s="200"/>
      <c r="I17" s="146"/>
      <c r="J17" s="102"/>
      <c r="K17" s="81"/>
      <c r="L17" s="81"/>
      <c r="M17" s="81"/>
      <c r="N17" s="81"/>
      <c r="O17" s="81"/>
      <c r="P17" s="81"/>
      <c r="Q17" s="81"/>
      <c r="R17" s="81"/>
      <c r="S17" s="81"/>
      <c r="T17" s="84"/>
      <c r="U17" s="102"/>
      <c r="V17" s="84"/>
      <c r="W17" s="8"/>
      <c r="X17" s="8"/>
    </row>
    <row r="18" customFormat="false" ht="21" hidden="false" customHeight="true" outlineLevel="0" collapsed="false">
      <c r="A18" s="103" t="s">
        <v>146</v>
      </c>
      <c r="B18" s="103" t="s">
        <v>147</v>
      </c>
      <c r="C18" s="103" t="s">
        <v>131</v>
      </c>
      <c r="D18" s="80" t="s">
        <v>148</v>
      </c>
      <c r="E18" s="81" t="n">
        <v>10.46</v>
      </c>
      <c r="F18" s="81" t="n">
        <v>10.46</v>
      </c>
      <c r="G18" s="81" t="n">
        <v>10.46</v>
      </c>
      <c r="H18" s="200"/>
      <c r="I18" s="146"/>
      <c r="J18" s="102"/>
      <c r="K18" s="81"/>
      <c r="L18" s="81"/>
      <c r="M18" s="81"/>
      <c r="N18" s="81"/>
      <c r="O18" s="81"/>
      <c r="P18" s="81"/>
      <c r="Q18" s="81"/>
      <c r="R18" s="81"/>
      <c r="S18" s="81"/>
      <c r="T18" s="84"/>
      <c r="U18" s="102"/>
      <c r="V18" s="84" t="n">
        <v>0</v>
      </c>
    </row>
    <row r="19" customFormat="false" ht="20" hidden="false" customHeight="true" outlineLevel="0" collapsed="false">
      <c r="A19" s="103" t="s">
        <v>149</v>
      </c>
      <c r="B19" s="103"/>
      <c r="C19" s="103"/>
      <c r="D19" s="80" t="s">
        <v>150</v>
      </c>
      <c r="E19" s="81" t="n">
        <v>18.46</v>
      </c>
      <c r="F19" s="81" t="n">
        <v>18.46</v>
      </c>
      <c r="G19" s="81" t="n">
        <v>18.46</v>
      </c>
      <c r="H19" s="200"/>
      <c r="I19" s="146"/>
      <c r="J19" s="102"/>
      <c r="K19" s="81"/>
      <c r="L19" s="81"/>
      <c r="M19" s="81"/>
      <c r="N19" s="81"/>
      <c r="O19" s="81"/>
      <c r="P19" s="81"/>
      <c r="Q19" s="81"/>
      <c r="R19" s="81"/>
      <c r="S19" s="81"/>
      <c r="T19" s="84"/>
      <c r="U19" s="102"/>
      <c r="V19" s="84" t="n">
        <v>0</v>
      </c>
    </row>
    <row r="20" customFormat="false" ht="21" hidden="false" customHeight="true" outlineLevel="0" collapsed="false">
      <c r="A20" s="103" t="s">
        <v>151</v>
      </c>
      <c r="B20" s="103" t="s">
        <v>127</v>
      </c>
      <c r="C20" s="103"/>
      <c r="D20" s="80" t="s">
        <v>152</v>
      </c>
      <c r="E20" s="81" t="n">
        <v>18.46</v>
      </c>
      <c r="F20" s="81" t="n">
        <v>18.46</v>
      </c>
      <c r="G20" s="81" t="n">
        <v>18.46</v>
      </c>
      <c r="H20" s="200"/>
      <c r="I20" s="146"/>
      <c r="J20" s="102"/>
      <c r="K20" s="81"/>
      <c r="L20" s="81"/>
      <c r="M20" s="81"/>
      <c r="N20" s="81"/>
      <c r="O20" s="81"/>
      <c r="P20" s="81"/>
      <c r="Q20" s="81"/>
      <c r="R20" s="81"/>
      <c r="S20" s="81"/>
      <c r="T20" s="84"/>
      <c r="U20" s="102"/>
      <c r="V20" s="84" t="n">
        <v>0</v>
      </c>
    </row>
    <row r="21" customFormat="false" ht="20" hidden="false" customHeight="true" outlineLevel="0" collapsed="false">
      <c r="A21" s="103" t="s">
        <v>153</v>
      </c>
      <c r="B21" s="103" t="s">
        <v>130</v>
      </c>
      <c r="C21" s="103" t="s">
        <v>131</v>
      </c>
      <c r="D21" s="80" t="s">
        <v>154</v>
      </c>
      <c r="E21" s="81" t="n">
        <v>18.46</v>
      </c>
      <c r="F21" s="81" t="n">
        <v>18.46</v>
      </c>
      <c r="G21" s="81" t="n">
        <v>18.46</v>
      </c>
      <c r="H21" s="200"/>
      <c r="I21" s="146"/>
      <c r="J21" s="102"/>
      <c r="K21" s="81"/>
      <c r="L21" s="81"/>
      <c r="M21" s="81"/>
      <c r="N21" s="81"/>
      <c r="O21" s="81"/>
      <c r="P21" s="81"/>
      <c r="Q21" s="81"/>
      <c r="R21" s="81"/>
      <c r="S21" s="81"/>
      <c r="T21" s="84"/>
      <c r="U21" s="102"/>
      <c r="V21" s="84" t="n">
        <v>0</v>
      </c>
    </row>
    <row r="22" customFormat="false" ht="12.75" hidden="false" customHeight="true" outlineLevel="0" collapsed="false">
      <c r="A22" s="104"/>
      <c r="B22" s="104"/>
      <c r="C22" s="104"/>
      <c r="D22" s="104"/>
      <c r="E22" s="104"/>
      <c r="F22" s="104"/>
      <c r="G22" s="104"/>
      <c r="H22" s="104"/>
      <c r="K22" s="104"/>
      <c r="M22" s="104"/>
      <c r="N22" s="104"/>
      <c r="O22" s="104"/>
      <c r="P22" s="104"/>
      <c r="Q22" s="104"/>
      <c r="R22" s="104"/>
      <c r="S22" s="104"/>
      <c r="T22" s="104"/>
      <c r="U22" s="104"/>
    </row>
    <row r="23" customFormat="false" ht="12.75" hidden="false" customHeight="true" outlineLevel="0" collapsed="false">
      <c r="C23" s="104"/>
      <c r="D23" s="104"/>
      <c r="E23" s="104"/>
      <c r="F23" s="104"/>
      <c r="G23" s="104"/>
      <c r="H23" s="104"/>
      <c r="K23" s="104"/>
      <c r="L23" s="104"/>
      <c r="M23" s="104"/>
      <c r="N23" s="104"/>
      <c r="O23" s="104"/>
      <c r="P23" s="104"/>
      <c r="Q23" s="104"/>
      <c r="R23" s="104"/>
      <c r="S23" s="104"/>
      <c r="T23" s="104"/>
      <c r="U23" s="104"/>
    </row>
    <row r="24" customFormat="false" ht="15" hidden="false" customHeight="true" outlineLevel="0" collapsed="false">
      <c r="F24" s="104"/>
      <c r="M24" s="104"/>
      <c r="N24" s="104"/>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3</v>
      </c>
      <c r="B1" s="105"/>
      <c r="C1" s="105"/>
      <c r="D1" s="105"/>
      <c r="E1" s="105"/>
      <c r="F1" s="105"/>
      <c r="G1" s="105"/>
      <c r="H1" s="105"/>
      <c r="I1" s="105"/>
      <c r="J1" s="105"/>
      <c r="K1" s="105"/>
      <c r="L1" s="105"/>
      <c r="M1" s="105"/>
      <c r="N1" s="105"/>
      <c r="O1" s="105"/>
      <c r="Q1" s="89"/>
      <c r="R1" s="2"/>
      <c r="S1" s="2"/>
    </row>
    <row r="2" customFormat="false" ht="23.25" hidden="false" customHeight="true" outlineLevel="0" collapsed="false">
      <c r="A2" s="124" t="s">
        <v>304</v>
      </c>
      <c r="B2" s="124"/>
      <c r="C2" s="124"/>
      <c r="D2" s="124"/>
      <c r="E2" s="124"/>
      <c r="F2" s="124"/>
      <c r="G2" s="124"/>
      <c r="H2" s="124"/>
      <c r="I2" s="124"/>
      <c r="J2" s="124"/>
      <c r="K2" s="124"/>
      <c r="L2" s="124"/>
      <c r="M2" s="124"/>
      <c r="N2" s="124"/>
      <c r="O2" s="124"/>
      <c r="P2" s="124"/>
      <c r="Q2" s="124"/>
      <c r="R2" s="2"/>
      <c r="S2" s="2"/>
    </row>
    <row r="3" customFormat="false" ht="23.25" hidden="false" customHeight="true" outlineLevel="0" collapsed="false">
      <c r="A3" s="91" t="s">
        <v>2</v>
      </c>
      <c r="B3" s="91"/>
      <c r="C3" s="91"/>
      <c r="D3" s="91"/>
      <c r="E3" s="91"/>
      <c r="F3" s="91"/>
      <c r="G3" s="91"/>
      <c r="H3" s="91"/>
      <c r="I3" s="91"/>
      <c r="J3" s="105"/>
      <c r="K3" s="105"/>
      <c r="L3" s="105"/>
      <c r="M3" s="105"/>
      <c r="N3" s="105"/>
      <c r="O3" s="105"/>
      <c r="Q3" s="125" t="s">
        <v>90</v>
      </c>
      <c r="R3" s="2"/>
      <c r="S3" s="2"/>
    </row>
    <row r="4" customFormat="false" ht="23.25" hidden="false" customHeight="true" outlineLevel="0" collapsed="false">
      <c r="A4" s="138" t="s">
        <v>157</v>
      </c>
      <c r="B4" s="138"/>
      <c r="C4" s="138"/>
      <c r="D4" s="126" t="s">
        <v>175</v>
      </c>
      <c r="E4" s="114" t="s">
        <v>176</v>
      </c>
      <c r="F4" s="115" t="s">
        <v>177</v>
      </c>
      <c r="G4" s="224" t="s">
        <v>178</v>
      </c>
      <c r="H4" s="115" t="s">
        <v>179</v>
      </c>
      <c r="I4" s="115" t="s">
        <v>180</v>
      </c>
      <c r="J4" s="127" t="s">
        <v>181</v>
      </c>
      <c r="K4" s="127" t="s">
        <v>182</v>
      </c>
      <c r="L4" s="127" t="s">
        <v>170</v>
      </c>
      <c r="M4" s="127" t="s">
        <v>183</v>
      </c>
      <c r="N4" s="127" t="s">
        <v>163</v>
      </c>
      <c r="O4" s="127" t="s">
        <v>171</v>
      </c>
      <c r="P4" s="127" t="s">
        <v>166</v>
      </c>
      <c r="Q4" s="10" t="s">
        <v>172</v>
      </c>
      <c r="R4" s="182"/>
      <c r="S4" s="182"/>
    </row>
    <row r="5" customFormat="false" ht="15" hidden="false" customHeight="true" outlineLevel="0" collapsed="false">
      <c r="A5" s="10" t="s">
        <v>121</v>
      </c>
      <c r="B5" s="10" t="s">
        <v>122</v>
      </c>
      <c r="C5" s="10" t="s">
        <v>123</v>
      </c>
      <c r="D5" s="126"/>
      <c r="E5" s="114"/>
      <c r="F5" s="115"/>
      <c r="G5" s="224"/>
      <c r="H5" s="115"/>
      <c r="I5" s="115"/>
      <c r="J5" s="115"/>
      <c r="K5" s="115"/>
      <c r="L5" s="115"/>
      <c r="M5" s="115"/>
      <c r="N5" s="115"/>
      <c r="O5" s="115"/>
      <c r="P5" s="115"/>
      <c r="Q5" s="10"/>
      <c r="R5" s="182"/>
      <c r="S5" s="182"/>
    </row>
    <row r="6" customFormat="false" ht="15" hidden="false" customHeight="true" outlineLevel="0" collapsed="false">
      <c r="A6" s="10"/>
      <c r="B6" s="10"/>
      <c r="C6" s="10"/>
      <c r="D6" s="126"/>
      <c r="E6" s="114"/>
      <c r="F6" s="115"/>
      <c r="G6" s="224"/>
      <c r="H6" s="115"/>
      <c r="I6" s="115"/>
      <c r="J6" s="115"/>
      <c r="K6" s="115"/>
      <c r="L6" s="115"/>
      <c r="M6" s="115"/>
      <c r="N6" s="115"/>
      <c r="O6" s="115"/>
      <c r="P6" s="115"/>
      <c r="Q6" s="10"/>
      <c r="R6" s="182"/>
      <c r="S6" s="182"/>
    </row>
    <row r="7" s="145" customFormat="true" ht="27" hidden="false" customHeight="true" outlineLevel="0" collapsed="false">
      <c r="A7" s="103"/>
      <c r="B7" s="103"/>
      <c r="C7" s="103"/>
      <c r="D7" s="80" t="s">
        <v>113</v>
      </c>
      <c r="E7" s="81" t="n">
        <v>277.41</v>
      </c>
      <c r="F7" s="81" t="n">
        <v>215.67</v>
      </c>
      <c r="G7" s="81" t="n">
        <v>61.4</v>
      </c>
      <c r="H7" s="81"/>
      <c r="I7" s="81"/>
      <c r="J7" s="81"/>
      <c r="K7" s="81"/>
      <c r="L7" s="81"/>
      <c r="M7" s="81"/>
      <c r="N7" s="81" t="n">
        <v>0.34</v>
      </c>
      <c r="O7" s="81" t="n">
        <v>0</v>
      </c>
      <c r="P7" s="81" t="n">
        <v>0</v>
      </c>
      <c r="Q7" s="84" t="n">
        <v>0</v>
      </c>
      <c r="R7" s="8"/>
      <c r="S7" s="8"/>
    </row>
    <row r="8" s="145" customFormat="true" ht="27" hidden="false" customHeight="true" outlineLevel="0" collapsed="false">
      <c r="A8" s="103"/>
      <c r="B8" s="103"/>
      <c r="C8" s="103"/>
      <c r="D8" s="80" t="s">
        <v>115</v>
      </c>
      <c r="E8" s="81" t="n">
        <v>277.41</v>
      </c>
      <c r="F8" s="81" t="n">
        <v>215.67</v>
      </c>
      <c r="G8" s="81" t="n">
        <v>61.4</v>
      </c>
      <c r="H8" s="81"/>
      <c r="I8" s="81"/>
      <c r="J8" s="81"/>
      <c r="K8" s="81"/>
      <c r="L8" s="81"/>
      <c r="M8" s="81"/>
      <c r="N8" s="81" t="n">
        <v>0.34</v>
      </c>
      <c r="O8" s="81"/>
      <c r="P8" s="81"/>
      <c r="Q8" s="84"/>
      <c r="R8" s="8"/>
      <c r="S8" s="8"/>
    </row>
    <row r="9" s="145" customFormat="true" ht="27" hidden="false" customHeight="true" outlineLevel="0" collapsed="false">
      <c r="A9" s="103" t="s">
        <v>124</v>
      </c>
      <c r="B9" s="103"/>
      <c r="C9" s="103"/>
      <c r="D9" s="80" t="s">
        <v>125</v>
      </c>
      <c r="E9" s="81" t="n">
        <v>248.49</v>
      </c>
      <c r="F9" s="81" t="n">
        <v>186.75</v>
      </c>
      <c r="G9" s="81" t="n">
        <v>61.4</v>
      </c>
      <c r="H9" s="81"/>
      <c r="I9" s="81"/>
      <c r="J9" s="81"/>
      <c r="K9" s="81"/>
      <c r="L9" s="81"/>
      <c r="M9" s="81"/>
      <c r="N9" s="81" t="n">
        <v>0.34</v>
      </c>
      <c r="O9" s="81"/>
      <c r="P9" s="81"/>
      <c r="Q9" s="84"/>
      <c r="R9" s="8"/>
      <c r="S9" s="8"/>
    </row>
    <row r="10" s="145" customFormat="true" ht="27" hidden="false" customHeight="true" outlineLevel="0" collapsed="false">
      <c r="A10" s="103" t="s">
        <v>126</v>
      </c>
      <c r="B10" s="103" t="s">
        <v>127</v>
      </c>
      <c r="C10" s="103"/>
      <c r="D10" s="80" t="s">
        <v>128</v>
      </c>
      <c r="E10" s="81" t="n">
        <v>222.88</v>
      </c>
      <c r="F10" s="81" t="n">
        <v>161.14</v>
      </c>
      <c r="G10" s="81" t="n">
        <v>61.4</v>
      </c>
      <c r="H10" s="81"/>
      <c r="I10" s="81"/>
      <c r="J10" s="81"/>
      <c r="K10" s="81"/>
      <c r="L10" s="81"/>
      <c r="M10" s="81"/>
      <c r="N10" s="81" t="n">
        <v>0.34</v>
      </c>
      <c r="O10" s="81"/>
      <c r="P10" s="81"/>
      <c r="Q10" s="84"/>
      <c r="R10" s="8"/>
      <c r="S10" s="8"/>
    </row>
    <row r="11" s="145" customFormat="true" ht="27" hidden="false" customHeight="true" outlineLevel="0" collapsed="false">
      <c r="A11" s="103" t="s">
        <v>129</v>
      </c>
      <c r="B11" s="103" t="s">
        <v>130</v>
      </c>
      <c r="C11" s="103" t="s">
        <v>131</v>
      </c>
      <c r="D11" s="80" t="s">
        <v>132</v>
      </c>
      <c r="E11" s="81" t="n">
        <v>222.88</v>
      </c>
      <c r="F11" s="81" t="n">
        <v>161.14</v>
      </c>
      <c r="G11" s="81" t="n">
        <v>61.4</v>
      </c>
      <c r="H11" s="81"/>
      <c r="I11" s="81"/>
      <c r="J11" s="81"/>
      <c r="K11" s="81"/>
      <c r="L11" s="81"/>
      <c r="M11" s="81"/>
      <c r="N11" s="81" t="n">
        <v>0.34</v>
      </c>
      <c r="O11" s="81"/>
      <c r="P11" s="81"/>
      <c r="Q11" s="84"/>
      <c r="R11" s="8"/>
      <c r="S11" s="8"/>
    </row>
    <row r="12" s="145" customFormat="true" ht="27" hidden="false" customHeight="true" outlineLevel="0" collapsed="false">
      <c r="A12" s="103" t="s">
        <v>126</v>
      </c>
      <c r="B12" s="103" t="s">
        <v>133</v>
      </c>
      <c r="C12" s="103"/>
      <c r="D12" s="80" t="s">
        <v>134</v>
      </c>
      <c r="E12" s="81" t="n">
        <v>24.61</v>
      </c>
      <c r="F12" s="81" t="n">
        <v>24.61</v>
      </c>
      <c r="G12" s="81"/>
      <c r="H12" s="81"/>
      <c r="I12" s="81"/>
      <c r="J12" s="81"/>
      <c r="K12" s="81"/>
      <c r="L12" s="81"/>
      <c r="M12" s="81"/>
      <c r="N12" s="81"/>
      <c r="O12" s="81"/>
      <c r="P12" s="81"/>
      <c r="Q12" s="84"/>
      <c r="R12" s="8"/>
      <c r="S12" s="8"/>
    </row>
    <row r="13" s="145" customFormat="true" ht="27" hidden="false" customHeight="true" outlineLevel="0" collapsed="false">
      <c r="A13" s="103" t="s">
        <v>129</v>
      </c>
      <c r="B13" s="103" t="s">
        <v>135</v>
      </c>
      <c r="C13" s="103" t="s">
        <v>133</v>
      </c>
      <c r="D13" s="80" t="s">
        <v>136</v>
      </c>
      <c r="E13" s="81" t="n">
        <v>24.61</v>
      </c>
      <c r="F13" s="81" t="n">
        <v>24.61</v>
      </c>
      <c r="G13" s="81"/>
      <c r="H13" s="81"/>
      <c r="I13" s="81"/>
      <c r="J13" s="81"/>
      <c r="K13" s="81"/>
      <c r="L13" s="81"/>
      <c r="M13" s="81"/>
      <c r="N13" s="81"/>
      <c r="O13" s="81"/>
      <c r="P13" s="81"/>
      <c r="Q13" s="84"/>
      <c r="R13" s="8"/>
      <c r="S13" s="8"/>
    </row>
    <row r="14" s="145" customFormat="true" ht="27" hidden="false" customHeight="true" outlineLevel="0" collapsed="false">
      <c r="A14" s="103" t="s">
        <v>126</v>
      </c>
      <c r="B14" s="103" t="s">
        <v>137</v>
      </c>
      <c r="C14" s="103"/>
      <c r="D14" s="80" t="s">
        <v>138</v>
      </c>
      <c r="E14" s="81" t="n">
        <v>1</v>
      </c>
      <c r="F14" s="81" t="n">
        <v>1</v>
      </c>
      <c r="G14" s="81"/>
      <c r="H14" s="81"/>
      <c r="I14" s="81"/>
      <c r="J14" s="81"/>
      <c r="K14" s="81"/>
      <c r="L14" s="81"/>
      <c r="M14" s="81"/>
      <c r="N14" s="81"/>
      <c r="O14" s="81"/>
      <c r="P14" s="81"/>
      <c r="Q14" s="84"/>
      <c r="R14" s="8"/>
      <c r="S14" s="8"/>
    </row>
    <row r="15" s="145" customFormat="true" ht="27" hidden="false" customHeight="true" outlineLevel="0" collapsed="false">
      <c r="A15" s="103" t="s">
        <v>129</v>
      </c>
      <c r="B15" s="103" t="s">
        <v>139</v>
      </c>
      <c r="C15" s="103" t="s">
        <v>127</v>
      </c>
      <c r="D15" s="80" t="s">
        <v>140</v>
      </c>
      <c r="E15" s="81" t="n">
        <v>1</v>
      </c>
      <c r="F15" s="81" t="n">
        <v>1</v>
      </c>
      <c r="G15" s="81"/>
      <c r="H15" s="81"/>
      <c r="I15" s="81"/>
      <c r="J15" s="81"/>
      <c r="K15" s="81"/>
      <c r="L15" s="81"/>
      <c r="M15" s="81"/>
      <c r="N15" s="81"/>
      <c r="O15" s="81"/>
      <c r="P15" s="81"/>
      <c r="Q15" s="84"/>
      <c r="R15" s="8"/>
      <c r="S15" s="8"/>
    </row>
    <row r="16" s="145" customFormat="true" ht="27" hidden="false" customHeight="true" outlineLevel="0" collapsed="false">
      <c r="A16" s="103" t="s">
        <v>141</v>
      </c>
      <c r="B16" s="103"/>
      <c r="C16" s="103"/>
      <c r="D16" s="80" t="s">
        <v>142</v>
      </c>
      <c r="E16" s="81" t="n">
        <v>10.46</v>
      </c>
      <c r="F16" s="81" t="n">
        <v>10.46</v>
      </c>
      <c r="G16" s="81"/>
      <c r="H16" s="81"/>
      <c r="I16" s="81"/>
      <c r="J16" s="81"/>
      <c r="K16" s="81"/>
      <c r="L16" s="81"/>
      <c r="M16" s="81"/>
      <c r="N16" s="81"/>
      <c r="O16" s="81"/>
      <c r="P16" s="81"/>
      <c r="Q16" s="84"/>
      <c r="R16" s="8"/>
      <c r="S16" s="8"/>
    </row>
    <row r="17" s="145" customFormat="true" ht="27" hidden="false" customHeight="true" outlineLevel="0" collapsed="false">
      <c r="A17" s="103" t="s">
        <v>143</v>
      </c>
      <c r="B17" s="103" t="s">
        <v>144</v>
      </c>
      <c r="C17" s="103"/>
      <c r="D17" s="80" t="s">
        <v>145</v>
      </c>
      <c r="E17" s="81" t="n">
        <v>10.46</v>
      </c>
      <c r="F17" s="81" t="n">
        <v>10.46</v>
      </c>
      <c r="G17" s="81"/>
      <c r="H17" s="81"/>
      <c r="I17" s="81"/>
      <c r="J17" s="81"/>
      <c r="K17" s="81"/>
      <c r="L17" s="81"/>
      <c r="M17" s="81"/>
      <c r="N17" s="81"/>
      <c r="O17" s="81"/>
      <c r="P17" s="81"/>
      <c r="Q17" s="84"/>
      <c r="R17" s="8"/>
      <c r="S17" s="8"/>
    </row>
    <row r="18" customFormat="false" ht="25" hidden="false" customHeight="true" outlineLevel="0" collapsed="false">
      <c r="A18" s="103" t="s">
        <v>146</v>
      </c>
      <c r="B18" s="103" t="s">
        <v>147</v>
      </c>
      <c r="C18" s="103" t="s">
        <v>131</v>
      </c>
      <c r="D18" s="80" t="s">
        <v>148</v>
      </c>
      <c r="E18" s="81" t="n">
        <v>10.46</v>
      </c>
      <c r="F18" s="81" t="n">
        <v>10.46</v>
      </c>
      <c r="G18" s="81"/>
      <c r="H18" s="81"/>
      <c r="I18" s="81"/>
      <c r="J18" s="81"/>
      <c r="K18" s="81"/>
      <c r="L18" s="81"/>
      <c r="M18" s="81"/>
      <c r="N18" s="81"/>
      <c r="O18" s="81"/>
      <c r="P18" s="81" t="n">
        <v>0</v>
      </c>
      <c r="Q18" s="84" t="n">
        <v>0</v>
      </c>
    </row>
    <row r="19" customFormat="false" ht="23" hidden="false" customHeight="true" outlineLevel="0" collapsed="false">
      <c r="A19" s="103" t="s">
        <v>149</v>
      </c>
      <c r="B19" s="103"/>
      <c r="C19" s="103"/>
      <c r="D19" s="80" t="s">
        <v>150</v>
      </c>
      <c r="E19" s="81" t="n">
        <v>18.46</v>
      </c>
      <c r="F19" s="81" t="n">
        <v>18.46</v>
      </c>
      <c r="G19" s="81"/>
      <c r="H19" s="81"/>
      <c r="I19" s="81"/>
      <c r="J19" s="81"/>
      <c r="K19" s="81"/>
      <c r="L19" s="81"/>
      <c r="M19" s="81"/>
      <c r="N19" s="81"/>
      <c r="O19" s="81"/>
      <c r="P19" s="81" t="n">
        <v>0</v>
      </c>
      <c r="Q19" s="84" t="n">
        <v>0</v>
      </c>
    </row>
    <row r="20" customFormat="false" ht="24" hidden="false" customHeight="true" outlineLevel="0" collapsed="false">
      <c r="A20" s="103" t="s">
        <v>151</v>
      </c>
      <c r="B20" s="103" t="s">
        <v>127</v>
      </c>
      <c r="C20" s="103"/>
      <c r="D20" s="80" t="s">
        <v>152</v>
      </c>
      <c r="E20" s="81" t="n">
        <v>18.46</v>
      </c>
      <c r="F20" s="81" t="n">
        <v>18.46</v>
      </c>
      <c r="G20" s="81"/>
      <c r="H20" s="81"/>
      <c r="I20" s="81"/>
      <c r="J20" s="81"/>
      <c r="K20" s="81"/>
      <c r="L20" s="81"/>
      <c r="M20" s="81"/>
      <c r="N20" s="81"/>
      <c r="O20" s="81"/>
      <c r="P20" s="81" t="n">
        <v>0</v>
      </c>
      <c r="Q20" s="84" t="n">
        <v>0</v>
      </c>
      <c r="R20" s="104"/>
    </row>
    <row r="21" customFormat="false" ht="25" hidden="false" customHeight="true" outlineLevel="0" collapsed="false">
      <c r="A21" s="103" t="s">
        <v>153</v>
      </c>
      <c r="B21" s="103" t="s">
        <v>130</v>
      </c>
      <c r="C21" s="103" t="s">
        <v>131</v>
      </c>
      <c r="D21" s="80" t="s">
        <v>154</v>
      </c>
      <c r="E21" s="81" t="n">
        <v>18.46</v>
      </c>
      <c r="F21" s="81" t="n">
        <v>18.46</v>
      </c>
      <c r="G21" s="81"/>
      <c r="H21" s="81"/>
      <c r="I21" s="81"/>
      <c r="J21" s="81"/>
      <c r="K21" s="81"/>
      <c r="L21" s="81"/>
      <c r="M21" s="81"/>
      <c r="N21" s="81"/>
      <c r="O21" s="81"/>
      <c r="P21" s="81" t="n">
        <v>0</v>
      </c>
      <c r="Q21" s="84" t="n">
        <v>0</v>
      </c>
      <c r="R21" s="104"/>
    </row>
    <row r="22" customFormat="false" ht="12.75" hidden="false" customHeight="true" outlineLevel="0" collapsed="false">
      <c r="A22" s="104"/>
      <c r="C22" s="104"/>
      <c r="D22" s="104"/>
      <c r="E22" s="104"/>
      <c r="F22" s="104"/>
      <c r="G22" s="104"/>
      <c r="H22" s="104"/>
      <c r="I22" s="104"/>
      <c r="J22" s="104"/>
      <c r="K22" s="104"/>
      <c r="L22" s="104"/>
      <c r="M22" s="104"/>
      <c r="N22" s="104"/>
      <c r="O22" s="104"/>
      <c r="P22" s="104"/>
      <c r="Q22" s="104"/>
    </row>
    <row r="23" customFormat="false" ht="12.75" hidden="false" customHeight="true" outlineLevel="0" collapsed="false">
      <c r="A23" s="104"/>
      <c r="B23" s="104"/>
      <c r="D23" s="104"/>
      <c r="E23" s="104"/>
      <c r="I23" s="104"/>
      <c r="J23" s="104"/>
      <c r="L23" s="104"/>
      <c r="M23" s="104"/>
      <c r="N23" s="104"/>
      <c r="O23" s="104"/>
      <c r="P23" s="104"/>
      <c r="Q23" s="10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B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05</v>
      </c>
      <c r="B1" s="225"/>
      <c r="C1" s="226"/>
      <c r="D1" s="227"/>
      <c r="E1" s="227"/>
      <c r="F1" s="1"/>
      <c r="G1" s="1"/>
    </row>
    <row r="2" customFormat="false" ht="24.75" hidden="false" customHeight="true" outlineLevel="0" collapsed="false">
      <c r="A2" s="228" t="s">
        <v>306</v>
      </c>
      <c r="B2" s="228"/>
      <c r="C2" s="228"/>
      <c r="D2" s="228"/>
      <c r="E2" s="228"/>
      <c r="F2" s="228"/>
      <c r="G2" s="228"/>
      <c r="H2" s="228"/>
      <c r="I2" s="228"/>
      <c r="J2" s="228"/>
      <c r="K2" s="228"/>
      <c r="L2" s="228"/>
      <c r="M2" s="228"/>
    </row>
    <row r="3" s="16" customFormat="true" ht="24" hidden="false" customHeight="true" outlineLevel="0" collapsed="false">
      <c r="A3" s="5" t="s">
        <v>115</v>
      </c>
      <c r="B3" s="5"/>
      <c r="C3" s="229"/>
      <c r="D3" s="229"/>
      <c r="E3" s="229"/>
      <c r="F3" s="229"/>
      <c r="G3" s="229"/>
      <c r="H3" s="229"/>
      <c r="I3" s="229"/>
      <c r="J3" s="229"/>
      <c r="K3" s="229"/>
      <c r="L3" s="8"/>
      <c r="M3" s="125" t="s">
        <v>90</v>
      </c>
      <c r="N3" s="8"/>
    </row>
    <row r="4" s="8" customFormat="true" ht="20.25" hidden="false" customHeight="true" outlineLevel="0" collapsed="false">
      <c r="A4" s="109" t="s">
        <v>307</v>
      </c>
      <c r="B4" s="109" t="s">
        <v>92</v>
      </c>
      <c r="C4" s="230" t="s">
        <v>95</v>
      </c>
      <c r="D4" s="230"/>
      <c r="E4" s="230"/>
      <c r="F4" s="231"/>
      <c r="G4" s="96" t="s">
        <v>96</v>
      </c>
      <c r="H4" s="96" t="s">
        <v>97</v>
      </c>
      <c r="I4" s="95" t="s">
        <v>98</v>
      </c>
      <c r="J4" s="95"/>
      <c r="K4" s="95"/>
      <c r="L4" s="96" t="s">
        <v>100</v>
      </c>
      <c r="M4" s="95" t="s">
        <v>102</v>
      </c>
      <c r="N4" s="95"/>
      <c r="O4" s="95"/>
      <c r="P4" s="95"/>
      <c r="Q4" s="95"/>
    </row>
    <row r="5" s="8" customFormat="true" ht="17.25" hidden="false" customHeight="true" outlineLevel="0" collapsed="false">
      <c r="A5" s="109"/>
      <c r="B5" s="109"/>
      <c r="C5" s="96" t="s">
        <v>103</v>
      </c>
      <c r="D5" s="96" t="s">
        <v>104</v>
      </c>
      <c r="E5" s="232" t="s">
        <v>105</v>
      </c>
      <c r="F5" s="96" t="s">
        <v>106</v>
      </c>
      <c r="G5" s="96"/>
      <c r="H5" s="96"/>
      <c r="I5" s="96" t="s">
        <v>103</v>
      </c>
      <c r="J5" s="96" t="s">
        <v>107</v>
      </c>
      <c r="K5" s="96" t="s">
        <v>108</v>
      </c>
      <c r="L5" s="96"/>
      <c r="M5" s="96" t="s">
        <v>103</v>
      </c>
      <c r="N5" s="96" t="s">
        <v>109</v>
      </c>
      <c r="O5" s="96" t="s">
        <v>110</v>
      </c>
      <c r="P5" s="96" t="s">
        <v>111</v>
      </c>
      <c r="Q5" s="96" t="s">
        <v>112</v>
      </c>
    </row>
    <row r="6" s="8" customFormat="true" ht="34.5" hidden="false" customHeight="true" outlineLevel="0" collapsed="false">
      <c r="A6" s="109"/>
      <c r="B6" s="109"/>
      <c r="C6" s="96"/>
      <c r="D6" s="96"/>
      <c r="E6" s="232"/>
      <c r="F6" s="96"/>
      <c r="G6" s="96"/>
      <c r="H6" s="96"/>
      <c r="I6" s="96"/>
      <c r="J6" s="96"/>
      <c r="K6" s="96"/>
      <c r="L6" s="96"/>
      <c r="M6" s="96"/>
      <c r="N6" s="96"/>
      <c r="O6" s="96"/>
      <c r="P6" s="96"/>
      <c r="Q6" s="96"/>
    </row>
    <row r="7" s="145" customFormat="true" ht="41" hidden="false" customHeight="true" outlineLevel="0" collapsed="false">
      <c r="A7" s="129" t="s">
        <v>113</v>
      </c>
      <c r="B7" s="122" t="n">
        <v>7621</v>
      </c>
      <c r="C7" s="122" t="n">
        <v>930</v>
      </c>
      <c r="D7" s="122" t="n">
        <v>30</v>
      </c>
      <c r="E7" s="122"/>
      <c r="F7" s="122" t="n">
        <v>900</v>
      </c>
      <c r="G7" s="122"/>
      <c r="H7" s="122"/>
      <c r="I7" s="130" t="n">
        <v>6691</v>
      </c>
      <c r="J7" s="144" t="n">
        <v>6691</v>
      </c>
      <c r="K7" s="122"/>
      <c r="L7" s="122"/>
      <c r="M7" s="130"/>
      <c r="N7" s="144"/>
      <c r="O7" s="122"/>
      <c r="P7" s="122"/>
      <c r="Q7" s="130"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145" customFormat="true" ht="41" hidden="false" customHeight="true" outlineLevel="0" collapsed="false">
      <c r="A8" s="80" t="s">
        <v>168</v>
      </c>
      <c r="B8" s="122" t="n">
        <v>2700</v>
      </c>
      <c r="C8" s="122" t="n">
        <v>300</v>
      </c>
      <c r="D8" s="122"/>
      <c r="E8" s="122"/>
      <c r="F8" s="122" t="n">
        <v>300</v>
      </c>
      <c r="G8" s="122"/>
      <c r="H8" s="122"/>
      <c r="I8" s="130" t="n">
        <v>2400</v>
      </c>
      <c r="J8" s="144" t="n">
        <v>2400</v>
      </c>
      <c r="K8" s="122"/>
      <c r="L8" s="122"/>
      <c r="M8" s="130"/>
      <c r="N8" s="144"/>
      <c r="O8" s="122"/>
      <c r="P8" s="122"/>
      <c r="Q8" s="130"/>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145" customFormat="true" ht="41" hidden="false" customHeight="true" outlineLevel="0" collapsed="false">
      <c r="A9" s="80" t="s">
        <v>308</v>
      </c>
      <c r="B9" s="122" t="n">
        <v>4800</v>
      </c>
      <c r="C9" s="122" t="n">
        <v>600</v>
      </c>
      <c r="D9" s="122"/>
      <c r="E9" s="122"/>
      <c r="F9" s="122" t="n">
        <v>600</v>
      </c>
      <c r="G9" s="122"/>
      <c r="H9" s="122"/>
      <c r="I9" s="130" t="n">
        <v>4200</v>
      </c>
      <c r="J9" s="144" t="n">
        <v>4200</v>
      </c>
      <c r="K9" s="122"/>
      <c r="L9" s="122"/>
      <c r="M9" s="130"/>
      <c r="N9" s="144"/>
      <c r="O9" s="122"/>
      <c r="P9" s="122"/>
      <c r="Q9" s="130"/>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row>
    <row r="10" s="145" customFormat="true" ht="41" hidden="false" customHeight="true" outlineLevel="0" collapsed="false">
      <c r="A10" s="80" t="s">
        <v>309</v>
      </c>
      <c r="B10" s="122" t="n">
        <v>121</v>
      </c>
      <c r="C10" s="122" t="n">
        <v>30</v>
      </c>
      <c r="D10" s="122" t="n">
        <v>30</v>
      </c>
      <c r="E10" s="122"/>
      <c r="F10" s="122"/>
      <c r="G10" s="122"/>
      <c r="H10" s="122"/>
      <c r="I10" s="130" t="n">
        <v>91</v>
      </c>
      <c r="J10" s="144" t="n">
        <v>91</v>
      </c>
      <c r="K10" s="122"/>
      <c r="L10" s="122"/>
      <c r="M10" s="130"/>
      <c r="N10" s="144"/>
      <c r="O10" s="122"/>
      <c r="P10" s="122"/>
      <c r="Q10" s="130"/>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32.1"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10</v>
      </c>
      <c r="B1" s="233"/>
      <c r="C1" s="233"/>
      <c r="D1" s="233"/>
      <c r="E1" s="233"/>
      <c r="F1" s="233"/>
      <c r="G1" s="233"/>
    </row>
    <row r="2" customFormat="false" ht="27" hidden="false" customHeight="true" outlineLevel="0" collapsed="false">
      <c r="A2" s="234" t="s">
        <v>311</v>
      </c>
      <c r="B2" s="234"/>
      <c r="C2" s="234"/>
      <c r="D2" s="234"/>
      <c r="E2" s="234"/>
      <c r="F2" s="234"/>
      <c r="G2" s="234"/>
    </row>
    <row r="3" customFormat="false" ht="22.5" hidden="false" customHeight="true" outlineLevel="0" collapsed="false">
      <c r="A3" s="91" t="s">
        <v>115</v>
      </c>
      <c r="B3" s="91"/>
      <c r="C3" s="91"/>
      <c r="D3" s="91"/>
      <c r="E3" s="91"/>
      <c r="F3" s="91"/>
      <c r="G3" s="235" t="s">
        <v>90</v>
      </c>
    </row>
    <row r="4" customFormat="false" ht="25.5" hidden="false" customHeight="true" outlineLevel="0" collapsed="false">
      <c r="A4" s="94" t="s">
        <v>94</v>
      </c>
      <c r="B4" s="9" t="s">
        <v>312</v>
      </c>
      <c r="C4" s="9"/>
      <c r="D4" s="9"/>
      <c r="E4" s="9"/>
      <c r="F4" s="9"/>
      <c r="G4" s="9"/>
    </row>
    <row r="5" customFormat="false" ht="25.5" hidden="false" customHeight="true" outlineLevel="0" collapsed="false">
      <c r="A5" s="94"/>
      <c r="B5" s="9" t="s">
        <v>103</v>
      </c>
      <c r="C5" s="94" t="s">
        <v>221</v>
      </c>
      <c r="D5" s="236" t="s">
        <v>313</v>
      </c>
      <c r="E5" s="237" t="s">
        <v>314</v>
      </c>
      <c r="F5" s="237"/>
      <c r="G5" s="206" t="s">
        <v>279</v>
      </c>
    </row>
    <row r="6" customFormat="false" ht="27.75" hidden="false" customHeight="true" outlineLevel="0" collapsed="false">
      <c r="A6" s="94"/>
      <c r="B6" s="9"/>
      <c r="C6" s="94"/>
      <c r="D6" s="236"/>
      <c r="E6" s="109" t="s">
        <v>315</v>
      </c>
      <c r="F6" s="109" t="s">
        <v>225</v>
      </c>
      <c r="G6" s="206"/>
    </row>
    <row r="7" s="16" customFormat="true" ht="30" hidden="false" customHeight="true" outlineLevel="0" collapsed="false">
      <c r="A7" s="238" t="s">
        <v>115</v>
      </c>
      <c r="B7" s="239" t="n">
        <v>3</v>
      </c>
      <c r="C7" s="240" t="n">
        <v>3</v>
      </c>
      <c r="D7" s="239"/>
      <c r="E7" s="241"/>
      <c r="F7" s="240"/>
      <c r="G7" s="242"/>
    </row>
    <row r="8" customFormat="false" ht="18" hidden="false" customHeight="true" outlineLevel="0" collapsed="false">
      <c r="A8" s="1" t="s">
        <v>316</v>
      </c>
      <c r="B8" s="104"/>
      <c r="C8" s="104"/>
      <c r="D8" s="104"/>
      <c r="E8" s="104"/>
      <c r="F8" s="104"/>
      <c r="G8" s="104"/>
      <c r="H8" s="104"/>
    </row>
    <row r="9" customFormat="false" ht="18" hidden="false" customHeight="true" outlineLevel="0" collapsed="false">
      <c r="A9" s="243" t="s">
        <v>317</v>
      </c>
      <c r="B9" s="104"/>
      <c r="C9" s="104"/>
      <c r="D9" s="104"/>
      <c r="E9" s="104"/>
      <c r="F9" s="104"/>
      <c r="G9" s="104"/>
    </row>
    <row r="10" customFormat="false" ht="18" hidden="false" customHeight="true" outlineLevel="0" collapsed="false">
      <c r="A10" s="1"/>
      <c r="C10" s="104"/>
      <c r="D10" s="104"/>
      <c r="E10" s="104"/>
      <c r="F10" s="104"/>
      <c r="G10" s="104"/>
    </row>
    <row r="11" customFormat="false" ht="18" hidden="false" customHeight="true" outlineLevel="0" collapsed="false">
      <c r="A11" s="104"/>
      <c r="B11" s="104"/>
      <c r="C11" s="104"/>
      <c r="F11" s="104"/>
      <c r="I11" s="104"/>
    </row>
    <row r="12" customFormat="false" ht="18" hidden="false" customHeight="true" outlineLevel="0" collapsed="false">
      <c r="A12" s="104"/>
      <c r="B12" s="104"/>
      <c r="E12" s="104"/>
      <c r="F12" s="104"/>
      <c r="G12" s="104"/>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04"/>
    </row>
    <row r="16" customFormat="false" ht="18" hidden="false" customHeight="true" outlineLevel="0" collapsed="false">
      <c r="D16" s="10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44"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18</v>
      </c>
      <c r="B1" s="0"/>
    </row>
    <row r="2" customFormat="false" ht="26.25" hidden="false" customHeight="true" outlineLevel="0" collapsed="false">
      <c r="A2" s="234" t="s">
        <v>319</v>
      </c>
      <c r="B2" s="234"/>
      <c r="C2" s="234"/>
      <c r="D2" s="234"/>
      <c r="E2" s="234"/>
      <c r="F2" s="234"/>
      <c r="G2" s="234"/>
      <c r="H2" s="234"/>
      <c r="I2" s="234"/>
      <c r="J2" s="234"/>
      <c r="K2" s="234"/>
    </row>
    <row r="3" customFormat="false" ht="26.25" hidden="false" customHeight="true" outlineLevel="0" collapsed="false">
      <c r="A3" s="245" t="s">
        <v>293</v>
      </c>
      <c r="B3" s="245"/>
      <c r="C3" s="245"/>
      <c r="D3" s="245"/>
      <c r="E3" s="245"/>
      <c r="F3" s="245"/>
      <c r="G3" s="245"/>
      <c r="H3" s="245"/>
      <c r="I3" s="245"/>
      <c r="J3" s="245"/>
      <c r="K3" s="245"/>
    </row>
    <row r="4" customFormat="false" ht="45.75" hidden="false" customHeight="true" outlineLevel="0" collapsed="false">
      <c r="A4" s="246" t="s">
        <v>93</v>
      </c>
      <c r="B4" s="246" t="s">
        <v>320</v>
      </c>
      <c r="C4" s="193" t="s">
        <v>321</v>
      </c>
      <c r="D4" s="246" t="s">
        <v>322</v>
      </c>
      <c r="E4" s="247" t="s">
        <v>323</v>
      </c>
      <c r="F4" s="246" t="s">
        <v>324</v>
      </c>
      <c r="G4" s="246" t="s">
        <v>325</v>
      </c>
      <c r="H4" s="246" t="s">
        <v>326</v>
      </c>
      <c r="I4" s="246" t="s">
        <v>327</v>
      </c>
      <c r="J4" s="246" t="s">
        <v>328</v>
      </c>
      <c r="K4" s="247" t="s">
        <v>329</v>
      </c>
    </row>
    <row r="5" customFormat="false" ht="20.1" hidden="false" customHeight="true" outlineLevel="0" collapsed="false">
      <c r="A5" s="248"/>
      <c r="B5" s="83" t="s">
        <v>113</v>
      </c>
      <c r="C5" s="83"/>
      <c r="D5" s="249"/>
      <c r="E5" s="249"/>
      <c r="F5" s="250"/>
      <c r="G5" s="250"/>
      <c r="H5" s="250"/>
      <c r="I5" s="250"/>
      <c r="J5" s="250"/>
      <c r="K5" s="251"/>
    </row>
    <row r="6" s="16" customFormat="true" ht="20.1" hidden="false" customHeight="true" outlineLevel="0" collapsed="false">
      <c r="A6" s="248"/>
      <c r="B6" s="83"/>
      <c r="C6" s="83"/>
      <c r="D6" s="249"/>
      <c r="E6" s="249"/>
      <c r="F6" s="250"/>
      <c r="G6" s="250"/>
      <c r="H6" s="250"/>
      <c r="I6" s="250"/>
      <c r="J6" s="250"/>
      <c r="K6" s="251"/>
    </row>
    <row r="7" customFormat="false" ht="20.1" hidden="false" customHeight="true" outlineLevel="0" collapsed="false">
      <c r="A7" s="248"/>
      <c r="B7" s="83"/>
      <c r="C7" s="83"/>
      <c r="D7" s="249"/>
      <c r="E7" s="249"/>
      <c r="F7" s="250"/>
      <c r="G7" s="250"/>
      <c r="H7" s="250"/>
      <c r="I7" s="250"/>
      <c r="J7" s="250"/>
      <c r="K7" s="251"/>
    </row>
    <row r="8" customFormat="false" ht="20.1" hidden="false" customHeight="true" outlineLevel="0" collapsed="false">
      <c r="A8" s="248"/>
      <c r="B8" s="83"/>
      <c r="C8" s="83"/>
      <c r="D8" s="249"/>
      <c r="E8" s="249"/>
      <c r="F8" s="250"/>
      <c r="G8" s="250"/>
      <c r="H8" s="250"/>
      <c r="I8" s="250"/>
      <c r="J8" s="250"/>
      <c r="K8" s="251"/>
    </row>
    <row r="9" customFormat="false" ht="26.25" hidden="false" customHeight="true" outlineLevel="0" collapsed="false">
      <c r="A9" s="1"/>
      <c r="B9" s="252"/>
      <c r="C9" s="104"/>
      <c r="D9" s="104"/>
      <c r="E9" s="104"/>
      <c r="F9" s="104"/>
      <c r="G9" s="104"/>
      <c r="H9" s="104"/>
      <c r="I9" s="104"/>
      <c r="J9" s="104"/>
      <c r="K9" s="104"/>
    </row>
    <row r="10" customFormat="false" ht="26.1" hidden="false" customHeight="true" outlineLevel="0" collapsed="false">
      <c r="B10" s="252"/>
      <c r="C10" s="104"/>
      <c r="D10" s="104"/>
      <c r="E10" s="104"/>
      <c r="F10" s="104"/>
      <c r="J10" s="104"/>
    </row>
    <row r="11" customFormat="false" ht="26.1" hidden="false" customHeight="true" outlineLevel="0" collapsed="false">
      <c r="B11" s="0"/>
      <c r="D11" s="104"/>
      <c r="E11" s="104"/>
      <c r="F11" s="104"/>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6.32"/>
    <col collapsed="false" customWidth="true" hidden="false" outlineLevel="0" max="5" min="5" style="16" width="12.99"/>
    <col collapsed="false" customWidth="true" hidden="false" outlineLevel="0" max="6" min="6" style="16" width="9.99"/>
    <col collapsed="false" customWidth="true" hidden="false" outlineLevel="0" max="7" min="7" style="16" width="12.15"/>
    <col collapsed="false" customWidth="true" hidden="false" outlineLevel="0" max="8" min="8" style="16" width="13.99"/>
    <col collapsed="false" customWidth="true" hidden="false" outlineLevel="0" max="9" min="9" style="16" width="13.15"/>
    <col collapsed="false" customWidth="true" hidden="false" outlineLevel="0" max="11" min="10" style="16" width="16.15"/>
    <col collapsed="false" customWidth="true" hidden="false" outlineLevel="0" max="12" min="12" style="16" width="9.82"/>
    <col collapsed="false" customWidth="true" hidden="false" outlineLevel="0" max="16" min="13" style="16" width="13.5"/>
    <col collapsed="false" customWidth="false" hidden="false" outlineLevel="0" max="21" min="17" style="16" width="9.15"/>
    <col collapsed="false" customWidth="true" hidden="false" outlineLevel="0" max="22" min="22" style="16" width="12.99"/>
    <col collapsed="false" customWidth="false" hidden="false" outlineLevel="0" max="257" min="23" style="16" width="9.15"/>
  </cols>
  <sheetData>
    <row r="1" customFormat="false" ht="23.25" hidden="false" customHeight="true" outlineLevel="0" collapsed="false">
      <c r="A1" s="86" t="s">
        <v>116</v>
      </c>
      <c r="B1" s="87"/>
      <c r="C1" s="87"/>
      <c r="D1" s="87"/>
      <c r="E1" s="87"/>
      <c r="F1" s="87"/>
      <c r="G1" s="8"/>
      <c r="H1" s="8"/>
      <c r="I1" s="8"/>
      <c r="J1" s="8"/>
      <c r="K1" s="8"/>
      <c r="L1" s="8"/>
      <c r="M1" s="88"/>
      <c r="N1" s="88"/>
      <c r="O1" s="89"/>
      <c r="P1" s="89"/>
      <c r="Q1" s="8"/>
      <c r="R1" s="8"/>
    </row>
    <row r="2" customFormat="false" ht="23.25" hidden="false" customHeight="true" outlineLevel="0" collapsed="false">
      <c r="A2" s="90" t="s">
        <v>117</v>
      </c>
      <c r="B2" s="90"/>
      <c r="C2" s="90"/>
      <c r="D2" s="90"/>
      <c r="E2" s="90"/>
      <c r="F2" s="90"/>
      <c r="G2" s="90"/>
      <c r="H2" s="90"/>
      <c r="I2" s="90"/>
      <c r="J2" s="90"/>
      <c r="K2" s="90"/>
      <c r="L2" s="90"/>
      <c r="M2" s="90"/>
      <c r="N2" s="90"/>
      <c r="O2" s="90"/>
      <c r="P2" s="90"/>
      <c r="Q2" s="90"/>
      <c r="R2" s="90"/>
      <c r="S2" s="90"/>
      <c r="T2" s="90"/>
      <c r="U2" s="90"/>
      <c r="V2" s="90"/>
    </row>
    <row r="3" customFormat="false" ht="23.25" hidden="false" customHeight="true" outlineLevel="0" collapsed="false">
      <c r="A3" s="91" t="s">
        <v>2</v>
      </c>
      <c r="B3" s="91"/>
      <c r="C3" s="91"/>
      <c r="D3" s="91"/>
      <c r="E3" s="91"/>
      <c r="F3" s="91"/>
      <c r="G3" s="92"/>
      <c r="H3" s="92"/>
      <c r="I3" s="92"/>
      <c r="J3" s="92"/>
      <c r="K3" s="92"/>
      <c r="L3" s="92"/>
      <c r="Q3" s="8"/>
      <c r="R3" s="8"/>
      <c r="U3" s="93" t="s">
        <v>90</v>
      </c>
      <c r="V3" s="93"/>
    </row>
    <row r="4" customFormat="false" ht="21" hidden="false" customHeight="true" outlineLevel="0" collapsed="false">
      <c r="A4" s="11" t="s">
        <v>118</v>
      </c>
      <c r="B4" s="11"/>
      <c r="C4" s="11"/>
      <c r="D4" s="11"/>
      <c r="E4" s="94" t="s">
        <v>92</v>
      </c>
      <c r="F4" s="95" t="s">
        <v>95</v>
      </c>
      <c r="G4" s="95"/>
      <c r="H4" s="95"/>
      <c r="I4" s="95"/>
      <c r="J4" s="96" t="s">
        <v>96</v>
      </c>
      <c r="K4" s="96" t="s">
        <v>97</v>
      </c>
      <c r="L4" s="95" t="s">
        <v>98</v>
      </c>
      <c r="M4" s="95"/>
      <c r="N4" s="95"/>
      <c r="O4" s="97" t="s">
        <v>99</v>
      </c>
      <c r="P4" s="96" t="s">
        <v>100</v>
      </c>
      <c r="Q4" s="98" t="s">
        <v>101</v>
      </c>
      <c r="R4" s="95" t="s">
        <v>102</v>
      </c>
      <c r="S4" s="95"/>
      <c r="T4" s="95"/>
      <c r="U4" s="95"/>
      <c r="V4" s="95"/>
    </row>
    <row r="5" customFormat="false" ht="21" hidden="false" customHeight="true" outlineLevel="0" collapsed="false">
      <c r="A5" s="12" t="s">
        <v>119</v>
      </c>
      <c r="B5" s="12"/>
      <c r="C5" s="12"/>
      <c r="D5" s="94" t="s">
        <v>120</v>
      </c>
      <c r="E5" s="94"/>
      <c r="F5" s="96" t="s">
        <v>103</v>
      </c>
      <c r="G5" s="99" t="s">
        <v>104</v>
      </c>
      <c r="H5" s="100" t="s">
        <v>105</v>
      </c>
      <c r="I5" s="99" t="s">
        <v>106</v>
      </c>
      <c r="J5" s="96"/>
      <c r="K5" s="96"/>
      <c r="L5" s="99" t="s">
        <v>103</v>
      </c>
      <c r="M5" s="99" t="s">
        <v>107</v>
      </c>
      <c r="N5" s="99" t="s">
        <v>108</v>
      </c>
      <c r="O5" s="97"/>
      <c r="P5" s="96"/>
      <c r="Q5" s="98"/>
      <c r="R5" s="99" t="s">
        <v>103</v>
      </c>
      <c r="S5" s="99" t="s">
        <v>109</v>
      </c>
      <c r="T5" s="96" t="s">
        <v>110</v>
      </c>
      <c r="U5" s="96" t="s">
        <v>111</v>
      </c>
      <c r="V5" s="96" t="s">
        <v>112</v>
      </c>
    </row>
    <row r="6" customFormat="false" ht="36" hidden="false" customHeight="true" outlineLevel="0" collapsed="false">
      <c r="A6" s="10" t="s">
        <v>121</v>
      </c>
      <c r="B6" s="10" t="s">
        <v>122</v>
      </c>
      <c r="C6" s="10" t="s">
        <v>123</v>
      </c>
      <c r="D6" s="94"/>
      <c r="E6" s="94"/>
      <c r="F6" s="96"/>
      <c r="G6" s="99"/>
      <c r="H6" s="100"/>
      <c r="I6" s="99"/>
      <c r="J6" s="96"/>
      <c r="K6" s="96"/>
      <c r="L6" s="99"/>
      <c r="M6" s="99"/>
      <c r="N6" s="99"/>
      <c r="O6" s="97"/>
      <c r="P6" s="96"/>
      <c r="Q6" s="98"/>
      <c r="R6" s="99"/>
      <c r="S6" s="99"/>
      <c r="T6" s="96"/>
      <c r="U6" s="96"/>
      <c r="V6" s="96"/>
    </row>
    <row r="7" s="16" customFormat="true" ht="34" hidden="false" customHeight="true" outlineLevel="0" collapsed="false">
      <c r="A7" s="80"/>
      <c r="B7" s="80"/>
      <c r="C7" s="80"/>
      <c r="D7" s="101" t="s">
        <v>113</v>
      </c>
      <c r="E7" s="81" t="n">
        <v>7979.31</v>
      </c>
      <c r="F7" s="81" t="n">
        <v>1245.11</v>
      </c>
      <c r="G7" s="81" t="n">
        <v>277.41</v>
      </c>
      <c r="H7" s="81"/>
      <c r="I7" s="81" t="n">
        <v>967.7</v>
      </c>
      <c r="J7" s="81" t="n">
        <v>0</v>
      </c>
      <c r="K7" s="84" t="n">
        <v>0</v>
      </c>
      <c r="L7" s="102" t="n">
        <v>6734.2</v>
      </c>
      <c r="M7" s="81" t="n">
        <v>6734.2</v>
      </c>
      <c r="N7" s="81" t="n">
        <v>0</v>
      </c>
      <c r="O7" s="81"/>
      <c r="P7" s="81"/>
      <c r="Q7" s="84" t="n">
        <v>0</v>
      </c>
      <c r="R7" s="102" t="n">
        <v>0</v>
      </c>
      <c r="S7" s="81" t="n">
        <v>0</v>
      </c>
      <c r="T7" s="81" t="n">
        <v>0</v>
      </c>
      <c r="U7" s="81" t="n">
        <v>0</v>
      </c>
      <c r="V7" s="84" t="n">
        <v>0</v>
      </c>
    </row>
    <row r="8" s="16" customFormat="true" ht="34" hidden="false" customHeight="true" outlineLevel="0" collapsed="false">
      <c r="A8" s="80"/>
      <c r="B8" s="80"/>
      <c r="C8" s="80"/>
      <c r="D8" s="80" t="s">
        <v>115</v>
      </c>
      <c r="E8" s="81" t="n">
        <v>7979.31</v>
      </c>
      <c r="F8" s="81" t="n">
        <v>1245.11</v>
      </c>
      <c r="G8" s="81" t="n">
        <v>277.41</v>
      </c>
      <c r="H8" s="81"/>
      <c r="I8" s="81" t="n">
        <v>967.7</v>
      </c>
      <c r="J8" s="81"/>
      <c r="K8" s="84"/>
      <c r="L8" s="102" t="n">
        <v>6734.2</v>
      </c>
      <c r="M8" s="81" t="n">
        <v>6734.2</v>
      </c>
      <c r="N8" s="81"/>
      <c r="O8" s="81"/>
      <c r="P8" s="81"/>
      <c r="Q8" s="84"/>
      <c r="R8" s="102"/>
      <c r="S8" s="81"/>
      <c r="T8" s="81"/>
      <c r="U8" s="81"/>
      <c r="V8" s="84"/>
    </row>
    <row r="9" s="16" customFormat="true" ht="27" hidden="false" customHeight="true" outlineLevel="0" collapsed="false">
      <c r="A9" s="103" t="s">
        <v>124</v>
      </c>
      <c r="B9" s="103"/>
      <c r="C9" s="103"/>
      <c r="D9" s="80" t="s">
        <v>125</v>
      </c>
      <c r="E9" s="81" t="n">
        <v>7950.39</v>
      </c>
      <c r="F9" s="81" t="n">
        <v>1216.19</v>
      </c>
      <c r="G9" s="81" t="n">
        <v>248.49</v>
      </c>
      <c r="H9" s="81"/>
      <c r="I9" s="81" t="n">
        <v>967.7</v>
      </c>
      <c r="J9" s="81"/>
      <c r="K9" s="84"/>
      <c r="L9" s="84" t="n">
        <v>6734.2</v>
      </c>
      <c r="M9" s="84" t="n">
        <v>6734.2</v>
      </c>
      <c r="N9" s="81"/>
      <c r="O9" s="81"/>
      <c r="P9" s="81"/>
      <c r="Q9" s="84"/>
      <c r="R9" s="102"/>
      <c r="S9" s="81"/>
      <c r="T9" s="81"/>
      <c r="U9" s="81"/>
      <c r="V9" s="84"/>
    </row>
    <row r="10" s="16" customFormat="true" ht="24" hidden="false" customHeight="true" outlineLevel="0" collapsed="false">
      <c r="A10" s="103" t="s">
        <v>126</v>
      </c>
      <c r="B10" s="103" t="s">
        <v>127</v>
      </c>
      <c r="C10" s="103"/>
      <c r="D10" s="80" t="s">
        <v>128</v>
      </c>
      <c r="E10" s="81" t="n">
        <v>7924.78</v>
      </c>
      <c r="F10" s="81" t="n">
        <v>1190.58</v>
      </c>
      <c r="G10" s="81" t="n">
        <v>222.88</v>
      </c>
      <c r="H10" s="81"/>
      <c r="I10" s="81" t="n">
        <v>967.7</v>
      </c>
      <c r="J10" s="81"/>
      <c r="K10" s="84"/>
      <c r="L10" s="84" t="n">
        <v>6734.2</v>
      </c>
      <c r="M10" s="84" t="n">
        <v>6734.2</v>
      </c>
      <c r="N10" s="81"/>
      <c r="O10" s="81"/>
      <c r="P10" s="81"/>
      <c r="Q10" s="84"/>
      <c r="R10" s="102"/>
      <c r="S10" s="81"/>
      <c r="T10" s="81"/>
      <c r="U10" s="81"/>
      <c r="V10" s="84"/>
    </row>
    <row r="11" s="16" customFormat="true" ht="26" hidden="false" customHeight="true" outlineLevel="0" collapsed="false">
      <c r="A11" s="103" t="s">
        <v>129</v>
      </c>
      <c r="B11" s="103" t="s">
        <v>130</v>
      </c>
      <c r="C11" s="103" t="s">
        <v>131</v>
      </c>
      <c r="D11" s="80" t="s">
        <v>132</v>
      </c>
      <c r="E11" s="81" t="n">
        <v>7924.78</v>
      </c>
      <c r="F11" s="81" t="n">
        <v>1190.58</v>
      </c>
      <c r="G11" s="81" t="n">
        <v>222.88</v>
      </c>
      <c r="H11" s="81"/>
      <c r="I11" s="81" t="n">
        <v>967.7</v>
      </c>
      <c r="J11" s="81"/>
      <c r="K11" s="84"/>
      <c r="L11" s="84" t="n">
        <v>6734.2</v>
      </c>
      <c r="M11" s="84" t="n">
        <v>6734.2</v>
      </c>
      <c r="N11" s="81"/>
      <c r="O11" s="81"/>
      <c r="P11" s="81"/>
      <c r="Q11" s="84"/>
      <c r="R11" s="102"/>
      <c r="S11" s="81"/>
      <c r="T11" s="81"/>
      <c r="U11" s="81"/>
      <c r="V11" s="84"/>
    </row>
    <row r="12" s="16" customFormat="true" ht="24" hidden="false" customHeight="true" outlineLevel="0" collapsed="false">
      <c r="A12" s="103" t="s">
        <v>126</v>
      </c>
      <c r="B12" s="103" t="s">
        <v>133</v>
      </c>
      <c r="C12" s="103"/>
      <c r="D12" s="80" t="s">
        <v>134</v>
      </c>
      <c r="E12" s="81" t="n">
        <v>24.61</v>
      </c>
      <c r="F12" s="81" t="n">
        <v>24.61</v>
      </c>
      <c r="G12" s="81" t="n">
        <v>24.61</v>
      </c>
      <c r="H12" s="81"/>
      <c r="I12" s="81"/>
      <c r="J12" s="81"/>
      <c r="K12" s="84"/>
      <c r="L12" s="102"/>
      <c r="M12" s="81"/>
      <c r="N12" s="81"/>
      <c r="O12" s="81"/>
      <c r="P12" s="81"/>
      <c r="Q12" s="84"/>
      <c r="R12" s="102"/>
      <c r="S12" s="81"/>
      <c r="T12" s="81"/>
      <c r="U12" s="81"/>
      <c r="V12" s="84"/>
    </row>
    <row r="13" s="16" customFormat="true" ht="30" hidden="false" customHeight="true" outlineLevel="0" collapsed="false">
      <c r="A13" s="103" t="s">
        <v>129</v>
      </c>
      <c r="B13" s="103" t="s">
        <v>135</v>
      </c>
      <c r="C13" s="103" t="s">
        <v>133</v>
      </c>
      <c r="D13" s="80" t="s">
        <v>136</v>
      </c>
      <c r="E13" s="81" t="n">
        <v>24.61</v>
      </c>
      <c r="F13" s="81" t="n">
        <v>24.61</v>
      </c>
      <c r="G13" s="81" t="n">
        <v>24.61</v>
      </c>
      <c r="H13" s="81"/>
      <c r="I13" s="81"/>
      <c r="J13" s="81"/>
      <c r="K13" s="84"/>
      <c r="L13" s="102"/>
      <c r="M13" s="81"/>
      <c r="N13" s="81"/>
      <c r="O13" s="81"/>
      <c r="P13" s="81"/>
      <c r="Q13" s="84"/>
      <c r="R13" s="102"/>
      <c r="S13" s="81"/>
      <c r="T13" s="81"/>
      <c r="U13" s="81"/>
      <c r="V13" s="84"/>
    </row>
    <row r="14" s="16" customFormat="true" ht="29" hidden="false" customHeight="true" outlineLevel="0" collapsed="false">
      <c r="A14" s="103" t="s">
        <v>126</v>
      </c>
      <c r="B14" s="103" t="s">
        <v>137</v>
      </c>
      <c r="C14" s="103"/>
      <c r="D14" s="80" t="s">
        <v>138</v>
      </c>
      <c r="E14" s="81" t="n">
        <v>1</v>
      </c>
      <c r="F14" s="81" t="n">
        <v>1</v>
      </c>
      <c r="G14" s="81" t="n">
        <v>1</v>
      </c>
      <c r="H14" s="81"/>
      <c r="I14" s="81"/>
      <c r="J14" s="81"/>
      <c r="K14" s="84"/>
      <c r="L14" s="102"/>
      <c r="M14" s="81"/>
      <c r="N14" s="81"/>
      <c r="O14" s="81"/>
      <c r="P14" s="81"/>
      <c r="Q14" s="84"/>
      <c r="R14" s="102"/>
      <c r="S14" s="81"/>
      <c r="T14" s="81"/>
      <c r="U14" s="81"/>
      <c r="V14" s="84"/>
    </row>
    <row r="15" s="16" customFormat="true" ht="26" hidden="false" customHeight="true" outlineLevel="0" collapsed="false">
      <c r="A15" s="103" t="s">
        <v>129</v>
      </c>
      <c r="B15" s="103" t="s">
        <v>139</v>
      </c>
      <c r="C15" s="103" t="s">
        <v>127</v>
      </c>
      <c r="D15" s="80" t="s">
        <v>140</v>
      </c>
      <c r="E15" s="81" t="n">
        <v>1</v>
      </c>
      <c r="F15" s="81" t="n">
        <v>1</v>
      </c>
      <c r="G15" s="81" t="n">
        <v>1</v>
      </c>
      <c r="H15" s="81"/>
      <c r="I15" s="81"/>
      <c r="J15" s="81"/>
      <c r="K15" s="84"/>
      <c r="L15" s="102"/>
      <c r="M15" s="81"/>
      <c r="N15" s="81"/>
      <c r="O15" s="81"/>
      <c r="P15" s="81"/>
      <c r="Q15" s="84"/>
      <c r="R15" s="102"/>
      <c r="S15" s="81"/>
      <c r="T15" s="81"/>
      <c r="U15" s="81"/>
      <c r="V15" s="84"/>
    </row>
    <row r="16" s="16" customFormat="true" ht="24" hidden="false" customHeight="true" outlineLevel="0" collapsed="false">
      <c r="A16" s="103" t="s">
        <v>141</v>
      </c>
      <c r="B16" s="103"/>
      <c r="C16" s="103"/>
      <c r="D16" s="80" t="s">
        <v>142</v>
      </c>
      <c r="E16" s="81" t="n">
        <v>10.46</v>
      </c>
      <c r="F16" s="81" t="n">
        <v>10.46</v>
      </c>
      <c r="G16" s="81" t="n">
        <v>10.46</v>
      </c>
      <c r="H16" s="81"/>
      <c r="I16" s="81"/>
      <c r="J16" s="81"/>
      <c r="K16" s="84"/>
      <c r="L16" s="102"/>
      <c r="M16" s="81"/>
      <c r="N16" s="81"/>
      <c r="O16" s="81"/>
      <c r="P16" s="81"/>
      <c r="Q16" s="84"/>
      <c r="R16" s="102"/>
      <c r="S16" s="81"/>
      <c r="T16" s="81"/>
      <c r="U16" s="81"/>
      <c r="V16" s="84"/>
    </row>
    <row r="17" s="16" customFormat="true" ht="30" hidden="false" customHeight="true" outlineLevel="0" collapsed="false">
      <c r="A17" s="103" t="s">
        <v>143</v>
      </c>
      <c r="B17" s="103" t="s">
        <v>144</v>
      </c>
      <c r="C17" s="103"/>
      <c r="D17" s="80" t="s">
        <v>145</v>
      </c>
      <c r="E17" s="81" t="n">
        <v>10.46</v>
      </c>
      <c r="F17" s="81" t="n">
        <v>10.46</v>
      </c>
      <c r="G17" s="81" t="n">
        <v>10.46</v>
      </c>
      <c r="H17" s="81"/>
      <c r="I17" s="81"/>
      <c r="J17" s="81"/>
      <c r="K17" s="84"/>
      <c r="L17" s="102"/>
      <c r="M17" s="81"/>
      <c r="N17" s="81"/>
      <c r="O17" s="81"/>
      <c r="P17" s="81"/>
      <c r="Q17" s="84"/>
      <c r="R17" s="102"/>
      <c r="S17" s="81"/>
      <c r="T17" s="81"/>
      <c r="U17" s="81"/>
      <c r="V17" s="84"/>
    </row>
    <row r="18" customFormat="false" ht="27" hidden="false" customHeight="true" outlineLevel="0" collapsed="false">
      <c r="A18" s="103" t="s">
        <v>146</v>
      </c>
      <c r="B18" s="103" t="s">
        <v>147</v>
      </c>
      <c r="C18" s="103" t="s">
        <v>131</v>
      </c>
      <c r="D18" s="80" t="s">
        <v>148</v>
      </c>
      <c r="E18" s="81" t="n">
        <v>10.46</v>
      </c>
      <c r="F18" s="81" t="n">
        <v>10.46</v>
      </c>
      <c r="G18" s="81" t="n">
        <v>10.46</v>
      </c>
      <c r="H18" s="81"/>
      <c r="I18" s="81"/>
      <c r="J18" s="81"/>
      <c r="K18" s="84"/>
      <c r="L18" s="102"/>
      <c r="M18" s="81"/>
      <c r="N18" s="81"/>
      <c r="O18" s="81"/>
      <c r="P18" s="81"/>
      <c r="Q18" s="84"/>
      <c r="R18" s="102"/>
      <c r="S18" s="81"/>
      <c r="T18" s="81"/>
      <c r="U18" s="81"/>
      <c r="V18" s="84"/>
    </row>
    <row r="19" customFormat="false" ht="25" hidden="false" customHeight="true" outlineLevel="0" collapsed="false">
      <c r="A19" s="103" t="s">
        <v>149</v>
      </c>
      <c r="B19" s="103"/>
      <c r="C19" s="103"/>
      <c r="D19" s="80" t="s">
        <v>150</v>
      </c>
      <c r="E19" s="81" t="n">
        <v>18.46</v>
      </c>
      <c r="F19" s="81" t="n">
        <v>18.46</v>
      </c>
      <c r="G19" s="81" t="n">
        <v>18.46</v>
      </c>
      <c r="H19" s="81"/>
      <c r="I19" s="81"/>
      <c r="J19" s="81"/>
      <c r="K19" s="84"/>
      <c r="L19" s="102"/>
      <c r="M19" s="81"/>
      <c r="N19" s="81"/>
      <c r="O19" s="81"/>
      <c r="P19" s="81"/>
      <c r="Q19" s="84"/>
      <c r="R19" s="102"/>
      <c r="S19" s="81"/>
      <c r="T19" s="81"/>
      <c r="U19" s="81"/>
      <c r="V19" s="84"/>
    </row>
    <row r="20" customFormat="false" ht="23" hidden="false" customHeight="true" outlineLevel="0" collapsed="false">
      <c r="A20" s="103" t="s">
        <v>151</v>
      </c>
      <c r="B20" s="103" t="s">
        <v>127</v>
      </c>
      <c r="C20" s="103"/>
      <c r="D20" s="80" t="s">
        <v>152</v>
      </c>
      <c r="E20" s="81" t="n">
        <v>18.46</v>
      </c>
      <c r="F20" s="81" t="n">
        <v>18.46</v>
      </c>
      <c r="G20" s="81" t="n">
        <v>18.46</v>
      </c>
      <c r="H20" s="81"/>
      <c r="I20" s="81"/>
      <c r="J20" s="81"/>
      <c r="K20" s="84"/>
      <c r="L20" s="102"/>
      <c r="M20" s="81"/>
      <c r="N20" s="81"/>
      <c r="O20" s="81"/>
      <c r="P20" s="81"/>
      <c r="Q20" s="84"/>
      <c r="R20" s="102"/>
      <c r="S20" s="81"/>
      <c r="T20" s="81"/>
      <c r="U20" s="81"/>
      <c r="V20" s="84"/>
    </row>
    <row r="21" customFormat="false" ht="21" hidden="false" customHeight="true" outlineLevel="0" collapsed="false">
      <c r="A21" s="103" t="s">
        <v>153</v>
      </c>
      <c r="B21" s="103" t="s">
        <v>130</v>
      </c>
      <c r="C21" s="103" t="s">
        <v>131</v>
      </c>
      <c r="D21" s="80" t="s">
        <v>154</v>
      </c>
      <c r="E21" s="81" t="n">
        <v>18.46</v>
      </c>
      <c r="F21" s="81" t="n">
        <v>18.46</v>
      </c>
      <c r="G21" s="81" t="n">
        <v>18.46</v>
      </c>
      <c r="H21" s="81"/>
      <c r="I21" s="81"/>
      <c r="J21" s="81"/>
      <c r="K21" s="84"/>
      <c r="L21" s="102"/>
      <c r="M21" s="81"/>
      <c r="N21" s="81"/>
      <c r="O21" s="81"/>
      <c r="P21" s="81"/>
      <c r="Q21" s="84"/>
      <c r="R21" s="102"/>
      <c r="S21" s="81"/>
      <c r="T21" s="81"/>
      <c r="U21" s="81"/>
      <c r="V21" s="84"/>
    </row>
    <row r="22" customFormat="false" ht="12.75" hidden="false" customHeight="true" outlineLevel="0" collapsed="false">
      <c r="A22" s="0"/>
      <c r="B22" s="0"/>
      <c r="C22" s="104"/>
      <c r="D22" s="104"/>
      <c r="E22" s="104"/>
      <c r="F22" s="104"/>
      <c r="G22" s="0"/>
      <c r="H22" s="0"/>
      <c r="I22" s="104"/>
      <c r="J22" s="104"/>
      <c r="K22" s="104"/>
      <c r="L22" s="0"/>
      <c r="M22" s="0"/>
      <c r="N22" s="104"/>
      <c r="O22" s="104"/>
      <c r="P22" s="104"/>
      <c r="Q22" s="104"/>
      <c r="R22" s="104"/>
      <c r="S22" s="0"/>
      <c r="T22" s="0"/>
      <c r="U22" s="0"/>
      <c r="V22" s="0"/>
      <c r="W22" s="0"/>
      <c r="IW22" s="0"/>
    </row>
    <row r="23" customFormat="false" ht="12.75" hidden="false" customHeight="true" outlineLevel="0" collapsed="false">
      <c r="A23" s="0"/>
      <c r="B23" s="0"/>
      <c r="C23" s="0"/>
      <c r="D23" s="104"/>
      <c r="E23" s="104"/>
      <c r="F23" s="0"/>
      <c r="G23" s="0"/>
      <c r="H23" s="0"/>
      <c r="I23" s="104"/>
      <c r="J23" s="104"/>
      <c r="K23" s="104"/>
      <c r="L23" s="0"/>
      <c r="M23" s="0"/>
      <c r="N23" s="104"/>
      <c r="O23" s="104"/>
      <c r="P23" s="104"/>
      <c r="Q23" s="104"/>
      <c r="R23" s="104"/>
      <c r="S23" s="0"/>
      <c r="T23" s="0"/>
      <c r="U23" s="0"/>
      <c r="V23" s="0"/>
      <c r="W23" s="0"/>
      <c r="IW23" s="0"/>
    </row>
    <row r="24" customFormat="false" ht="12.75" hidden="false" customHeight="true" outlineLevel="0" collapsed="false">
      <c r="A24" s="0"/>
      <c r="B24" s="0"/>
      <c r="C24" s="0"/>
      <c r="D24" s="104"/>
      <c r="E24" s="104"/>
      <c r="F24" s="0"/>
      <c r="G24" s="104"/>
      <c r="H24" s="104"/>
      <c r="I24" s="0"/>
      <c r="J24" s="104"/>
      <c r="K24" s="104"/>
      <c r="L24" s="0"/>
      <c r="M24" s="0"/>
      <c r="N24" s="0"/>
      <c r="O24" s="0"/>
      <c r="P24" s="0"/>
      <c r="Q24" s="104"/>
      <c r="R24" s="104"/>
      <c r="S24" s="0"/>
      <c r="T24" s="0"/>
      <c r="U24" s="0"/>
      <c r="V24" s="0"/>
      <c r="W24" s="0"/>
      <c r="IW24" s="0"/>
    </row>
    <row r="25" customFormat="false" ht="12.75" hidden="false" customHeight="true" outlineLevel="0" collapsed="false">
      <c r="A25" s="0"/>
      <c r="B25" s="0"/>
      <c r="C25" s="0"/>
      <c r="D25" s="0"/>
      <c r="E25" s="0"/>
      <c r="F25" s="0"/>
      <c r="G25" s="0"/>
      <c r="H25" s="0"/>
      <c r="I25" s="0"/>
      <c r="J25" s="0"/>
      <c r="K25" s="104"/>
      <c r="L25" s="104"/>
      <c r="M25" s="104"/>
      <c r="N25" s="104"/>
      <c r="O25" s="104"/>
      <c r="P25" s="104"/>
      <c r="Q25" s="104"/>
      <c r="R25" s="0"/>
      <c r="S25" s="0"/>
      <c r="T25" s="0"/>
      <c r="U25" s="0"/>
      <c r="V25" s="0"/>
      <c r="W25" s="0"/>
      <c r="IW25" s="0"/>
    </row>
    <row r="26" customFormat="false" ht="12.75" hidden="false" customHeight="true" outlineLevel="0" collapsed="false">
      <c r="D26" s="104"/>
      <c r="E26" s="104"/>
      <c r="IW26" s="0"/>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true" showOutlineSymbols="true" defaultGridColor="true" view="pageBreakPreview" topLeftCell="A7" colorId="64" zoomScale="100" zoomScaleNormal="100" zoomScalePageLayoutView="100" workbookViewId="0">
      <selection pane="topLeft" activeCell="K7" activeCellId="0" sqref="K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2.65"/>
    <col collapsed="false" customWidth="true" hidden="false" outlineLevel="0" max="10" min="10" style="0" width="22.99"/>
    <col collapsed="false" customWidth="true" hidden="false" outlineLevel="0" max="12" min="11" style="0" width="29.83"/>
  </cols>
  <sheetData>
    <row r="1" customFormat="false" ht="23.25" hidden="false" customHeight="true" outlineLevel="0" collapsed="false">
      <c r="A1" s="1" t="s">
        <v>330</v>
      </c>
      <c r="L1" s="89"/>
    </row>
    <row r="2" customFormat="false" ht="23.25" hidden="false" customHeight="true" outlineLevel="0" collapsed="false">
      <c r="A2" s="234" t="s">
        <v>331</v>
      </c>
      <c r="B2" s="234"/>
      <c r="C2" s="234"/>
      <c r="D2" s="234"/>
      <c r="E2" s="234"/>
      <c r="F2" s="234"/>
      <c r="G2" s="234"/>
      <c r="H2" s="234"/>
      <c r="I2" s="234"/>
      <c r="J2" s="234"/>
      <c r="K2" s="234"/>
      <c r="L2" s="234"/>
    </row>
    <row r="3" customFormat="false" ht="23.25" hidden="false" customHeight="true" outlineLevel="0" collapsed="false">
      <c r="A3" s="253" t="s">
        <v>332</v>
      </c>
      <c r="B3" s="253"/>
      <c r="C3" s="253"/>
      <c r="D3" s="253"/>
      <c r="E3" s="253"/>
      <c r="F3" s="253"/>
      <c r="G3" s="253"/>
      <c r="H3" s="253"/>
      <c r="I3" s="253"/>
      <c r="J3" s="253"/>
      <c r="K3" s="253"/>
      <c r="L3" s="235" t="s">
        <v>90</v>
      </c>
    </row>
    <row r="4" customFormat="false" ht="23.25" hidden="false" customHeight="true" outlineLevel="0" collapsed="false">
      <c r="A4" s="254" t="s">
        <v>333</v>
      </c>
      <c r="B4" s="11" t="s">
        <v>334</v>
      </c>
      <c r="C4" s="11"/>
      <c r="D4" s="11"/>
      <c r="E4" s="11"/>
      <c r="F4" s="11"/>
      <c r="G4" s="11"/>
      <c r="H4" s="11"/>
      <c r="I4" s="206" t="s">
        <v>335</v>
      </c>
      <c r="J4" s="11" t="s">
        <v>336</v>
      </c>
      <c r="K4" s="11" t="s">
        <v>337</v>
      </c>
      <c r="L4" s="11"/>
      <c r="M4" s="255"/>
    </row>
    <row r="5" customFormat="false" ht="23.25" hidden="false" customHeight="true" outlineLevel="0" collapsed="false">
      <c r="A5" s="254"/>
      <c r="B5" s="157" t="s">
        <v>322</v>
      </c>
      <c r="C5" s="11" t="s">
        <v>338</v>
      </c>
      <c r="D5" s="11"/>
      <c r="E5" s="11"/>
      <c r="F5" s="11"/>
      <c r="G5" s="256" t="s">
        <v>339</v>
      </c>
      <c r="H5" s="256"/>
      <c r="I5" s="206"/>
      <c r="J5" s="11"/>
      <c r="K5" s="11" t="s">
        <v>340</v>
      </c>
      <c r="L5" s="11" t="s">
        <v>341</v>
      </c>
      <c r="M5" s="255"/>
    </row>
    <row r="6" customFormat="false" ht="47.25" hidden="false" customHeight="true" outlineLevel="0" collapsed="false">
      <c r="A6" s="254"/>
      <c r="B6" s="254"/>
      <c r="C6" s="138" t="s">
        <v>255</v>
      </c>
      <c r="D6" s="138" t="s">
        <v>96</v>
      </c>
      <c r="E6" s="109" t="s">
        <v>342</v>
      </c>
      <c r="F6" s="138" t="s">
        <v>343</v>
      </c>
      <c r="G6" s="9" t="s">
        <v>158</v>
      </c>
      <c r="H6" s="9" t="s">
        <v>159</v>
      </c>
      <c r="I6" s="206"/>
      <c r="J6" s="11"/>
      <c r="K6" s="11"/>
      <c r="L6" s="11"/>
      <c r="M6" s="255"/>
    </row>
    <row r="7" s="16" customFormat="true" ht="409" hidden="false" customHeight="true" outlineLevel="0" collapsed="false">
      <c r="A7" s="257" t="s">
        <v>344</v>
      </c>
      <c r="B7" s="257" t="n">
        <v>7979.31</v>
      </c>
      <c r="C7" s="257" t="n">
        <v>1245.11</v>
      </c>
      <c r="D7" s="258"/>
      <c r="E7" s="83"/>
      <c r="F7" s="259"/>
      <c r="G7" s="257" t="n">
        <v>1245.11</v>
      </c>
      <c r="H7" s="258" t="n">
        <v>6734.2</v>
      </c>
      <c r="I7" s="260" t="s">
        <v>345</v>
      </c>
      <c r="J7" s="261" t="s">
        <v>346</v>
      </c>
      <c r="K7" s="260" t="s">
        <v>347</v>
      </c>
      <c r="L7" s="260" t="s">
        <v>348</v>
      </c>
      <c r="M7" s="262"/>
    </row>
    <row r="8" customFormat="false" ht="23.1" hidden="false" customHeight="true" outlineLevel="0" collapsed="false">
      <c r="B8" s="104"/>
      <c r="C8" s="104"/>
      <c r="D8" s="104"/>
      <c r="E8" s="104"/>
      <c r="F8" s="104"/>
      <c r="G8" s="104"/>
      <c r="H8" s="104"/>
      <c r="I8" s="104"/>
      <c r="J8" s="104"/>
    </row>
    <row r="9" customFormat="false" ht="23.1" hidden="false" customHeight="true" outlineLevel="0" collapsed="false">
      <c r="D9" s="104"/>
      <c r="E9" s="104"/>
      <c r="F9" s="104"/>
      <c r="G9" s="104"/>
      <c r="I9" s="104"/>
    </row>
    <row r="10" customFormat="false" ht="23.1" hidden="false" customHeight="true" outlineLevel="0" collapsed="false">
      <c r="E10" s="104"/>
      <c r="F10" s="104"/>
    </row>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c r="L14" s="10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33.99"/>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9" min="18" style="16" width="12.32"/>
    <col collapsed="false" customWidth="true" hidden="false" outlineLevel="0" max="20" min="20" style="16" width="12.49"/>
    <col collapsed="false" customWidth="false" hidden="false" outlineLevel="0" max="257" min="21" style="16" width="9.15"/>
  </cols>
  <sheetData>
    <row r="1" customFormat="false" ht="25.5" hidden="false" customHeight="true" outlineLevel="0" collapsed="false">
      <c r="A1" s="86" t="s">
        <v>155</v>
      </c>
      <c r="B1" s="87"/>
      <c r="C1" s="87"/>
      <c r="D1" s="87"/>
      <c r="E1" s="87"/>
      <c r="F1" s="87"/>
      <c r="G1" s="87"/>
      <c r="H1" s="87"/>
      <c r="I1" s="87"/>
      <c r="J1" s="87"/>
      <c r="K1" s="87"/>
      <c r="L1" s="87"/>
      <c r="M1" s="87"/>
      <c r="N1" s="87"/>
      <c r="O1" s="87"/>
      <c r="P1" s="87"/>
      <c r="Q1" s="87"/>
      <c r="R1" s="87"/>
      <c r="S1" s="87"/>
      <c r="T1" s="87"/>
      <c r="U1" s="8"/>
    </row>
    <row r="2" customFormat="false" ht="25.5" hidden="false" customHeight="true" outlineLevel="0" collapsed="false">
      <c r="A2" s="90" t="s">
        <v>156</v>
      </c>
      <c r="B2" s="90"/>
      <c r="C2" s="90"/>
      <c r="D2" s="90"/>
      <c r="E2" s="90"/>
      <c r="F2" s="90"/>
      <c r="G2" s="90"/>
      <c r="H2" s="90"/>
      <c r="I2" s="90"/>
      <c r="J2" s="90"/>
      <c r="K2" s="90"/>
      <c r="L2" s="90"/>
      <c r="M2" s="90"/>
      <c r="N2" s="90"/>
      <c r="O2" s="90"/>
      <c r="P2" s="90"/>
      <c r="Q2" s="90"/>
      <c r="R2" s="90"/>
      <c r="S2" s="90"/>
      <c r="T2" s="90"/>
      <c r="U2" s="8"/>
    </row>
    <row r="3" customFormat="false" ht="25.5" hidden="false" customHeight="true" outlineLevel="0" collapsed="false">
      <c r="A3" s="91" t="s">
        <v>2</v>
      </c>
      <c r="B3" s="91"/>
      <c r="C3" s="91"/>
      <c r="D3" s="91"/>
      <c r="E3" s="91"/>
      <c r="F3" s="91"/>
      <c r="G3" s="91"/>
      <c r="H3" s="91"/>
      <c r="I3" s="91"/>
      <c r="J3" s="87"/>
      <c r="K3" s="87"/>
      <c r="L3" s="87"/>
      <c r="M3" s="87"/>
      <c r="N3" s="87"/>
      <c r="O3" s="87"/>
      <c r="P3" s="87"/>
      <c r="Q3" s="87"/>
      <c r="R3" s="87"/>
      <c r="S3" s="87"/>
      <c r="T3" s="105" t="s">
        <v>90</v>
      </c>
      <c r="U3" s="8"/>
    </row>
    <row r="4" customFormat="false" ht="25.5" hidden="false" customHeight="true" outlineLevel="0" collapsed="false">
      <c r="A4" s="7" t="s">
        <v>157</v>
      </c>
      <c r="B4" s="7"/>
      <c r="C4" s="7"/>
      <c r="D4" s="7"/>
      <c r="E4" s="106" t="s">
        <v>92</v>
      </c>
      <c r="F4" s="107" t="s">
        <v>158</v>
      </c>
      <c r="G4" s="107"/>
      <c r="H4" s="107"/>
      <c r="I4" s="107"/>
      <c r="J4" s="46" t="s">
        <v>159</v>
      </c>
      <c r="K4" s="46"/>
      <c r="L4" s="46"/>
      <c r="M4" s="46"/>
      <c r="N4" s="46"/>
      <c r="O4" s="46"/>
      <c r="P4" s="46"/>
      <c r="Q4" s="46"/>
      <c r="R4" s="46"/>
      <c r="S4" s="46"/>
      <c r="T4" s="108" t="s">
        <v>160</v>
      </c>
      <c r="U4" s="8"/>
    </row>
    <row r="5" customFormat="false" ht="25.5" hidden="false" customHeight="true" outlineLevel="0" collapsed="false">
      <c r="A5" s="46" t="s">
        <v>119</v>
      </c>
      <c r="B5" s="46"/>
      <c r="C5" s="46"/>
      <c r="D5" s="94" t="s">
        <v>120</v>
      </c>
      <c r="E5" s="106"/>
      <c r="F5" s="94" t="s">
        <v>113</v>
      </c>
      <c r="G5" s="94" t="s">
        <v>161</v>
      </c>
      <c r="H5" s="94" t="s">
        <v>162</v>
      </c>
      <c r="I5" s="94" t="s">
        <v>163</v>
      </c>
      <c r="J5" s="109" t="s">
        <v>113</v>
      </c>
      <c r="K5" s="109" t="s">
        <v>164</v>
      </c>
      <c r="L5" s="110" t="s">
        <v>165</v>
      </c>
      <c r="M5" s="111" t="s">
        <v>166</v>
      </c>
      <c r="N5" s="112" t="s">
        <v>167</v>
      </c>
      <c r="O5" s="113" t="s">
        <v>168</v>
      </c>
      <c r="P5" s="109" t="s">
        <v>169</v>
      </c>
      <c r="Q5" s="109" t="s">
        <v>170</v>
      </c>
      <c r="R5" s="114" t="s">
        <v>171</v>
      </c>
      <c r="S5" s="115" t="s">
        <v>172</v>
      </c>
      <c r="T5" s="108"/>
      <c r="U5" s="8"/>
    </row>
    <row r="6" customFormat="false" ht="49.5" hidden="false" customHeight="true" outlineLevel="0" collapsed="false">
      <c r="A6" s="10" t="s">
        <v>121</v>
      </c>
      <c r="B6" s="94" t="s">
        <v>122</v>
      </c>
      <c r="C6" s="116" t="s">
        <v>123</v>
      </c>
      <c r="D6" s="94"/>
      <c r="E6" s="106"/>
      <c r="F6" s="94"/>
      <c r="G6" s="94"/>
      <c r="H6" s="94"/>
      <c r="I6" s="94"/>
      <c r="J6" s="94"/>
      <c r="K6" s="94"/>
      <c r="L6" s="110"/>
      <c r="M6" s="111"/>
      <c r="N6" s="112"/>
      <c r="O6" s="113"/>
      <c r="P6" s="109"/>
      <c r="Q6" s="109"/>
      <c r="R6" s="114"/>
      <c r="S6" s="115"/>
      <c r="T6" s="108"/>
      <c r="U6" s="8"/>
    </row>
    <row r="7" s="16" customFormat="true" ht="21" hidden="false" customHeight="true" outlineLevel="0" collapsed="false">
      <c r="A7" s="117"/>
      <c r="B7" s="117"/>
      <c r="C7" s="117"/>
      <c r="D7" s="118" t="s">
        <v>113</v>
      </c>
      <c r="E7" s="119" t="n">
        <v>7979.31</v>
      </c>
      <c r="F7" s="120" t="n">
        <v>358.31</v>
      </c>
      <c r="G7" s="121" t="n">
        <v>326.57</v>
      </c>
      <c r="H7" s="121" t="n">
        <v>31.4</v>
      </c>
      <c r="I7" s="121" t="n">
        <v>0.34</v>
      </c>
      <c r="J7" s="122" t="n">
        <v>7621</v>
      </c>
      <c r="K7" s="121" t="n">
        <v>121</v>
      </c>
      <c r="L7" s="121" t="n">
        <v>4800</v>
      </c>
      <c r="M7" s="121"/>
      <c r="N7" s="121" t="n">
        <v>2700</v>
      </c>
      <c r="O7" s="121"/>
      <c r="P7" s="121" t="n">
        <v>0</v>
      </c>
      <c r="Q7" s="121" t="n">
        <v>0</v>
      </c>
      <c r="R7" s="121" t="n">
        <v>0</v>
      </c>
      <c r="S7" s="121"/>
      <c r="T7" s="123" t="n">
        <v>0</v>
      </c>
      <c r="U7" s="8"/>
    </row>
    <row r="8" customFormat="false" ht="24" hidden="false" customHeight="true" outlineLevel="0" collapsed="false">
      <c r="A8" s="117"/>
      <c r="B8" s="117"/>
      <c r="C8" s="117"/>
      <c r="D8" s="118" t="s">
        <v>115</v>
      </c>
      <c r="E8" s="119" t="n">
        <v>7979.31</v>
      </c>
      <c r="F8" s="120" t="n">
        <v>358.31</v>
      </c>
      <c r="G8" s="121" t="n">
        <v>326.57</v>
      </c>
      <c r="H8" s="121" t="n">
        <v>31.4</v>
      </c>
      <c r="I8" s="121" t="n">
        <v>0.34</v>
      </c>
      <c r="J8" s="122" t="n">
        <v>7621</v>
      </c>
      <c r="K8" s="121" t="n">
        <v>121</v>
      </c>
      <c r="L8" s="121" t="n">
        <v>4800</v>
      </c>
      <c r="M8" s="121"/>
      <c r="N8" s="121" t="n">
        <v>2700</v>
      </c>
      <c r="O8" s="121"/>
      <c r="P8" s="121" t="n">
        <v>0</v>
      </c>
      <c r="Q8" s="121" t="n">
        <v>0</v>
      </c>
      <c r="R8" s="121" t="n">
        <v>0</v>
      </c>
      <c r="S8" s="121"/>
      <c r="T8" s="123" t="n">
        <v>0</v>
      </c>
    </row>
    <row r="9" customFormat="false" ht="24" hidden="false" customHeight="true" outlineLevel="0" collapsed="false">
      <c r="A9" s="117" t="s">
        <v>124</v>
      </c>
      <c r="B9" s="117"/>
      <c r="C9" s="117"/>
      <c r="D9" s="118" t="s">
        <v>125</v>
      </c>
      <c r="E9" s="119" t="n">
        <v>7950.39</v>
      </c>
      <c r="F9" s="120" t="n">
        <v>329.39</v>
      </c>
      <c r="G9" s="121" t="n">
        <v>297.65</v>
      </c>
      <c r="H9" s="121" t="n">
        <v>31.4</v>
      </c>
      <c r="I9" s="121" t="n">
        <v>0.34</v>
      </c>
      <c r="J9" s="122" t="n">
        <v>7621</v>
      </c>
      <c r="K9" s="121" t="n">
        <v>121</v>
      </c>
      <c r="L9" s="121" t="n">
        <v>4800</v>
      </c>
      <c r="M9" s="121"/>
      <c r="N9" s="121" t="n">
        <v>2700</v>
      </c>
      <c r="O9" s="121"/>
      <c r="P9" s="121" t="n">
        <v>0</v>
      </c>
      <c r="Q9" s="121" t="n">
        <v>0</v>
      </c>
      <c r="R9" s="121" t="n">
        <v>0</v>
      </c>
      <c r="S9" s="121"/>
      <c r="T9" s="123" t="n">
        <v>0</v>
      </c>
    </row>
    <row r="10" customFormat="false" ht="25" hidden="false" customHeight="true" outlineLevel="0" collapsed="false">
      <c r="A10" s="117" t="s">
        <v>126</v>
      </c>
      <c r="B10" s="117" t="s">
        <v>127</v>
      </c>
      <c r="C10" s="117"/>
      <c r="D10" s="118" t="s">
        <v>128</v>
      </c>
      <c r="E10" s="119" t="n">
        <v>7924.78</v>
      </c>
      <c r="F10" s="120" t="n">
        <v>303.78</v>
      </c>
      <c r="G10" s="121" t="n">
        <v>272.04</v>
      </c>
      <c r="H10" s="121" t="n">
        <v>31.4</v>
      </c>
      <c r="I10" s="121" t="n">
        <v>0.34</v>
      </c>
      <c r="J10" s="122" t="n">
        <v>7621</v>
      </c>
      <c r="K10" s="121" t="n">
        <v>121</v>
      </c>
      <c r="L10" s="121" t="n">
        <v>4800</v>
      </c>
      <c r="M10" s="121"/>
      <c r="N10" s="121" t="n">
        <v>2700</v>
      </c>
      <c r="O10" s="121"/>
      <c r="P10" s="121" t="n">
        <v>0</v>
      </c>
      <c r="Q10" s="121" t="n">
        <v>0</v>
      </c>
      <c r="R10" s="121" t="n">
        <v>0</v>
      </c>
      <c r="S10" s="121"/>
      <c r="T10" s="123" t="n">
        <v>0</v>
      </c>
    </row>
    <row r="11" customFormat="false" ht="25" hidden="false" customHeight="true" outlineLevel="0" collapsed="false">
      <c r="A11" s="117" t="s">
        <v>129</v>
      </c>
      <c r="B11" s="117" t="s">
        <v>130</v>
      </c>
      <c r="C11" s="117" t="s">
        <v>131</v>
      </c>
      <c r="D11" s="118" t="s">
        <v>132</v>
      </c>
      <c r="E11" s="119" t="n">
        <v>7924.78</v>
      </c>
      <c r="F11" s="120" t="n">
        <v>303.78</v>
      </c>
      <c r="G11" s="121" t="n">
        <v>272.04</v>
      </c>
      <c r="H11" s="121" t="n">
        <v>31.4</v>
      </c>
      <c r="I11" s="121" t="n">
        <v>0.34</v>
      </c>
      <c r="J11" s="122" t="n">
        <v>7621</v>
      </c>
      <c r="K11" s="121" t="n">
        <v>121</v>
      </c>
      <c r="L11" s="121" t="n">
        <v>4800</v>
      </c>
      <c r="M11" s="121"/>
      <c r="N11" s="121" t="n">
        <v>2700</v>
      </c>
      <c r="O11" s="121"/>
      <c r="P11" s="121"/>
      <c r="Q11" s="121"/>
      <c r="R11" s="121"/>
      <c r="S11" s="121"/>
      <c r="T11" s="123"/>
    </row>
    <row r="12" customFormat="false" ht="25" hidden="false" customHeight="true" outlineLevel="0" collapsed="false">
      <c r="A12" s="117" t="s">
        <v>126</v>
      </c>
      <c r="B12" s="117" t="s">
        <v>133</v>
      </c>
      <c r="C12" s="117"/>
      <c r="D12" s="118" t="s">
        <v>134</v>
      </c>
      <c r="E12" s="119"/>
      <c r="F12" s="120" t="n">
        <v>24.61</v>
      </c>
      <c r="G12" s="121" t="n">
        <v>24.61</v>
      </c>
      <c r="H12" s="121"/>
      <c r="I12" s="121"/>
      <c r="J12" s="122"/>
      <c r="K12" s="121"/>
      <c r="L12" s="121"/>
      <c r="M12" s="121"/>
      <c r="N12" s="121"/>
      <c r="O12" s="121"/>
      <c r="P12" s="121"/>
      <c r="Q12" s="121"/>
      <c r="R12" s="121"/>
      <c r="S12" s="121"/>
      <c r="T12" s="123"/>
    </row>
    <row r="13" customFormat="false" ht="25" hidden="false" customHeight="true" outlineLevel="0" collapsed="false">
      <c r="A13" s="117" t="s">
        <v>129</v>
      </c>
      <c r="B13" s="117" t="s">
        <v>135</v>
      </c>
      <c r="C13" s="117" t="s">
        <v>133</v>
      </c>
      <c r="D13" s="118" t="s">
        <v>136</v>
      </c>
      <c r="E13" s="119"/>
      <c r="F13" s="120" t="n">
        <v>24.61</v>
      </c>
      <c r="G13" s="121" t="n">
        <v>24.61</v>
      </c>
      <c r="H13" s="121"/>
      <c r="I13" s="121"/>
      <c r="J13" s="122"/>
      <c r="K13" s="121"/>
      <c r="L13" s="121"/>
      <c r="M13" s="121"/>
      <c r="N13" s="121"/>
      <c r="O13" s="121"/>
      <c r="P13" s="121"/>
      <c r="Q13" s="121"/>
      <c r="R13" s="121"/>
      <c r="S13" s="121"/>
      <c r="T13" s="123"/>
    </row>
    <row r="14" customFormat="false" ht="25" hidden="false" customHeight="true" outlineLevel="0" collapsed="false">
      <c r="A14" s="117" t="s">
        <v>126</v>
      </c>
      <c r="B14" s="117" t="s">
        <v>137</v>
      </c>
      <c r="C14" s="117"/>
      <c r="D14" s="118" t="s">
        <v>138</v>
      </c>
      <c r="E14" s="119"/>
      <c r="F14" s="120" t="n">
        <v>1</v>
      </c>
      <c r="G14" s="121" t="n">
        <v>1</v>
      </c>
      <c r="H14" s="121"/>
      <c r="I14" s="121"/>
      <c r="J14" s="122"/>
      <c r="K14" s="121"/>
      <c r="L14" s="121"/>
      <c r="M14" s="121"/>
      <c r="N14" s="121"/>
      <c r="O14" s="121"/>
      <c r="P14" s="121"/>
      <c r="Q14" s="121"/>
      <c r="R14" s="121"/>
      <c r="S14" s="121"/>
      <c r="T14" s="123"/>
    </row>
    <row r="15" customFormat="false" ht="25" hidden="false" customHeight="true" outlineLevel="0" collapsed="false">
      <c r="A15" s="117" t="s">
        <v>129</v>
      </c>
      <c r="B15" s="117" t="s">
        <v>139</v>
      </c>
      <c r="C15" s="117" t="s">
        <v>127</v>
      </c>
      <c r="D15" s="118" t="s">
        <v>140</v>
      </c>
      <c r="E15" s="119"/>
      <c r="F15" s="120" t="n">
        <v>1</v>
      </c>
      <c r="G15" s="121" t="n">
        <v>1</v>
      </c>
      <c r="H15" s="121"/>
      <c r="I15" s="121"/>
      <c r="J15" s="122"/>
      <c r="K15" s="121"/>
      <c r="L15" s="121"/>
      <c r="M15" s="121"/>
      <c r="N15" s="121"/>
      <c r="O15" s="121"/>
      <c r="P15" s="121"/>
      <c r="Q15" s="121"/>
      <c r="R15" s="121"/>
      <c r="S15" s="121"/>
      <c r="T15" s="123"/>
    </row>
    <row r="16" customFormat="false" ht="25" hidden="false" customHeight="true" outlineLevel="0" collapsed="false">
      <c r="A16" s="117" t="s">
        <v>141</v>
      </c>
      <c r="B16" s="117"/>
      <c r="C16" s="117"/>
      <c r="D16" s="118" t="s">
        <v>142</v>
      </c>
      <c r="E16" s="119"/>
      <c r="F16" s="120" t="n">
        <v>10.46</v>
      </c>
      <c r="G16" s="121" t="n">
        <v>10.46</v>
      </c>
      <c r="H16" s="121"/>
      <c r="I16" s="121"/>
      <c r="J16" s="122"/>
      <c r="K16" s="121"/>
      <c r="L16" s="121"/>
      <c r="M16" s="121"/>
      <c r="N16" s="121"/>
      <c r="O16" s="121"/>
      <c r="P16" s="121"/>
      <c r="Q16" s="121"/>
      <c r="R16" s="121"/>
      <c r="S16" s="121"/>
      <c r="T16" s="123"/>
    </row>
    <row r="17" customFormat="false" ht="25" hidden="false" customHeight="true" outlineLevel="0" collapsed="false">
      <c r="A17" s="117" t="s">
        <v>143</v>
      </c>
      <c r="B17" s="117" t="s">
        <v>144</v>
      </c>
      <c r="C17" s="117"/>
      <c r="D17" s="118" t="s">
        <v>145</v>
      </c>
      <c r="E17" s="119"/>
      <c r="F17" s="120" t="n">
        <v>10.46</v>
      </c>
      <c r="G17" s="121" t="n">
        <v>10.46</v>
      </c>
      <c r="H17" s="121"/>
      <c r="I17" s="121"/>
      <c r="J17" s="122"/>
      <c r="K17" s="121"/>
      <c r="L17" s="121"/>
      <c r="M17" s="121"/>
      <c r="N17" s="121"/>
      <c r="O17" s="121"/>
      <c r="P17" s="121"/>
      <c r="Q17" s="121"/>
      <c r="R17" s="121"/>
      <c r="S17" s="121"/>
      <c r="T17" s="123"/>
    </row>
    <row r="18" customFormat="false" ht="25" hidden="false" customHeight="true" outlineLevel="0" collapsed="false">
      <c r="A18" s="117" t="s">
        <v>146</v>
      </c>
      <c r="B18" s="117" t="s">
        <v>147</v>
      </c>
      <c r="C18" s="117" t="s">
        <v>131</v>
      </c>
      <c r="D18" s="118" t="s">
        <v>148</v>
      </c>
      <c r="E18" s="119"/>
      <c r="F18" s="120" t="n">
        <v>10.46</v>
      </c>
      <c r="G18" s="121" t="n">
        <v>10.46</v>
      </c>
      <c r="H18" s="121"/>
      <c r="I18" s="121"/>
      <c r="J18" s="122"/>
      <c r="K18" s="121"/>
      <c r="L18" s="121"/>
      <c r="M18" s="121"/>
      <c r="N18" s="121"/>
      <c r="O18" s="121"/>
      <c r="P18" s="121"/>
      <c r="Q18" s="121"/>
      <c r="R18" s="121"/>
      <c r="S18" s="121"/>
      <c r="T18" s="123"/>
    </row>
    <row r="19" customFormat="false" ht="25" hidden="false" customHeight="true" outlineLevel="0" collapsed="false">
      <c r="A19" s="117" t="s">
        <v>149</v>
      </c>
      <c r="B19" s="117"/>
      <c r="C19" s="117"/>
      <c r="D19" s="118" t="s">
        <v>150</v>
      </c>
      <c r="E19" s="119"/>
      <c r="F19" s="120" t="n">
        <v>18.46</v>
      </c>
      <c r="G19" s="121" t="n">
        <v>18.46</v>
      </c>
      <c r="H19" s="121"/>
      <c r="I19" s="121"/>
      <c r="J19" s="122"/>
      <c r="K19" s="121"/>
      <c r="L19" s="121"/>
      <c r="M19" s="121"/>
      <c r="N19" s="121"/>
      <c r="O19" s="121"/>
      <c r="P19" s="121"/>
      <c r="Q19" s="121"/>
      <c r="R19" s="121"/>
      <c r="S19" s="121"/>
      <c r="T19" s="123"/>
    </row>
    <row r="20" customFormat="false" ht="25" hidden="false" customHeight="true" outlineLevel="0" collapsed="false">
      <c r="A20" s="117" t="s">
        <v>151</v>
      </c>
      <c r="B20" s="117" t="s">
        <v>127</v>
      </c>
      <c r="C20" s="117"/>
      <c r="D20" s="118" t="s">
        <v>152</v>
      </c>
      <c r="E20" s="119"/>
      <c r="F20" s="120" t="n">
        <v>18.46</v>
      </c>
      <c r="G20" s="121" t="n">
        <v>18.46</v>
      </c>
      <c r="H20" s="121"/>
      <c r="I20" s="121"/>
      <c r="J20" s="122"/>
      <c r="K20" s="121"/>
      <c r="L20" s="121"/>
      <c r="M20" s="121"/>
      <c r="N20" s="121"/>
      <c r="O20" s="121"/>
      <c r="P20" s="121"/>
      <c r="Q20" s="121"/>
      <c r="R20" s="121"/>
      <c r="S20" s="121"/>
      <c r="T20" s="123"/>
    </row>
    <row r="21" customFormat="false" ht="26" hidden="false" customHeight="true" outlineLevel="0" collapsed="false">
      <c r="A21" s="117" t="s">
        <v>153</v>
      </c>
      <c r="B21" s="117" t="s">
        <v>130</v>
      </c>
      <c r="C21" s="117" t="s">
        <v>131</v>
      </c>
      <c r="D21" s="118" t="s">
        <v>154</v>
      </c>
      <c r="E21" s="119"/>
      <c r="F21" s="120" t="n">
        <v>18.46</v>
      </c>
      <c r="G21" s="121" t="n">
        <v>18.46</v>
      </c>
      <c r="H21" s="121"/>
      <c r="I21" s="121"/>
      <c r="J21" s="122"/>
      <c r="K21" s="121"/>
      <c r="L21" s="121"/>
      <c r="M21" s="121"/>
      <c r="N21" s="121"/>
      <c r="O21" s="121"/>
      <c r="P21" s="121" t="n">
        <v>0</v>
      </c>
      <c r="Q21" s="121" t="n">
        <v>0</v>
      </c>
      <c r="R21" s="121" t="n">
        <v>0</v>
      </c>
      <c r="S21" s="121"/>
      <c r="T21" s="123" t="n">
        <v>0</v>
      </c>
    </row>
    <row r="22" customFormat="false" ht="12.75" hidden="false" customHeight="true" outlineLevel="0" collapsed="false">
      <c r="A22" s="0"/>
      <c r="B22" s="0"/>
      <c r="C22" s="0"/>
      <c r="D22" s="0"/>
      <c r="E22" s="0"/>
      <c r="F22" s="0"/>
      <c r="G22" s="0"/>
      <c r="H22" s="0"/>
      <c r="I22" s="104"/>
      <c r="J22" s="104"/>
      <c r="K22" s="0"/>
      <c r="L22" s="104"/>
      <c r="M22" s="0"/>
      <c r="N22" s="0"/>
      <c r="O22" s="0"/>
      <c r="P22" s="0"/>
      <c r="Q22" s="104"/>
      <c r="R22" s="104"/>
      <c r="S22" s="104"/>
      <c r="T22" s="0"/>
      <c r="U22" s="0"/>
      <c r="IW22" s="0"/>
    </row>
    <row r="23" customFormat="false" ht="12.75" hidden="false" customHeight="true" outlineLevel="0" collapsed="false">
      <c r="A23" s="0"/>
      <c r="B23" s="0"/>
      <c r="C23" s="0"/>
      <c r="D23" s="0"/>
      <c r="E23" s="0"/>
      <c r="F23" s="0"/>
      <c r="G23" s="0"/>
      <c r="H23" s="0"/>
      <c r="I23" s="0"/>
      <c r="J23" s="104"/>
      <c r="K23" s="104"/>
      <c r="L23" s="0"/>
      <c r="M23" s="0"/>
      <c r="N23" s="0"/>
      <c r="O23" s="0"/>
      <c r="P23" s="0"/>
      <c r="Q23" s="0"/>
      <c r="R23" s="0"/>
      <c r="S23" s="0"/>
      <c r="T23" s="0"/>
      <c r="U23" s="0"/>
      <c r="IW23" s="0"/>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G4" activeCellId="0" sqref="G4:G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3</v>
      </c>
      <c r="B1" s="105"/>
      <c r="C1" s="105"/>
      <c r="D1" s="105"/>
      <c r="E1" s="105"/>
      <c r="F1" s="105"/>
      <c r="G1" s="105"/>
      <c r="H1" s="105"/>
      <c r="I1" s="105"/>
      <c r="J1" s="105"/>
      <c r="K1" s="105"/>
      <c r="L1" s="105"/>
      <c r="M1" s="105"/>
      <c r="N1" s="105"/>
      <c r="O1" s="105"/>
      <c r="P1" s="105"/>
      <c r="Q1" s="89"/>
      <c r="R1" s="2"/>
    </row>
    <row r="2" customFormat="false" ht="25.5" hidden="false" customHeight="true" outlineLevel="0" collapsed="false">
      <c r="A2" s="124" t="s">
        <v>174</v>
      </c>
      <c r="B2" s="124"/>
      <c r="C2" s="124"/>
      <c r="D2" s="124"/>
      <c r="E2" s="124"/>
      <c r="F2" s="124"/>
      <c r="G2" s="124"/>
      <c r="H2" s="124"/>
      <c r="I2" s="124"/>
      <c r="J2" s="124"/>
      <c r="K2" s="124"/>
      <c r="L2" s="124"/>
      <c r="M2" s="124"/>
      <c r="N2" s="124"/>
      <c r="O2" s="124"/>
      <c r="P2" s="124"/>
      <c r="Q2" s="124"/>
      <c r="R2" s="2"/>
    </row>
    <row r="3" customFormat="false" ht="25.5" hidden="false" customHeight="true" outlineLevel="0" collapsed="false">
      <c r="A3" s="91" t="s">
        <v>2</v>
      </c>
      <c r="B3" s="91"/>
      <c r="C3" s="91"/>
      <c r="D3" s="91"/>
      <c r="E3" s="91"/>
      <c r="F3" s="91"/>
      <c r="G3" s="91"/>
      <c r="H3" s="91"/>
      <c r="I3" s="105"/>
      <c r="J3" s="105"/>
      <c r="K3" s="105"/>
      <c r="L3" s="105"/>
      <c r="M3" s="105"/>
      <c r="N3" s="105"/>
      <c r="O3" s="105"/>
      <c r="P3" s="105"/>
      <c r="Q3" s="125" t="s">
        <v>90</v>
      </c>
      <c r="R3" s="2"/>
    </row>
    <row r="4" customFormat="false" ht="19.5" hidden="false" customHeight="true" outlineLevel="0" collapsed="false">
      <c r="A4" s="7" t="s">
        <v>157</v>
      </c>
      <c r="B4" s="7"/>
      <c r="C4" s="7"/>
      <c r="D4" s="126" t="s">
        <v>175</v>
      </c>
      <c r="E4" s="114" t="s">
        <v>176</v>
      </c>
      <c r="F4" s="114" t="s">
        <v>177</v>
      </c>
      <c r="G4" s="110" t="s">
        <v>178</v>
      </c>
      <c r="H4" s="114" t="s">
        <v>179</v>
      </c>
      <c r="I4" s="10" t="s">
        <v>180</v>
      </c>
      <c r="J4" s="127" t="s">
        <v>181</v>
      </c>
      <c r="K4" s="127" t="s">
        <v>182</v>
      </c>
      <c r="L4" s="127" t="s">
        <v>170</v>
      </c>
      <c r="M4" s="127" t="s">
        <v>183</v>
      </c>
      <c r="N4" s="127" t="s">
        <v>163</v>
      </c>
      <c r="O4" s="127" t="s">
        <v>171</v>
      </c>
      <c r="P4" s="127" t="s">
        <v>166</v>
      </c>
      <c r="Q4" s="10" t="s">
        <v>172</v>
      </c>
      <c r="R4" s="8"/>
    </row>
    <row r="5" customFormat="false" ht="15" hidden="false" customHeight="true" outlineLevel="0" collapsed="false">
      <c r="A5" s="10" t="s">
        <v>121</v>
      </c>
      <c r="B5" s="10" t="s">
        <v>122</v>
      </c>
      <c r="C5" s="94" t="s">
        <v>123</v>
      </c>
      <c r="D5" s="126"/>
      <c r="E5" s="114"/>
      <c r="F5" s="114"/>
      <c r="G5" s="110"/>
      <c r="H5" s="114"/>
      <c r="I5" s="114"/>
      <c r="J5" s="127"/>
      <c r="K5" s="127"/>
      <c r="L5" s="127"/>
      <c r="M5" s="127"/>
      <c r="N5" s="127"/>
      <c r="O5" s="127"/>
      <c r="P5" s="127"/>
      <c r="Q5" s="10"/>
      <c r="R5" s="8"/>
    </row>
    <row r="6" customFormat="false" ht="28" hidden="false" customHeight="true" outlineLevel="0" collapsed="false">
      <c r="A6" s="10"/>
      <c r="B6" s="10"/>
      <c r="C6" s="94"/>
      <c r="D6" s="126"/>
      <c r="E6" s="114"/>
      <c r="F6" s="114"/>
      <c r="G6" s="110"/>
      <c r="H6" s="114"/>
      <c r="I6" s="114"/>
      <c r="J6" s="127"/>
      <c r="K6" s="127"/>
      <c r="L6" s="127"/>
      <c r="M6" s="127"/>
      <c r="N6" s="127"/>
      <c r="O6" s="127"/>
      <c r="P6" s="127"/>
      <c r="Q6" s="10"/>
      <c r="R6" s="8"/>
    </row>
    <row r="7" s="16" customFormat="true" ht="27" hidden="false" customHeight="true" outlineLevel="0" collapsed="false">
      <c r="A7" s="128"/>
      <c r="B7" s="128"/>
      <c r="C7" s="128"/>
      <c r="D7" s="129" t="s">
        <v>113</v>
      </c>
      <c r="E7" s="122" t="n">
        <v>7979.31</v>
      </c>
      <c r="F7" s="122" t="n">
        <v>326.57</v>
      </c>
      <c r="G7" s="122" t="n">
        <v>152.4</v>
      </c>
      <c r="H7" s="122"/>
      <c r="I7" s="122" t="n">
        <v>2700</v>
      </c>
      <c r="J7" s="122"/>
      <c r="K7" s="122"/>
      <c r="L7" s="122"/>
      <c r="M7" s="122"/>
      <c r="N7" s="122" t="n">
        <v>4800.34</v>
      </c>
      <c r="O7" s="122"/>
      <c r="P7" s="122" t="n">
        <v>0</v>
      </c>
      <c r="Q7" s="130" t="n">
        <v>0</v>
      </c>
      <c r="R7" s="8"/>
    </row>
    <row r="8" s="16" customFormat="true" ht="27" hidden="false" customHeight="true" outlineLevel="0" collapsed="false">
      <c r="A8" s="103"/>
      <c r="B8" s="103"/>
      <c r="C8" s="103"/>
      <c r="D8" s="80" t="s">
        <v>115</v>
      </c>
      <c r="E8" s="122" t="n">
        <v>7979.31</v>
      </c>
      <c r="F8" s="122" t="n">
        <v>326.57</v>
      </c>
      <c r="G8" s="122" t="n">
        <v>152.4</v>
      </c>
      <c r="H8" s="122"/>
      <c r="I8" s="122" t="n">
        <v>2700</v>
      </c>
      <c r="J8" s="122"/>
      <c r="K8" s="122"/>
      <c r="L8" s="122"/>
      <c r="M8" s="122"/>
      <c r="N8" s="122" t="n">
        <v>4800.34</v>
      </c>
      <c r="O8" s="122"/>
      <c r="P8" s="122"/>
      <c r="Q8" s="130"/>
      <c r="R8" s="8"/>
    </row>
    <row r="9" s="16" customFormat="true" ht="27" hidden="false" customHeight="true" outlineLevel="0" collapsed="false">
      <c r="A9" s="103" t="s">
        <v>124</v>
      </c>
      <c r="B9" s="103"/>
      <c r="C9" s="103"/>
      <c r="D9" s="80" t="s">
        <v>125</v>
      </c>
      <c r="E9" s="122" t="n">
        <v>7950.39</v>
      </c>
      <c r="F9" s="122" t="n">
        <v>297.65</v>
      </c>
      <c r="G9" s="122" t="n">
        <v>152.4</v>
      </c>
      <c r="H9" s="122"/>
      <c r="I9" s="122" t="n">
        <v>2700</v>
      </c>
      <c r="J9" s="122"/>
      <c r="K9" s="122"/>
      <c r="L9" s="122"/>
      <c r="M9" s="122"/>
      <c r="N9" s="122" t="n">
        <v>4800.34</v>
      </c>
      <c r="O9" s="122"/>
      <c r="P9" s="122"/>
      <c r="Q9" s="130"/>
      <c r="R9" s="8"/>
    </row>
    <row r="10" s="16" customFormat="true" ht="27" hidden="false" customHeight="true" outlineLevel="0" collapsed="false">
      <c r="A10" s="103" t="s">
        <v>126</v>
      </c>
      <c r="B10" s="103" t="s">
        <v>127</v>
      </c>
      <c r="C10" s="103"/>
      <c r="D10" s="80" t="s">
        <v>128</v>
      </c>
      <c r="E10" s="122" t="n">
        <v>7924.78</v>
      </c>
      <c r="F10" s="122" t="n">
        <v>272.04</v>
      </c>
      <c r="G10" s="122" t="n">
        <v>152.4</v>
      </c>
      <c r="H10" s="122"/>
      <c r="I10" s="122" t="n">
        <v>2700</v>
      </c>
      <c r="J10" s="122"/>
      <c r="K10" s="122"/>
      <c r="L10" s="122"/>
      <c r="M10" s="122"/>
      <c r="N10" s="122" t="n">
        <v>4800.34</v>
      </c>
      <c r="O10" s="122"/>
      <c r="P10" s="122"/>
      <c r="Q10" s="130"/>
      <c r="R10" s="8"/>
    </row>
    <row r="11" s="16" customFormat="true" ht="27" hidden="false" customHeight="true" outlineLevel="0" collapsed="false">
      <c r="A11" s="103" t="s">
        <v>129</v>
      </c>
      <c r="B11" s="103" t="s">
        <v>130</v>
      </c>
      <c r="C11" s="103" t="s">
        <v>131</v>
      </c>
      <c r="D11" s="80" t="s">
        <v>132</v>
      </c>
      <c r="E11" s="122" t="n">
        <v>7924.78</v>
      </c>
      <c r="F11" s="122" t="n">
        <v>272.04</v>
      </c>
      <c r="G11" s="122" t="n">
        <v>152.4</v>
      </c>
      <c r="H11" s="122"/>
      <c r="I11" s="122" t="n">
        <v>2700</v>
      </c>
      <c r="J11" s="122"/>
      <c r="K11" s="122"/>
      <c r="L11" s="122"/>
      <c r="M11" s="122"/>
      <c r="N11" s="122" t="n">
        <v>4800.34</v>
      </c>
      <c r="O11" s="122"/>
      <c r="P11" s="122"/>
      <c r="Q11" s="130"/>
      <c r="R11" s="8"/>
    </row>
    <row r="12" s="16" customFormat="true" ht="27" hidden="false" customHeight="true" outlineLevel="0" collapsed="false">
      <c r="A12" s="103" t="s">
        <v>126</v>
      </c>
      <c r="B12" s="103" t="s">
        <v>133</v>
      </c>
      <c r="C12" s="103"/>
      <c r="D12" s="80" t="s">
        <v>134</v>
      </c>
      <c r="E12" s="122" t="n">
        <v>24.61</v>
      </c>
      <c r="F12" s="122" t="n">
        <v>24.61</v>
      </c>
      <c r="G12" s="122"/>
      <c r="H12" s="122"/>
      <c r="I12" s="122"/>
      <c r="J12" s="122"/>
      <c r="K12" s="122"/>
      <c r="L12" s="122"/>
      <c r="M12" s="122"/>
      <c r="N12" s="122"/>
      <c r="O12" s="122"/>
      <c r="P12" s="122"/>
      <c r="Q12" s="130"/>
      <c r="R12" s="8"/>
    </row>
    <row r="13" s="16" customFormat="true" ht="27" hidden="false" customHeight="true" outlineLevel="0" collapsed="false">
      <c r="A13" s="103" t="s">
        <v>129</v>
      </c>
      <c r="B13" s="103" t="s">
        <v>135</v>
      </c>
      <c r="C13" s="103" t="s">
        <v>133</v>
      </c>
      <c r="D13" s="80" t="s">
        <v>136</v>
      </c>
      <c r="E13" s="122" t="n">
        <v>24.61</v>
      </c>
      <c r="F13" s="122" t="n">
        <v>24.61</v>
      </c>
      <c r="G13" s="122"/>
      <c r="H13" s="122"/>
      <c r="I13" s="122"/>
      <c r="J13" s="122"/>
      <c r="K13" s="122"/>
      <c r="L13" s="122"/>
      <c r="M13" s="122"/>
      <c r="N13" s="122"/>
      <c r="O13" s="122"/>
      <c r="P13" s="122"/>
      <c r="Q13" s="130"/>
      <c r="R13" s="8"/>
    </row>
    <row r="14" s="16" customFormat="true" ht="27" hidden="false" customHeight="true" outlineLevel="0" collapsed="false">
      <c r="A14" s="103" t="s">
        <v>126</v>
      </c>
      <c r="B14" s="103" t="s">
        <v>137</v>
      </c>
      <c r="C14" s="103"/>
      <c r="D14" s="80" t="s">
        <v>138</v>
      </c>
      <c r="E14" s="122" t="n">
        <v>1</v>
      </c>
      <c r="F14" s="122" t="n">
        <v>1</v>
      </c>
      <c r="G14" s="122"/>
      <c r="H14" s="122"/>
      <c r="I14" s="122"/>
      <c r="J14" s="122"/>
      <c r="K14" s="122"/>
      <c r="L14" s="122"/>
      <c r="M14" s="122"/>
      <c r="N14" s="122"/>
      <c r="O14" s="122"/>
      <c r="P14" s="122"/>
      <c r="Q14" s="130"/>
      <c r="R14" s="8"/>
    </row>
    <row r="15" s="16" customFormat="true" ht="27" hidden="false" customHeight="true" outlineLevel="0" collapsed="false">
      <c r="A15" s="103" t="s">
        <v>129</v>
      </c>
      <c r="B15" s="103" t="s">
        <v>139</v>
      </c>
      <c r="C15" s="103" t="s">
        <v>127</v>
      </c>
      <c r="D15" s="80" t="s">
        <v>140</v>
      </c>
      <c r="E15" s="122" t="n">
        <v>1</v>
      </c>
      <c r="F15" s="122" t="n">
        <v>1</v>
      </c>
      <c r="G15" s="122"/>
      <c r="H15" s="122"/>
      <c r="I15" s="122"/>
      <c r="J15" s="122"/>
      <c r="K15" s="122"/>
      <c r="L15" s="122"/>
      <c r="M15" s="122"/>
      <c r="N15" s="122"/>
      <c r="O15" s="122"/>
      <c r="P15" s="122"/>
      <c r="Q15" s="130"/>
      <c r="R15" s="8"/>
    </row>
    <row r="16" s="16" customFormat="true" ht="27" hidden="false" customHeight="true" outlineLevel="0" collapsed="false">
      <c r="A16" s="103" t="s">
        <v>141</v>
      </c>
      <c r="B16" s="103"/>
      <c r="C16" s="103"/>
      <c r="D16" s="80" t="s">
        <v>142</v>
      </c>
      <c r="E16" s="122" t="n">
        <v>10.46</v>
      </c>
      <c r="F16" s="122" t="n">
        <v>10.46</v>
      </c>
      <c r="G16" s="122"/>
      <c r="H16" s="122"/>
      <c r="I16" s="122"/>
      <c r="J16" s="122"/>
      <c r="K16" s="122"/>
      <c r="L16" s="122"/>
      <c r="M16" s="122"/>
      <c r="N16" s="122"/>
      <c r="O16" s="122"/>
      <c r="P16" s="122"/>
      <c r="Q16" s="130"/>
      <c r="R16" s="8"/>
    </row>
    <row r="17" customFormat="false" ht="35" hidden="false" customHeight="true" outlineLevel="0" collapsed="false">
      <c r="A17" s="103" t="s">
        <v>143</v>
      </c>
      <c r="B17" s="103" t="s">
        <v>144</v>
      </c>
      <c r="C17" s="103"/>
      <c r="D17" s="80" t="s">
        <v>145</v>
      </c>
      <c r="E17" s="122" t="n">
        <v>10.46</v>
      </c>
      <c r="F17" s="122" t="n">
        <v>10.46</v>
      </c>
      <c r="G17" s="122"/>
      <c r="H17" s="122"/>
      <c r="I17" s="122"/>
      <c r="J17" s="122"/>
      <c r="K17" s="122"/>
      <c r="L17" s="122"/>
      <c r="M17" s="122"/>
      <c r="N17" s="122"/>
      <c r="O17" s="122"/>
      <c r="P17" s="122"/>
      <c r="Q17" s="130"/>
    </row>
    <row r="18" customFormat="false" ht="33" hidden="false" customHeight="true" outlineLevel="0" collapsed="false">
      <c r="A18" s="103" t="s">
        <v>146</v>
      </c>
      <c r="B18" s="103" t="s">
        <v>147</v>
      </c>
      <c r="C18" s="103" t="s">
        <v>131</v>
      </c>
      <c r="D18" s="80" t="s">
        <v>148</v>
      </c>
      <c r="E18" s="122" t="n">
        <v>10.46</v>
      </c>
      <c r="F18" s="122" t="n">
        <v>10.46</v>
      </c>
      <c r="G18" s="122"/>
      <c r="H18" s="122"/>
      <c r="I18" s="122"/>
      <c r="J18" s="122"/>
      <c r="K18" s="122"/>
      <c r="L18" s="122"/>
      <c r="M18" s="122"/>
      <c r="N18" s="122"/>
      <c r="O18" s="122"/>
      <c r="P18" s="122"/>
      <c r="Q18" s="130"/>
    </row>
    <row r="19" customFormat="false" ht="30" hidden="false" customHeight="true" outlineLevel="0" collapsed="false">
      <c r="A19" s="103" t="s">
        <v>149</v>
      </c>
      <c r="B19" s="103"/>
      <c r="C19" s="103"/>
      <c r="D19" s="80" t="s">
        <v>150</v>
      </c>
      <c r="E19" s="122" t="n">
        <v>18.46</v>
      </c>
      <c r="F19" s="122" t="n">
        <v>18.46</v>
      </c>
      <c r="G19" s="122"/>
      <c r="H19" s="122"/>
      <c r="I19" s="122"/>
      <c r="J19" s="122"/>
      <c r="K19" s="122"/>
      <c r="L19" s="122"/>
      <c r="M19" s="122"/>
      <c r="N19" s="122"/>
      <c r="O19" s="122"/>
      <c r="P19" s="122"/>
      <c r="Q19" s="130"/>
    </row>
    <row r="20" customFormat="false" ht="30" hidden="false" customHeight="true" outlineLevel="0" collapsed="false">
      <c r="A20" s="103" t="s">
        <v>151</v>
      </c>
      <c r="B20" s="103" t="s">
        <v>127</v>
      </c>
      <c r="C20" s="103"/>
      <c r="D20" s="80" t="s">
        <v>152</v>
      </c>
      <c r="E20" s="122" t="n">
        <v>18.46</v>
      </c>
      <c r="F20" s="122" t="n">
        <v>18.46</v>
      </c>
      <c r="G20" s="122"/>
      <c r="H20" s="122"/>
      <c r="I20" s="122"/>
      <c r="J20" s="122"/>
      <c r="K20" s="122"/>
      <c r="L20" s="122"/>
      <c r="M20" s="122"/>
      <c r="N20" s="122"/>
      <c r="O20" s="122"/>
      <c r="P20" s="122"/>
      <c r="Q20" s="130"/>
    </row>
    <row r="21" customFormat="false" ht="29" hidden="false" customHeight="true" outlineLevel="0" collapsed="false">
      <c r="A21" s="103" t="s">
        <v>153</v>
      </c>
      <c r="B21" s="103" t="s">
        <v>130</v>
      </c>
      <c r="C21" s="103" t="s">
        <v>131</v>
      </c>
      <c r="D21" s="80" t="s">
        <v>154</v>
      </c>
      <c r="E21" s="122" t="n">
        <v>18.46</v>
      </c>
      <c r="F21" s="122" t="n">
        <v>18.46</v>
      </c>
      <c r="G21" s="122"/>
      <c r="H21" s="122"/>
      <c r="I21" s="122"/>
      <c r="J21" s="122"/>
      <c r="K21" s="122"/>
      <c r="L21" s="122"/>
      <c r="M21" s="122"/>
      <c r="N21" s="122"/>
      <c r="O21" s="122"/>
      <c r="P21" s="122"/>
      <c r="Q21" s="130"/>
    </row>
    <row r="22" customFormat="false" ht="12.75" hidden="false" customHeight="true" outlineLevel="0" collapsed="false">
      <c r="B22" s="104"/>
      <c r="C22" s="104"/>
      <c r="D22" s="104"/>
      <c r="E22" s="104"/>
      <c r="F22" s="104"/>
      <c r="G22" s="104"/>
      <c r="H22" s="104"/>
      <c r="I22" s="104"/>
      <c r="J22" s="104"/>
      <c r="L22" s="104"/>
      <c r="M22" s="104"/>
      <c r="N22" s="104"/>
      <c r="O22" s="104"/>
      <c r="P22" s="104"/>
    </row>
    <row r="23" customFormat="false" ht="12.75" hidden="false" customHeight="true" outlineLevel="0" collapsed="false">
      <c r="B23" s="104"/>
      <c r="C23" s="104"/>
      <c r="D23" s="104"/>
      <c r="E23" s="104"/>
      <c r="F23" s="104"/>
      <c r="G23" s="104"/>
      <c r="H23" s="104"/>
      <c r="I23" s="104"/>
      <c r="J23" s="104"/>
      <c r="K23" s="104"/>
      <c r="L23" s="104"/>
      <c r="M23" s="104"/>
    </row>
    <row r="24" customFormat="false" ht="12.75" hidden="false" customHeight="true" outlineLevel="0" collapsed="false">
      <c r="C24" s="104"/>
      <c r="D24" s="104"/>
      <c r="F24" s="104"/>
      <c r="G24" s="104"/>
      <c r="K24" s="104"/>
      <c r="L24" s="104"/>
    </row>
    <row r="25" customFormat="false" ht="12.75" hidden="false" customHeight="true" outlineLevel="0" collapsed="false">
      <c r="D25" s="104"/>
      <c r="H25" s="104"/>
      <c r="I25" s="104"/>
      <c r="J25" s="104"/>
      <c r="K25" s="104"/>
    </row>
    <row r="26" customFormat="false" ht="12.75" hidden="false" customHeight="true" outlineLevel="0" collapsed="false">
      <c r="D26" s="104"/>
    </row>
    <row r="27" customFormat="false" ht="12.75" hidden="false" customHeight="true" outlineLevel="0" collapsed="false">
      <c r="D27" s="104"/>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19" min="19" style="0" width="12.99"/>
    <col collapsed="false" customWidth="true" hidden="false" outlineLevel="0" max="21" min="20" style="0" width="10.32"/>
  </cols>
  <sheetData>
    <row r="1" customFormat="false" ht="23.25" hidden="false" customHeight="true" outlineLevel="0" collapsed="false">
      <c r="A1" s="1" t="s">
        <v>184</v>
      </c>
      <c r="B1" s="131"/>
      <c r="C1" s="131"/>
      <c r="D1" s="132"/>
      <c r="E1" s="133"/>
      <c r="F1" s="133"/>
      <c r="G1" s="133"/>
      <c r="H1" s="133"/>
      <c r="I1" s="133"/>
      <c r="J1" s="133"/>
      <c r="K1" s="133"/>
      <c r="L1" s="133"/>
      <c r="M1" s="133"/>
      <c r="N1" s="133"/>
      <c r="O1" s="132"/>
      <c r="P1" s="132"/>
      <c r="Q1" s="133"/>
      <c r="S1" s="2"/>
      <c r="T1" s="134"/>
      <c r="U1" s="134"/>
    </row>
    <row r="2" customFormat="false" ht="23.25" hidden="false" customHeight="true" outlineLevel="0" collapsed="false">
      <c r="A2" s="135" t="s">
        <v>185</v>
      </c>
      <c r="B2" s="135"/>
      <c r="C2" s="135"/>
      <c r="D2" s="135"/>
      <c r="E2" s="135"/>
      <c r="F2" s="135"/>
      <c r="G2" s="135"/>
      <c r="H2" s="135"/>
      <c r="I2" s="135"/>
      <c r="J2" s="135"/>
      <c r="K2" s="135"/>
      <c r="L2" s="135"/>
      <c r="M2" s="135"/>
      <c r="N2" s="135"/>
      <c r="O2" s="135"/>
      <c r="P2" s="135"/>
      <c r="Q2" s="135"/>
      <c r="R2" s="135"/>
      <c r="S2" s="2"/>
      <c r="T2" s="2"/>
      <c r="U2" s="2"/>
    </row>
    <row r="3" customFormat="false" ht="23.25" hidden="false" customHeight="true" outlineLevel="0" collapsed="false">
      <c r="A3" s="136" t="s">
        <v>2</v>
      </c>
      <c r="B3" s="136"/>
      <c r="C3" s="136"/>
      <c r="D3" s="136"/>
      <c r="E3" s="136"/>
      <c r="F3" s="136"/>
      <c r="G3" s="136"/>
      <c r="H3" s="133"/>
      <c r="I3" s="133"/>
      <c r="J3" s="133"/>
      <c r="K3" s="133"/>
      <c r="L3" s="133"/>
      <c r="M3" s="133"/>
      <c r="N3" s="133"/>
      <c r="O3" s="132"/>
      <c r="P3" s="132"/>
      <c r="Q3" s="133"/>
      <c r="S3" s="2"/>
      <c r="T3" s="137" t="s">
        <v>90</v>
      </c>
      <c r="U3" s="137"/>
    </row>
    <row r="4" customFormat="false" ht="23.25" hidden="false" customHeight="true" outlineLevel="0" collapsed="false">
      <c r="A4" s="138" t="s">
        <v>157</v>
      </c>
      <c r="B4" s="138"/>
      <c r="C4" s="138"/>
      <c r="D4" s="126" t="s">
        <v>120</v>
      </c>
      <c r="E4" s="139" t="s">
        <v>176</v>
      </c>
      <c r="F4" s="9" t="s">
        <v>186</v>
      </c>
      <c r="G4" s="9"/>
      <c r="H4" s="9"/>
      <c r="I4" s="9"/>
      <c r="J4" s="9"/>
      <c r="K4" s="140" t="s">
        <v>187</v>
      </c>
      <c r="L4" s="140"/>
      <c r="M4" s="140"/>
      <c r="N4" s="140"/>
      <c r="O4" s="140"/>
      <c r="P4" s="140"/>
      <c r="Q4" s="10" t="s">
        <v>188</v>
      </c>
      <c r="R4" s="141" t="s">
        <v>189</v>
      </c>
      <c r="S4" s="141"/>
      <c r="T4" s="141"/>
      <c r="U4" s="141"/>
    </row>
    <row r="5" customFormat="false" ht="36.75" hidden="false" customHeight="true" outlineLevel="0" collapsed="false">
      <c r="A5" s="10" t="s">
        <v>121</v>
      </c>
      <c r="B5" s="94" t="s">
        <v>122</v>
      </c>
      <c r="C5" s="94" t="s">
        <v>123</v>
      </c>
      <c r="D5" s="126"/>
      <c r="E5" s="139"/>
      <c r="F5" s="94" t="s">
        <v>113</v>
      </c>
      <c r="G5" s="94" t="s">
        <v>190</v>
      </c>
      <c r="H5" s="94" t="s">
        <v>191</v>
      </c>
      <c r="I5" s="94" t="s">
        <v>192</v>
      </c>
      <c r="J5" s="94" t="s">
        <v>193</v>
      </c>
      <c r="K5" s="94" t="s">
        <v>113</v>
      </c>
      <c r="L5" s="94" t="s">
        <v>194</v>
      </c>
      <c r="M5" s="94" t="s">
        <v>195</v>
      </c>
      <c r="N5" s="94" t="s">
        <v>196</v>
      </c>
      <c r="O5" s="94" t="s">
        <v>197</v>
      </c>
      <c r="P5" s="116" t="s">
        <v>198</v>
      </c>
      <c r="Q5" s="10"/>
      <c r="R5" s="10" t="s">
        <v>113</v>
      </c>
      <c r="S5" s="142" t="s">
        <v>199</v>
      </c>
      <c r="T5" s="142" t="s">
        <v>200</v>
      </c>
      <c r="U5" s="142" t="s">
        <v>189</v>
      </c>
    </row>
    <row r="6" s="145" customFormat="true" ht="21" hidden="false" customHeight="true" outlineLevel="0" collapsed="false">
      <c r="A6" s="128"/>
      <c r="B6" s="128"/>
      <c r="C6" s="128"/>
      <c r="D6" s="129" t="s">
        <v>113</v>
      </c>
      <c r="E6" s="122" t="n">
        <v>326.57</v>
      </c>
      <c r="F6" s="122" t="n">
        <v>221.54</v>
      </c>
      <c r="G6" s="122" t="n">
        <v>99.94</v>
      </c>
      <c r="H6" s="122" t="n">
        <v>53.9</v>
      </c>
      <c r="I6" s="122" t="n">
        <v>67.7</v>
      </c>
      <c r="J6" s="122"/>
      <c r="K6" s="122" t="n">
        <v>36.07</v>
      </c>
      <c r="L6" s="122" t="n">
        <v>24.61</v>
      </c>
      <c r="M6" s="122"/>
      <c r="N6" s="122" t="n">
        <v>10.46</v>
      </c>
      <c r="O6" s="122"/>
      <c r="P6" s="122" t="n">
        <v>1</v>
      </c>
      <c r="Q6" s="122" t="n">
        <v>18.46</v>
      </c>
      <c r="R6" s="130" t="n">
        <v>50.5</v>
      </c>
      <c r="S6" s="143"/>
      <c r="T6" s="144"/>
      <c r="U6" s="130" t="n">
        <v>50.5</v>
      </c>
    </row>
    <row r="7" s="145" customFormat="true" ht="21" hidden="false" customHeight="true" outlineLevel="0" collapsed="false">
      <c r="A7" s="103"/>
      <c r="B7" s="103"/>
      <c r="C7" s="103"/>
      <c r="D7" s="80" t="s">
        <v>115</v>
      </c>
      <c r="E7" s="122" t="n">
        <v>326.57</v>
      </c>
      <c r="F7" s="122" t="n">
        <v>221.54</v>
      </c>
      <c r="G7" s="122" t="n">
        <v>99.94</v>
      </c>
      <c r="H7" s="122" t="n">
        <v>53.9</v>
      </c>
      <c r="I7" s="122" t="n">
        <v>67.7</v>
      </c>
      <c r="J7" s="122"/>
      <c r="K7" s="122" t="n">
        <v>36.07</v>
      </c>
      <c r="L7" s="122" t="n">
        <v>24.61</v>
      </c>
      <c r="M7" s="122"/>
      <c r="N7" s="122" t="n">
        <v>10.46</v>
      </c>
      <c r="O7" s="122"/>
      <c r="P7" s="122" t="n">
        <v>1</v>
      </c>
      <c r="Q7" s="122" t="n">
        <v>18.46</v>
      </c>
      <c r="R7" s="130" t="n">
        <v>50.5</v>
      </c>
      <c r="S7" s="143"/>
      <c r="T7" s="144"/>
      <c r="U7" s="130" t="n">
        <v>50.5</v>
      </c>
    </row>
    <row r="8" s="145" customFormat="true" ht="21" hidden="false" customHeight="true" outlineLevel="0" collapsed="false">
      <c r="A8" s="103" t="s">
        <v>124</v>
      </c>
      <c r="B8" s="103"/>
      <c r="C8" s="103"/>
      <c r="D8" s="80" t="s">
        <v>125</v>
      </c>
      <c r="E8" s="122" t="n">
        <v>297.65</v>
      </c>
      <c r="F8" s="122" t="n">
        <v>221.54</v>
      </c>
      <c r="G8" s="122" t="n">
        <v>99.94</v>
      </c>
      <c r="H8" s="122" t="n">
        <v>53.9</v>
      </c>
      <c r="I8" s="122" t="n">
        <v>67.7</v>
      </c>
      <c r="J8" s="122"/>
      <c r="K8" s="122" t="n">
        <v>25.61</v>
      </c>
      <c r="L8" s="122" t="n">
        <v>24.61</v>
      </c>
      <c r="M8" s="122"/>
      <c r="N8" s="122"/>
      <c r="O8" s="122"/>
      <c r="P8" s="122" t="n">
        <v>1</v>
      </c>
      <c r="Q8" s="122"/>
      <c r="R8" s="130" t="n">
        <v>50.5</v>
      </c>
      <c r="S8" s="143"/>
      <c r="T8" s="144"/>
      <c r="U8" s="130" t="n">
        <v>50.5</v>
      </c>
    </row>
    <row r="9" s="145" customFormat="true" ht="21" hidden="false" customHeight="true" outlineLevel="0" collapsed="false">
      <c r="A9" s="103" t="s">
        <v>126</v>
      </c>
      <c r="B9" s="103" t="s">
        <v>127</v>
      </c>
      <c r="C9" s="103"/>
      <c r="D9" s="80" t="s">
        <v>128</v>
      </c>
      <c r="E9" s="122" t="n">
        <v>272.04</v>
      </c>
      <c r="F9" s="122" t="n">
        <v>221.54</v>
      </c>
      <c r="G9" s="122" t="n">
        <v>99.94</v>
      </c>
      <c r="H9" s="122" t="n">
        <v>53.9</v>
      </c>
      <c r="I9" s="122" t="n">
        <v>67.7</v>
      </c>
      <c r="J9" s="122"/>
      <c r="K9" s="122"/>
      <c r="L9" s="122"/>
      <c r="M9" s="122"/>
      <c r="N9" s="122"/>
      <c r="O9" s="122"/>
      <c r="P9" s="122"/>
      <c r="Q9" s="122"/>
      <c r="R9" s="130" t="n">
        <v>50.5</v>
      </c>
      <c r="S9" s="143"/>
      <c r="T9" s="144"/>
      <c r="U9" s="130" t="n">
        <v>50.5</v>
      </c>
    </row>
    <row r="10" s="145" customFormat="true" ht="21" hidden="false" customHeight="true" outlineLevel="0" collapsed="false">
      <c r="A10" s="103" t="s">
        <v>129</v>
      </c>
      <c r="B10" s="103" t="s">
        <v>130</v>
      </c>
      <c r="C10" s="103" t="s">
        <v>131</v>
      </c>
      <c r="D10" s="80" t="s">
        <v>132</v>
      </c>
      <c r="E10" s="122" t="n">
        <v>272.04</v>
      </c>
      <c r="F10" s="122" t="n">
        <v>221.54</v>
      </c>
      <c r="G10" s="122" t="n">
        <v>99.94</v>
      </c>
      <c r="H10" s="122" t="n">
        <v>53.9</v>
      </c>
      <c r="I10" s="122" t="n">
        <v>67.7</v>
      </c>
      <c r="J10" s="122"/>
      <c r="K10" s="122"/>
      <c r="L10" s="122"/>
      <c r="M10" s="122"/>
      <c r="N10" s="122"/>
      <c r="O10" s="122"/>
      <c r="P10" s="122"/>
      <c r="Q10" s="122"/>
      <c r="R10" s="130" t="n">
        <v>50.5</v>
      </c>
      <c r="S10" s="143"/>
      <c r="T10" s="144"/>
      <c r="U10" s="130" t="n">
        <v>50.5</v>
      </c>
    </row>
    <row r="11" s="145" customFormat="true" ht="21" hidden="false" customHeight="true" outlineLevel="0" collapsed="false">
      <c r="A11" s="103" t="s">
        <v>126</v>
      </c>
      <c r="B11" s="103" t="s">
        <v>133</v>
      </c>
      <c r="C11" s="103"/>
      <c r="D11" s="80" t="s">
        <v>134</v>
      </c>
      <c r="E11" s="122" t="n">
        <v>24.61</v>
      </c>
      <c r="F11" s="122"/>
      <c r="G11" s="122"/>
      <c r="H11" s="122"/>
      <c r="I11" s="122"/>
      <c r="J11" s="122"/>
      <c r="K11" s="122"/>
      <c r="L11" s="122" t="n">
        <v>24.61</v>
      </c>
      <c r="M11" s="122"/>
      <c r="N11" s="122"/>
      <c r="O11" s="122"/>
      <c r="P11" s="122"/>
      <c r="Q11" s="122"/>
      <c r="R11" s="130"/>
      <c r="S11" s="143"/>
      <c r="T11" s="144"/>
      <c r="U11" s="130"/>
    </row>
    <row r="12" s="145" customFormat="true" ht="27" hidden="false" customHeight="true" outlineLevel="0" collapsed="false">
      <c r="A12" s="103" t="s">
        <v>129</v>
      </c>
      <c r="B12" s="103" t="s">
        <v>135</v>
      </c>
      <c r="C12" s="103" t="s">
        <v>133</v>
      </c>
      <c r="D12" s="80" t="s">
        <v>136</v>
      </c>
      <c r="E12" s="122" t="n">
        <v>24.61</v>
      </c>
      <c r="F12" s="122"/>
      <c r="G12" s="122"/>
      <c r="H12" s="122"/>
      <c r="I12" s="122"/>
      <c r="J12" s="122"/>
      <c r="K12" s="122"/>
      <c r="L12" s="122" t="n">
        <v>24.61</v>
      </c>
      <c r="M12" s="122"/>
      <c r="N12" s="122"/>
      <c r="O12" s="122"/>
      <c r="P12" s="122"/>
      <c r="Q12" s="122"/>
      <c r="R12" s="130"/>
      <c r="S12" s="143"/>
      <c r="T12" s="144"/>
      <c r="U12" s="130"/>
    </row>
    <row r="13" s="145" customFormat="true" ht="26" hidden="false" customHeight="true" outlineLevel="0" collapsed="false">
      <c r="A13" s="103" t="s">
        <v>126</v>
      </c>
      <c r="B13" s="103" t="s">
        <v>137</v>
      </c>
      <c r="C13" s="103"/>
      <c r="D13" s="80" t="s">
        <v>138</v>
      </c>
      <c r="E13" s="122" t="n">
        <v>1</v>
      </c>
      <c r="F13" s="122"/>
      <c r="G13" s="122"/>
      <c r="H13" s="122"/>
      <c r="I13" s="122"/>
      <c r="J13" s="122"/>
      <c r="K13" s="122"/>
      <c r="L13" s="122"/>
      <c r="M13" s="122"/>
      <c r="N13" s="122"/>
      <c r="O13" s="122"/>
      <c r="P13" s="122" t="n">
        <v>1</v>
      </c>
      <c r="Q13" s="122"/>
      <c r="R13" s="130"/>
      <c r="S13" s="143"/>
      <c r="T13" s="144"/>
      <c r="U13" s="130"/>
    </row>
    <row r="14" s="145" customFormat="true" ht="27" hidden="false" customHeight="true" outlineLevel="0" collapsed="false">
      <c r="A14" s="103" t="s">
        <v>129</v>
      </c>
      <c r="B14" s="103" t="s">
        <v>139</v>
      </c>
      <c r="C14" s="103" t="s">
        <v>127</v>
      </c>
      <c r="D14" s="80" t="s">
        <v>140</v>
      </c>
      <c r="E14" s="122" t="n">
        <v>1</v>
      </c>
      <c r="F14" s="122"/>
      <c r="G14" s="122"/>
      <c r="H14" s="122"/>
      <c r="I14" s="122"/>
      <c r="J14" s="122"/>
      <c r="K14" s="122"/>
      <c r="L14" s="122"/>
      <c r="M14" s="122"/>
      <c r="N14" s="122"/>
      <c r="O14" s="122"/>
      <c r="P14" s="122" t="n">
        <v>1</v>
      </c>
      <c r="Q14" s="122"/>
      <c r="R14" s="130"/>
      <c r="S14" s="143"/>
      <c r="T14" s="144"/>
      <c r="U14" s="130"/>
    </row>
    <row r="15" s="145" customFormat="true" ht="24" hidden="false" customHeight="true" outlineLevel="0" collapsed="false">
      <c r="A15" s="103" t="s">
        <v>141</v>
      </c>
      <c r="B15" s="103"/>
      <c r="C15" s="103"/>
      <c r="D15" s="80" t="s">
        <v>142</v>
      </c>
      <c r="E15" s="122" t="n">
        <v>10.46</v>
      </c>
      <c r="F15" s="122"/>
      <c r="G15" s="122"/>
      <c r="H15" s="122"/>
      <c r="I15" s="122"/>
      <c r="J15" s="122"/>
      <c r="K15" s="122"/>
      <c r="L15" s="122"/>
      <c r="M15" s="122"/>
      <c r="N15" s="122" t="n">
        <v>10.46</v>
      </c>
      <c r="O15" s="122"/>
      <c r="P15" s="122"/>
      <c r="Q15" s="122"/>
      <c r="R15" s="130"/>
      <c r="S15" s="143"/>
      <c r="T15" s="144"/>
      <c r="U15" s="130"/>
    </row>
    <row r="16" s="145" customFormat="true" ht="27" hidden="false" customHeight="true" outlineLevel="0" collapsed="false">
      <c r="A16" s="103" t="s">
        <v>143</v>
      </c>
      <c r="B16" s="103" t="s">
        <v>144</v>
      </c>
      <c r="C16" s="103"/>
      <c r="D16" s="80" t="s">
        <v>145</v>
      </c>
      <c r="E16" s="122" t="n">
        <v>10.46</v>
      </c>
      <c r="F16" s="122"/>
      <c r="G16" s="122"/>
      <c r="H16" s="122"/>
      <c r="I16" s="122"/>
      <c r="J16" s="122"/>
      <c r="K16" s="122"/>
      <c r="L16" s="122"/>
      <c r="M16" s="122"/>
      <c r="N16" s="122" t="n">
        <v>10.46</v>
      </c>
      <c r="O16" s="122"/>
      <c r="P16" s="122"/>
      <c r="Q16" s="122"/>
      <c r="R16" s="130"/>
      <c r="S16" s="143"/>
      <c r="T16" s="144"/>
      <c r="U16" s="130"/>
    </row>
    <row r="17" customFormat="false" ht="28" hidden="false" customHeight="true" outlineLevel="0" collapsed="false">
      <c r="A17" s="103" t="s">
        <v>146</v>
      </c>
      <c r="B17" s="103" t="s">
        <v>147</v>
      </c>
      <c r="C17" s="103" t="s">
        <v>131</v>
      </c>
      <c r="D17" s="80" t="s">
        <v>148</v>
      </c>
      <c r="E17" s="122" t="n">
        <v>10.46</v>
      </c>
      <c r="F17" s="122"/>
      <c r="G17" s="122"/>
      <c r="H17" s="122"/>
      <c r="I17" s="122"/>
      <c r="J17" s="122"/>
      <c r="K17" s="122"/>
      <c r="L17" s="122"/>
      <c r="M17" s="122"/>
      <c r="N17" s="122" t="n">
        <v>10.46</v>
      </c>
      <c r="O17" s="122"/>
      <c r="P17" s="122"/>
      <c r="Q17" s="122"/>
      <c r="R17" s="130"/>
      <c r="S17" s="143"/>
      <c r="T17" s="144"/>
      <c r="U17" s="130"/>
    </row>
    <row r="18" customFormat="false" ht="30" hidden="false" customHeight="true" outlineLevel="0" collapsed="false">
      <c r="A18" s="103" t="s">
        <v>149</v>
      </c>
      <c r="B18" s="103"/>
      <c r="C18" s="103"/>
      <c r="D18" s="80" t="s">
        <v>150</v>
      </c>
      <c r="E18" s="122" t="n">
        <v>18.46</v>
      </c>
      <c r="F18" s="122"/>
      <c r="G18" s="122"/>
      <c r="H18" s="122"/>
      <c r="I18" s="122"/>
      <c r="J18" s="122"/>
      <c r="K18" s="122"/>
      <c r="L18" s="122"/>
      <c r="M18" s="122"/>
      <c r="N18" s="122"/>
      <c r="O18" s="122"/>
      <c r="P18" s="122"/>
      <c r="Q18" s="122" t="n">
        <v>18.46</v>
      </c>
      <c r="R18" s="130"/>
      <c r="S18" s="143"/>
      <c r="T18" s="144"/>
      <c r="U18" s="130"/>
    </row>
    <row r="19" customFormat="false" ht="27" hidden="false" customHeight="true" outlineLevel="0" collapsed="false">
      <c r="A19" s="103" t="s">
        <v>151</v>
      </c>
      <c r="B19" s="103" t="s">
        <v>127</v>
      </c>
      <c r="C19" s="103"/>
      <c r="D19" s="80" t="s">
        <v>152</v>
      </c>
      <c r="E19" s="122" t="n">
        <v>18.46</v>
      </c>
      <c r="F19" s="122"/>
      <c r="G19" s="122"/>
      <c r="H19" s="122"/>
      <c r="I19" s="122"/>
      <c r="J19" s="122"/>
      <c r="K19" s="122"/>
      <c r="L19" s="122"/>
      <c r="M19" s="122"/>
      <c r="N19" s="122"/>
      <c r="O19" s="122"/>
      <c r="P19" s="122"/>
      <c r="Q19" s="122" t="n">
        <v>18.46</v>
      </c>
      <c r="R19" s="130"/>
      <c r="S19" s="143"/>
      <c r="T19" s="144"/>
      <c r="U19" s="130"/>
    </row>
    <row r="20" customFormat="false" ht="24" hidden="false" customHeight="true" outlineLevel="0" collapsed="false">
      <c r="A20" s="103" t="s">
        <v>153</v>
      </c>
      <c r="B20" s="103" t="s">
        <v>130</v>
      </c>
      <c r="C20" s="103" t="s">
        <v>131</v>
      </c>
      <c r="D20" s="80" t="s">
        <v>154</v>
      </c>
      <c r="E20" s="122" t="n">
        <v>18.46</v>
      </c>
      <c r="F20" s="122"/>
      <c r="G20" s="122"/>
      <c r="H20" s="122"/>
      <c r="I20" s="122"/>
      <c r="J20" s="122"/>
      <c r="K20" s="122"/>
      <c r="L20" s="122"/>
      <c r="M20" s="122"/>
      <c r="N20" s="122"/>
      <c r="O20" s="122"/>
      <c r="P20" s="122"/>
      <c r="Q20" s="122" t="n">
        <v>18.46</v>
      </c>
      <c r="R20" s="130"/>
      <c r="S20" s="143"/>
      <c r="T20" s="144"/>
      <c r="U20" s="130"/>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1</v>
      </c>
      <c r="B1" s="131"/>
      <c r="C1" s="131"/>
      <c r="D1" s="132"/>
      <c r="E1" s="133"/>
      <c r="F1" s="133"/>
      <c r="G1" s="133"/>
      <c r="H1" s="133"/>
      <c r="I1" s="133"/>
      <c r="J1" s="133"/>
      <c r="K1" s="133"/>
      <c r="L1" s="134"/>
      <c r="M1" s="134"/>
    </row>
    <row r="2" customFormat="false" ht="23.25" hidden="false" customHeight="true" outlineLevel="0" collapsed="false">
      <c r="A2" s="135" t="s">
        <v>202</v>
      </c>
      <c r="B2" s="135"/>
      <c r="C2" s="135"/>
      <c r="D2" s="135"/>
      <c r="E2" s="135"/>
      <c r="F2" s="135"/>
      <c r="G2" s="135"/>
      <c r="H2" s="135"/>
      <c r="I2" s="135"/>
      <c r="J2" s="135"/>
      <c r="K2" s="135"/>
      <c r="L2" s="135"/>
      <c r="M2" s="135"/>
    </row>
    <row r="3" customFormat="false" ht="23.25" hidden="false" customHeight="true" outlineLevel="0" collapsed="false">
      <c r="A3" s="136" t="s">
        <v>2</v>
      </c>
      <c r="B3" s="136"/>
      <c r="C3" s="136"/>
      <c r="D3" s="136"/>
      <c r="E3" s="136"/>
      <c r="F3" s="136"/>
      <c r="G3" s="136"/>
      <c r="H3" s="133"/>
      <c r="I3" s="133"/>
      <c r="J3" s="133"/>
      <c r="K3" s="133"/>
      <c r="L3" s="137" t="s">
        <v>90</v>
      </c>
      <c r="M3" s="137"/>
    </row>
    <row r="4" customFormat="false" ht="23.25" hidden="false" customHeight="true" outlineLevel="0" collapsed="false">
      <c r="A4" s="138" t="s">
        <v>157</v>
      </c>
      <c r="B4" s="138"/>
      <c r="C4" s="138"/>
      <c r="D4" s="126" t="s">
        <v>175</v>
      </c>
      <c r="E4" s="114" t="s">
        <v>176</v>
      </c>
      <c r="F4" s="9" t="s">
        <v>177</v>
      </c>
      <c r="G4" s="9"/>
      <c r="H4" s="9"/>
      <c r="I4" s="9"/>
      <c r="J4" s="9"/>
      <c r="K4" s="141" t="s">
        <v>181</v>
      </c>
      <c r="L4" s="141"/>
      <c r="M4" s="141"/>
    </row>
    <row r="5" customFormat="false" ht="36.75" hidden="false" customHeight="true" outlineLevel="0" collapsed="false">
      <c r="A5" s="10" t="s">
        <v>121</v>
      </c>
      <c r="B5" s="10" t="s">
        <v>122</v>
      </c>
      <c r="C5" s="94" t="s">
        <v>123</v>
      </c>
      <c r="D5" s="126"/>
      <c r="E5" s="114"/>
      <c r="F5" s="94" t="s">
        <v>113</v>
      </c>
      <c r="G5" s="94" t="s">
        <v>203</v>
      </c>
      <c r="H5" s="94" t="s">
        <v>187</v>
      </c>
      <c r="I5" s="94" t="s">
        <v>188</v>
      </c>
      <c r="J5" s="94" t="s">
        <v>189</v>
      </c>
      <c r="K5" s="10" t="s">
        <v>113</v>
      </c>
      <c r="L5" s="10" t="s">
        <v>161</v>
      </c>
      <c r="M5" s="94" t="s">
        <v>204</v>
      </c>
      <c r="N5" s="104"/>
    </row>
    <row r="6" s="145" customFormat="true" ht="31" hidden="false" customHeight="true" outlineLevel="0" collapsed="false">
      <c r="A6" s="103"/>
      <c r="B6" s="103"/>
      <c r="C6" s="103"/>
      <c r="D6" s="129" t="s">
        <v>113</v>
      </c>
      <c r="E6" s="81" t="n">
        <v>326.57</v>
      </c>
      <c r="F6" s="81" t="n">
        <v>326.57</v>
      </c>
      <c r="G6" s="81" t="n">
        <v>221.54</v>
      </c>
      <c r="H6" s="81" t="n">
        <v>36.07</v>
      </c>
      <c r="I6" s="81" t="n">
        <v>18.46</v>
      </c>
      <c r="J6" s="84" t="n">
        <v>50.5</v>
      </c>
      <c r="K6" s="102" t="n">
        <v>0</v>
      </c>
      <c r="L6" s="84" t="n">
        <v>0</v>
      </c>
      <c r="M6" s="146" t="n">
        <v>0</v>
      </c>
    </row>
    <row r="7" s="145" customFormat="true" ht="31" hidden="false" customHeight="true" outlineLevel="0" collapsed="false">
      <c r="A7" s="103"/>
      <c r="B7" s="103"/>
      <c r="C7" s="103"/>
      <c r="D7" s="80" t="s">
        <v>115</v>
      </c>
      <c r="E7" s="81" t="n">
        <v>326.57</v>
      </c>
      <c r="F7" s="81" t="n">
        <v>326.57</v>
      </c>
      <c r="G7" s="81" t="n">
        <v>221.54</v>
      </c>
      <c r="H7" s="81" t="n">
        <v>36.07</v>
      </c>
      <c r="I7" s="81" t="n">
        <v>18.46</v>
      </c>
      <c r="J7" s="84" t="n">
        <v>50.5</v>
      </c>
      <c r="K7" s="102"/>
      <c r="L7" s="84"/>
      <c r="M7" s="146"/>
    </row>
    <row r="8" s="145" customFormat="true" ht="31" hidden="false" customHeight="true" outlineLevel="0" collapsed="false">
      <c r="A8" s="103" t="s">
        <v>124</v>
      </c>
      <c r="B8" s="103"/>
      <c r="C8" s="103"/>
      <c r="D8" s="80" t="s">
        <v>125</v>
      </c>
      <c r="E8" s="81" t="n">
        <v>297.65</v>
      </c>
      <c r="F8" s="81" t="n">
        <v>297.65</v>
      </c>
      <c r="G8" s="81" t="n">
        <v>221.54</v>
      </c>
      <c r="H8" s="81" t="n">
        <v>25.61</v>
      </c>
      <c r="I8" s="81"/>
      <c r="J8" s="84" t="n">
        <v>50.5</v>
      </c>
      <c r="K8" s="102"/>
      <c r="L8" s="84"/>
      <c r="M8" s="146"/>
    </row>
    <row r="9" s="145" customFormat="true" ht="31" hidden="false" customHeight="true" outlineLevel="0" collapsed="false">
      <c r="A9" s="103" t="s">
        <v>126</v>
      </c>
      <c r="B9" s="103" t="s">
        <v>127</v>
      </c>
      <c r="C9" s="103"/>
      <c r="D9" s="80" t="s">
        <v>128</v>
      </c>
      <c r="E9" s="81" t="n">
        <v>272.04</v>
      </c>
      <c r="F9" s="81" t="n">
        <v>272.04</v>
      </c>
      <c r="G9" s="81" t="n">
        <v>221.54</v>
      </c>
      <c r="H9" s="81"/>
      <c r="I9" s="81"/>
      <c r="J9" s="84" t="n">
        <v>50.5</v>
      </c>
      <c r="K9" s="102"/>
      <c r="L9" s="84"/>
      <c r="M9" s="146"/>
    </row>
    <row r="10" s="145" customFormat="true" ht="31" hidden="false" customHeight="true" outlineLevel="0" collapsed="false">
      <c r="A10" s="103" t="s">
        <v>129</v>
      </c>
      <c r="B10" s="103" t="s">
        <v>130</v>
      </c>
      <c r="C10" s="103" t="s">
        <v>131</v>
      </c>
      <c r="D10" s="80" t="s">
        <v>132</v>
      </c>
      <c r="E10" s="81" t="n">
        <v>272.04</v>
      </c>
      <c r="F10" s="81" t="n">
        <v>272.04</v>
      </c>
      <c r="G10" s="81" t="n">
        <v>221.54</v>
      </c>
      <c r="H10" s="81"/>
      <c r="I10" s="81"/>
      <c r="J10" s="84" t="n">
        <v>50.5</v>
      </c>
      <c r="K10" s="102"/>
      <c r="L10" s="84"/>
      <c r="M10" s="146"/>
    </row>
    <row r="11" s="145" customFormat="true" ht="31" hidden="false" customHeight="true" outlineLevel="0" collapsed="false">
      <c r="A11" s="103" t="s">
        <v>126</v>
      </c>
      <c r="B11" s="103" t="s">
        <v>133</v>
      </c>
      <c r="C11" s="103"/>
      <c r="D11" s="80" t="s">
        <v>134</v>
      </c>
      <c r="E11" s="81" t="n">
        <v>24.61</v>
      </c>
      <c r="F11" s="81" t="n">
        <v>24.61</v>
      </c>
      <c r="G11" s="81"/>
      <c r="H11" s="81" t="n">
        <v>24.61</v>
      </c>
      <c r="I11" s="81"/>
      <c r="J11" s="84"/>
      <c r="K11" s="102"/>
      <c r="L11" s="84"/>
      <c r="M11" s="146"/>
    </row>
    <row r="12" s="145" customFormat="true" ht="31" hidden="false" customHeight="true" outlineLevel="0" collapsed="false">
      <c r="A12" s="103" t="s">
        <v>129</v>
      </c>
      <c r="B12" s="103" t="s">
        <v>135</v>
      </c>
      <c r="C12" s="103" t="s">
        <v>133</v>
      </c>
      <c r="D12" s="80" t="s">
        <v>136</v>
      </c>
      <c r="E12" s="81" t="n">
        <v>24.61</v>
      </c>
      <c r="F12" s="81" t="n">
        <v>24.61</v>
      </c>
      <c r="G12" s="81"/>
      <c r="H12" s="81" t="n">
        <v>24.61</v>
      </c>
      <c r="I12" s="81"/>
      <c r="J12" s="84"/>
      <c r="K12" s="102"/>
      <c r="L12" s="84"/>
      <c r="M12" s="146"/>
    </row>
    <row r="13" s="145" customFormat="true" ht="31" hidden="false" customHeight="true" outlineLevel="0" collapsed="false">
      <c r="A13" s="103" t="s">
        <v>126</v>
      </c>
      <c r="B13" s="103" t="s">
        <v>137</v>
      </c>
      <c r="C13" s="103"/>
      <c r="D13" s="80" t="s">
        <v>138</v>
      </c>
      <c r="E13" s="81" t="n">
        <v>1</v>
      </c>
      <c r="F13" s="81" t="n">
        <v>1</v>
      </c>
      <c r="G13" s="81"/>
      <c r="H13" s="81" t="n">
        <v>1</v>
      </c>
      <c r="I13" s="81"/>
      <c r="J13" s="84"/>
      <c r="K13" s="102"/>
      <c r="L13" s="84"/>
      <c r="M13" s="146"/>
    </row>
    <row r="14" s="145" customFormat="true" ht="31" hidden="false" customHeight="true" outlineLevel="0" collapsed="false">
      <c r="A14" s="103" t="s">
        <v>129</v>
      </c>
      <c r="B14" s="103" t="s">
        <v>139</v>
      </c>
      <c r="C14" s="103" t="s">
        <v>127</v>
      </c>
      <c r="D14" s="80" t="s">
        <v>140</v>
      </c>
      <c r="E14" s="81" t="n">
        <v>1</v>
      </c>
      <c r="F14" s="81" t="n">
        <v>1</v>
      </c>
      <c r="G14" s="81"/>
      <c r="H14" s="81" t="n">
        <v>1</v>
      </c>
      <c r="I14" s="81"/>
      <c r="J14" s="84"/>
      <c r="K14" s="102"/>
      <c r="L14" s="84"/>
      <c r="M14" s="146"/>
    </row>
    <row r="15" s="145" customFormat="true" ht="31" hidden="false" customHeight="true" outlineLevel="0" collapsed="false">
      <c r="A15" s="103" t="s">
        <v>141</v>
      </c>
      <c r="B15" s="103"/>
      <c r="C15" s="103"/>
      <c r="D15" s="80" t="s">
        <v>142</v>
      </c>
      <c r="E15" s="81" t="n">
        <v>10.46</v>
      </c>
      <c r="F15" s="81" t="n">
        <v>10.46</v>
      </c>
      <c r="G15" s="81"/>
      <c r="H15" s="81" t="n">
        <v>10.46</v>
      </c>
      <c r="I15" s="81"/>
      <c r="J15" s="84"/>
      <c r="K15" s="102"/>
      <c r="L15" s="84"/>
      <c r="M15" s="146"/>
    </row>
    <row r="16" s="145" customFormat="true" ht="31" hidden="false" customHeight="true" outlineLevel="0" collapsed="false">
      <c r="A16" s="103" t="s">
        <v>143</v>
      </c>
      <c r="B16" s="103" t="s">
        <v>144</v>
      </c>
      <c r="C16" s="103"/>
      <c r="D16" s="80" t="s">
        <v>145</v>
      </c>
      <c r="E16" s="81" t="n">
        <v>10.46</v>
      </c>
      <c r="F16" s="81" t="n">
        <v>10.46</v>
      </c>
      <c r="G16" s="81"/>
      <c r="H16" s="81" t="n">
        <v>10.46</v>
      </c>
      <c r="I16" s="81"/>
      <c r="J16" s="84"/>
      <c r="K16" s="102"/>
      <c r="L16" s="84"/>
      <c r="M16" s="146"/>
    </row>
    <row r="17" customFormat="false" ht="23" hidden="false" customHeight="true" outlineLevel="0" collapsed="false">
      <c r="A17" s="103" t="s">
        <v>146</v>
      </c>
      <c r="B17" s="103" t="s">
        <v>147</v>
      </c>
      <c r="C17" s="103" t="s">
        <v>131</v>
      </c>
      <c r="D17" s="80" t="s">
        <v>148</v>
      </c>
      <c r="E17" s="81" t="n">
        <v>10.46</v>
      </c>
      <c r="F17" s="81" t="n">
        <v>10.46</v>
      </c>
      <c r="G17" s="81"/>
      <c r="H17" s="81" t="n">
        <v>10.46</v>
      </c>
      <c r="I17" s="81"/>
      <c r="J17" s="84"/>
      <c r="K17" s="102"/>
      <c r="L17" s="84"/>
      <c r="M17" s="146"/>
      <c r="N17" s="104"/>
      <c r="O17" s="104"/>
    </row>
    <row r="18" customFormat="false" ht="25" hidden="false" customHeight="true" outlineLevel="0" collapsed="false">
      <c r="A18" s="103" t="s">
        <v>149</v>
      </c>
      <c r="B18" s="103"/>
      <c r="C18" s="103"/>
      <c r="D18" s="80" t="s">
        <v>150</v>
      </c>
      <c r="E18" s="81" t="n">
        <v>18.46</v>
      </c>
      <c r="F18" s="81" t="n">
        <v>18.46</v>
      </c>
      <c r="G18" s="81"/>
      <c r="H18" s="81"/>
      <c r="I18" s="81" t="n">
        <v>18.46</v>
      </c>
      <c r="J18" s="84"/>
      <c r="K18" s="102"/>
      <c r="L18" s="84"/>
      <c r="M18" s="146"/>
      <c r="N18" s="104"/>
      <c r="O18" s="104"/>
    </row>
    <row r="19" customFormat="false" ht="28" hidden="false" customHeight="true" outlineLevel="0" collapsed="false">
      <c r="A19" s="103" t="s">
        <v>151</v>
      </c>
      <c r="B19" s="103" t="s">
        <v>127</v>
      </c>
      <c r="C19" s="103"/>
      <c r="D19" s="80" t="s">
        <v>152</v>
      </c>
      <c r="E19" s="81" t="n">
        <v>18.46</v>
      </c>
      <c r="F19" s="81" t="n">
        <v>18.46</v>
      </c>
      <c r="G19" s="81"/>
      <c r="H19" s="81"/>
      <c r="I19" s="81" t="n">
        <v>18.46</v>
      </c>
      <c r="J19" s="84"/>
      <c r="K19" s="102"/>
      <c r="L19" s="84"/>
      <c r="M19" s="146"/>
    </row>
    <row r="20" customFormat="false" ht="27" hidden="false" customHeight="true" outlineLevel="0" collapsed="false">
      <c r="A20" s="103" t="s">
        <v>153</v>
      </c>
      <c r="B20" s="103" t="s">
        <v>130</v>
      </c>
      <c r="C20" s="103" t="s">
        <v>131</v>
      </c>
      <c r="D20" s="80" t="s">
        <v>154</v>
      </c>
      <c r="E20" s="81" t="n">
        <v>18.46</v>
      </c>
      <c r="F20" s="81" t="n">
        <v>18.46</v>
      </c>
      <c r="G20" s="81"/>
      <c r="H20" s="81"/>
      <c r="I20" s="81" t="n">
        <v>18.46</v>
      </c>
      <c r="J20" s="84"/>
      <c r="K20" s="102"/>
      <c r="L20" s="84"/>
      <c r="M20" s="146"/>
    </row>
    <row r="21" customFormat="false" ht="27" hidden="false" customHeight="true" outlineLevel="0" collapsed="false">
      <c r="A21" s="2"/>
      <c r="B21" s="2"/>
      <c r="C21" s="2"/>
      <c r="D21" s="2"/>
      <c r="E21" s="2"/>
      <c r="F21" s="2"/>
      <c r="G21" s="2"/>
      <c r="H21" s="2"/>
      <c r="I21" s="2"/>
      <c r="J21" s="2"/>
      <c r="K21" s="2"/>
      <c r="L21" s="2"/>
      <c r="M21" s="2"/>
      <c r="N21" s="104"/>
      <c r="O21" s="104"/>
    </row>
    <row r="22" customFormat="false" ht="27" hidden="false" customHeight="true" outlineLevel="0" collapsed="false">
      <c r="A22" s="2"/>
      <c r="B22" s="2"/>
      <c r="C22" s="2"/>
      <c r="D22" s="2"/>
      <c r="E22" s="2"/>
      <c r="F22" s="2"/>
      <c r="G22" s="2"/>
      <c r="H22" s="2"/>
      <c r="I22" s="2"/>
      <c r="J22" s="2"/>
      <c r="K22" s="2"/>
      <c r="L22" s="2"/>
      <c r="M22" s="2"/>
      <c r="N22" s="104"/>
      <c r="O22" s="104"/>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F6" activeCellId="0" sqref="F6:Y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2.65"/>
    <col collapsed="false" customWidth="true" hidden="false" outlineLevel="0" max="5" min="5" style="0" width="13.15"/>
    <col collapsed="false" customWidth="true" hidden="false" outlineLevel="0" max="9" min="6" style="0" width="10.65"/>
    <col collapsed="false" customWidth="true" hidden="false" outlineLevel="0" max="10" min="10" style="0" width="8.99"/>
    <col collapsed="false" customWidth="true" hidden="false" outlineLevel="0" max="12" min="12" style="0" width="10.65"/>
    <col collapsed="false" customWidth="true" hidden="false" outlineLevel="0" max="13" min="13" style="0" width="8.65"/>
    <col collapsed="false" customWidth="true" hidden="false" outlineLevel="0" max="14" min="14" style="0" width="10.65"/>
    <col collapsed="false" customWidth="true" hidden="false" outlineLevel="0" max="15" min="15" style="0" width="8.32"/>
    <col collapsed="false" customWidth="true" hidden="false" outlineLevel="0" max="16" min="16" style="0" width="7.99"/>
    <col collapsed="false" customWidth="true" hidden="false" outlineLevel="0" max="17" min="17" style="0" width="8.99"/>
    <col collapsed="false" customWidth="true" hidden="false" outlineLevel="0" max="22" min="18" style="0" width="10.65"/>
    <col collapsed="false" customWidth="true" hidden="false" outlineLevel="0" max="23" min="23" style="0" width="11.32"/>
    <col collapsed="false" customWidth="true" hidden="false" outlineLevel="0" max="24" min="24" style="0" width="9.82"/>
    <col collapsed="false" customWidth="true" hidden="false" outlineLevel="0" max="25" min="25" style="0" width="10.65"/>
  </cols>
  <sheetData>
    <row r="1" customFormat="false" ht="22.5" hidden="false" customHeight="true" outlineLevel="0" collapsed="false">
      <c r="A1" s="1" t="s">
        <v>205</v>
      </c>
      <c r="B1" s="131"/>
      <c r="C1" s="131"/>
      <c r="D1" s="132"/>
      <c r="E1" s="133"/>
      <c r="F1" s="133"/>
      <c r="G1" s="133"/>
      <c r="H1" s="133"/>
      <c r="I1" s="133"/>
      <c r="J1" s="133"/>
      <c r="K1" s="133"/>
      <c r="L1" s="133"/>
      <c r="M1" s="133"/>
      <c r="N1" s="133"/>
      <c r="O1" s="133"/>
      <c r="P1" s="133"/>
      <c r="Q1" s="133"/>
      <c r="R1" s="133"/>
      <c r="S1" s="133"/>
      <c r="T1" s="133"/>
      <c r="U1" s="133"/>
      <c r="V1" s="133"/>
      <c r="W1" s="133"/>
      <c r="X1" s="134"/>
      <c r="Y1" s="134"/>
      <c r="Z1" s="2"/>
    </row>
    <row r="2" customFormat="false" ht="22.5" hidden="false" customHeight="true" outlineLevel="0" collapsed="false">
      <c r="A2" s="135" t="s">
        <v>206</v>
      </c>
      <c r="B2" s="135"/>
      <c r="C2" s="135"/>
      <c r="D2" s="135"/>
      <c r="E2" s="135"/>
      <c r="F2" s="135"/>
      <c r="G2" s="135"/>
      <c r="H2" s="135"/>
      <c r="I2" s="135"/>
      <c r="J2" s="135"/>
      <c r="K2" s="135"/>
      <c r="L2" s="135"/>
      <c r="M2" s="135"/>
      <c r="N2" s="135"/>
      <c r="O2" s="135"/>
      <c r="P2" s="135"/>
      <c r="Q2" s="135"/>
      <c r="R2" s="135"/>
      <c r="S2" s="135"/>
      <c r="T2" s="135"/>
      <c r="U2" s="135"/>
      <c r="V2" s="135"/>
      <c r="W2" s="135"/>
      <c r="X2" s="135"/>
      <c r="Y2" s="135"/>
      <c r="Z2" s="2"/>
    </row>
    <row r="3" customFormat="false" ht="22.5" hidden="false" customHeight="true" outlineLevel="0" collapsed="false">
      <c r="A3" s="136" t="s">
        <v>207</v>
      </c>
      <c r="B3" s="136"/>
      <c r="C3" s="136"/>
      <c r="D3" s="136"/>
      <c r="E3" s="136"/>
      <c r="F3" s="136"/>
      <c r="G3" s="136"/>
      <c r="H3" s="136"/>
      <c r="I3" s="133"/>
      <c r="J3" s="133"/>
      <c r="K3" s="133"/>
      <c r="L3" s="133"/>
      <c r="M3" s="133"/>
      <c r="N3" s="133"/>
      <c r="O3" s="133"/>
      <c r="P3" s="133"/>
      <c r="Q3" s="133"/>
      <c r="R3" s="133"/>
      <c r="S3" s="133"/>
      <c r="T3" s="133"/>
      <c r="U3" s="133"/>
      <c r="V3" s="133"/>
      <c r="W3" s="133"/>
      <c r="X3" s="147" t="s">
        <v>90</v>
      </c>
      <c r="Y3" s="147"/>
      <c r="Z3" s="2"/>
    </row>
    <row r="4" customFormat="false" ht="22.5" hidden="false" customHeight="true" outlineLevel="0" collapsed="false">
      <c r="A4" s="148" t="s">
        <v>157</v>
      </c>
      <c r="B4" s="148"/>
      <c r="C4" s="148"/>
      <c r="D4" s="126" t="s">
        <v>120</v>
      </c>
      <c r="E4" s="149" t="s">
        <v>208</v>
      </c>
      <c r="F4" s="114" t="s">
        <v>209</v>
      </c>
      <c r="G4" s="114" t="s">
        <v>210</v>
      </c>
      <c r="H4" s="114" t="s">
        <v>211</v>
      </c>
      <c r="I4" s="10" t="s">
        <v>212</v>
      </c>
      <c r="J4" s="10" t="s">
        <v>213</v>
      </c>
      <c r="K4" s="10" t="s">
        <v>214</v>
      </c>
      <c r="L4" s="10" t="s">
        <v>215</v>
      </c>
      <c r="M4" s="10" t="s">
        <v>216</v>
      </c>
      <c r="N4" s="10" t="s">
        <v>217</v>
      </c>
      <c r="O4" s="150" t="s">
        <v>218</v>
      </c>
      <c r="P4" s="10" t="s">
        <v>219</v>
      </c>
      <c r="Q4" s="10" t="s">
        <v>220</v>
      </c>
      <c r="R4" s="10" t="s">
        <v>221</v>
      </c>
      <c r="S4" s="150" t="s">
        <v>222</v>
      </c>
      <c r="T4" s="10" t="s">
        <v>223</v>
      </c>
      <c r="U4" s="10" t="s">
        <v>224</v>
      </c>
      <c r="V4" s="10" t="s">
        <v>225</v>
      </c>
      <c r="W4" s="10" t="s">
        <v>226</v>
      </c>
      <c r="X4" s="10" t="s">
        <v>227</v>
      </c>
      <c r="Y4" s="10" t="s">
        <v>228</v>
      </c>
      <c r="Z4" s="8"/>
    </row>
    <row r="5" customFormat="false" ht="39" hidden="false" customHeight="true" outlineLevel="0" collapsed="false">
      <c r="A5" s="10" t="s">
        <v>121</v>
      </c>
      <c r="B5" s="10" t="s">
        <v>122</v>
      </c>
      <c r="C5" s="10" t="s">
        <v>123</v>
      </c>
      <c r="D5" s="126"/>
      <c r="E5" s="149"/>
      <c r="F5" s="114"/>
      <c r="G5" s="114"/>
      <c r="H5" s="114"/>
      <c r="I5" s="114"/>
      <c r="J5" s="114"/>
      <c r="K5" s="114"/>
      <c r="L5" s="114"/>
      <c r="M5" s="114"/>
      <c r="N5" s="114"/>
      <c r="O5" s="150"/>
      <c r="P5" s="10"/>
      <c r="Q5" s="10"/>
      <c r="R5" s="10"/>
      <c r="S5" s="150"/>
      <c r="T5" s="10"/>
      <c r="U5" s="10"/>
      <c r="V5" s="10"/>
      <c r="W5" s="10"/>
      <c r="X5" s="10"/>
      <c r="Y5" s="10"/>
      <c r="Z5" s="8"/>
    </row>
    <row r="6" s="145" customFormat="true" ht="35" hidden="false" customHeight="true" outlineLevel="0" collapsed="false">
      <c r="A6" s="103"/>
      <c r="B6" s="103"/>
      <c r="C6" s="103"/>
      <c r="D6" s="129" t="s">
        <v>113</v>
      </c>
      <c r="E6" s="81" t="n">
        <v>31.4</v>
      </c>
      <c r="F6" s="81" t="n">
        <v>2</v>
      </c>
      <c r="G6" s="81" t="n">
        <v>1</v>
      </c>
      <c r="H6" s="81" t="n">
        <v>1</v>
      </c>
      <c r="I6" s="81" t="n">
        <v>4.4</v>
      </c>
      <c r="J6" s="81"/>
      <c r="K6" s="81"/>
      <c r="L6" s="81"/>
      <c r="M6" s="81" t="n">
        <v>1</v>
      </c>
      <c r="N6" s="81"/>
      <c r="O6" s="81"/>
      <c r="P6" s="81"/>
      <c r="Q6" s="81"/>
      <c r="R6" s="81" t="n">
        <v>3</v>
      </c>
      <c r="S6" s="81"/>
      <c r="T6" s="81" t="n">
        <v>3.08</v>
      </c>
      <c r="U6" s="81" t="n">
        <v>3.85</v>
      </c>
      <c r="V6" s="81"/>
      <c r="W6" s="81" t="n">
        <v>8.6</v>
      </c>
      <c r="X6" s="81"/>
      <c r="Y6" s="84" t="n">
        <v>3.47</v>
      </c>
      <c r="Z6" s="8"/>
    </row>
    <row r="7" customFormat="false" ht="30" hidden="false" customHeight="true" outlineLevel="0" collapsed="false">
      <c r="A7" s="103"/>
      <c r="B7" s="103"/>
      <c r="C7" s="103"/>
      <c r="D7" s="80" t="s">
        <v>115</v>
      </c>
      <c r="E7" s="81" t="n">
        <v>31.4</v>
      </c>
      <c r="F7" s="81" t="n">
        <v>2</v>
      </c>
      <c r="G7" s="81" t="n">
        <v>1</v>
      </c>
      <c r="H7" s="81" t="n">
        <v>1</v>
      </c>
      <c r="I7" s="81" t="n">
        <v>4.4</v>
      </c>
      <c r="J7" s="81"/>
      <c r="K7" s="81"/>
      <c r="L7" s="81"/>
      <c r="M7" s="81" t="n">
        <v>1</v>
      </c>
      <c r="N7" s="81"/>
      <c r="O7" s="81"/>
      <c r="P7" s="81"/>
      <c r="Q7" s="81"/>
      <c r="R7" s="81" t="n">
        <v>3</v>
      </c>
      <c r="S7" s="81"/>
      <c r="T7" s="81" t="n">
        <v>3.08</v>
      </c>
      <c r="U7" s="81" t="n">
        <v>3.85</v>
      </c>
      <c r="V7" s="81"/>
      <c r="W7" s="81" t="n">
        <v>8.6</v>
      </c>
      <c r="X7" s="81"/>
      <c r="Y7" s="84" t="n">
        <v>3.47</v>
      </c>
      <c r="Z7" s="2"/>
    </row>
    <row r="8" customFormat="false" ht="31" hidden="false" customHeight="true" outlineLevel="0" collapsed="false">
      <c r="A8" s="103" t="s">
        <v>124</v>
      </c>
      <c r="B8" s="103"/>
      <c r="C8" s="103"/>
      <c r="D8" s="80" t="s">
        <v>125</v>
      </c>
      <c r="E8" s="81" t="n">
        <v>31.4</v>
      </c>
      <c r="F8" s="81" t="n">
        <v>2</v>
      </c>
      <c r="G8" s="81" t="n">
        <v>1</v>
      </c>
      <c r="H8" s="81" t="n">
        <v>1</v>
      </c>
      <c r="I8" s="81" t="n">
        <v>4.4</v>
      </c>
      <c r="J8" s="81"/>
      <c r="K8" s="81"/>
      <c r="L8" s="81"/>
      <c r="M8" s="81" t="n">
        <v>1</v>
      </c>
      <c r="N8" s="81"/>
      <c r="O8" s="81"/>
      <c r="P8" s="81"/>
      <c r="Q8" s="81"/>
      <c r="R8" s="81" t="n">
        <v>3</v>
      </c>
      <c r="S8" s="81"/>
      <c r="T8" s="81" t="n">
        <v>3.08</v>
      </c>
      <c r="U8" s="81" t="n">
        <v>3.85</v>
      </c>
      <c r="V8" s="81"/>
      <c r="W8" s="81" t="n">
        <v>8.6</v>
      </c>
      <c r="X8" s="81"/>
      <c r="Y8" s="84" t="n">
        <v>3.47</v>
      </c>
      <c r="Z8" s="2"/>
    </row>
    <row r="9" customFormat="false" ht="27" hidden="false" customHeight="true" outlineLevel="0" collapsed="false">
      <c r="A9" s="103" t="s">
        <v>126</v>
      </c>
      <c r="B9" s="103" t="s">
        <v>127</v>
      </c>
      <c r="C9" s="103"/>
      <c r="D9" s="80" t="s">
        <v>128</v>
      </c>
      <c r="E9" s="81" t="n">
        <v>31.4</v>
      </c>
      <c r="F9" s="81" t="n">
        <v>2</v>
      </c>
      <c r="G9" s="81" t="n">
        <v>1</v>
      </c>
      <c r="H9" s="81" t="n">
        <v>1</v>
      </c>
      <c r="I9" s="81" t="n">
        <v>4.4</v>
      </c>
      <c r="J9" s="81"/>
      <c r="K9" s="81"/>
      <c r="L9" s="81"/>
      <c r="M9" s="81" t="n">
        <v>1</v>
      </c>
      <c r="N9" s="81"/>
      <c r="O9" s="81"/>
      <c r="P9" s="81"/>
      <c r="Q9" s="81"/>
      <c r="R9" s="81" t="n">
        <v>3</v>
      </c>
      <c r="S9" s="81"/>
      <c r="T9" s="81" t="n">
        <v>3.08</v>
      </c>
      <c r="U9" s="81" t="n">
        <v>3.85</v>
      </c>
      <c r="V9" s="81"/>
      <c r="W9" s="81" t="n">
        <v>8.6</v>
      </c>
      <c r="X9" s="81"/>
      <c r="Y9" s="84" t="n">
        <v>3.47</v>
      </c>
      <c r="Z9" s="2"/>
    </row>
    <row r="10" customFormat="false" ht="34" hidden="false" customHeight="true" outlineLevel="0" collapsed="false">
      <c r="A10" s="103" t="s">
        <v>129</v>
      </c>
      <c r="B10" s="103" t="s">
        <v>130</v>
      </c>
      <c r="C10" s="103" t="s">
        <v>131</v>
      </c>
      <c r="D10" s="80" t="s">
        <v>132</v>
      </c>
      <c r="E10" s="81" t="n">
        <v>31.4</v>
      </c>
      <c r="F10" s="81" t="n">
        <v>2</v>
      </c>
      <c r="G10" s="81" t="n">
        <v>1</v>
      </c>
      <c r="H10" s="81" t="n">
        <v>1</v>
      </c>
      <c r="I10" s="81" t="n">
        <v>4.4</v>
      </c>
      <c r="J10" s="81"/>
      <c r="K10" s="81"/>
      <c r="L10" s="81"/>
      <c r="M10" s="81" t="n">
        <v>1</v>
      </c>
      <c r="N10" s="81"/>
      <c r="O10" s="81"/>
      <c r="P10" s="81"/>
      <c r="Q10" s="81"/>
      <c r="R10" s="81" t="n">
        <v>3</v>
      </c>
      <c r="S10" s="81"/>
      <c r="T10" s="81" t="n">
        <v>3.08</v>
      </c>
      <c r="U10" s="81" t="n">
        <v>3.85</v>
      </c>
      <c r="V10" s="81"/>
      <c r="W10" s="81" t="n">
        <v>8.6</v>
      </c>
      <c r="X10" s="81"/>
      <c r="Y10" s="84" t="n">
        <v>3.47</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N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9</v>
      </c>
      <c r="B1" s="131"/>
      <c r="C1" s="131"/>
      <c r="D1" s="132"/>
      <c r="E1" s="133"/>
      <c r="F1" s="133"/>
      <c r="G1" s="133"/>
      <c r="H1" s="133"/>
      <c r="I1" s="133"/>
      <c r="J1" s="133"/>
      <c r="K1" s="133"/>
      <c r="L1" s="133"/>
      <c r="M1" s="133"/>
      <c r="N1" s="133"/>
      <c r="O1" s="133"/>
      <c r="P1" s="134"/>
      <c r="Q1" s="134"/>
      <c r="R1" s="2"/>
    </row>
    <row r="2" customFormat="false" ht="22.5" hidden="false" customHeight="true" outlineLevel="0" collapsed="false">
      <c r="A2" s="135" t="s">
        <v>230</v>
      </c>
      <c r="B2" s="135"/>
      <c r="C2" s="135"/>
      <c r="D2" s="135"/>
      <c r="E2" s="135"/>
      <c r="F2" s="135"/>
      <c r="G2" s="135"/>
      <c r="H2" s="135"/>
      <c r="I2" s="135"/>
      <c r="J2" s="135"/>
      <c r="K2" s="135"/>
      <c r="L2" s="135"/>
      <c r="M2" s="135"/>
      <c r="N2" s="135"/>
      <c r="O2" s="135"/>
      <c r="P2" s="135"/>
      <c r="Q2" s="135"/>
      <c r="R2" s="2"/>
    </row>
    <row r="3" customFormat="false" ht="22.5" hidden="false" customHeight="true" outlineLevel="0" collapsed="false">
      <c r="A3" s="136" t="s">
        <v>2</v>
      </c>
      <c r="B3" s="136"/>
      <c r="C3" s="136"/>
      <c r="D3" s="136"/>
      <c r="E3" s="136"/>
      <c r="F3" s="136"/>
      <c r="G3" s="136"/>
      <c r="H3" s="136"/>
      <c r="I3" s="133"/>
      <c r="J3" s="133"/>
      <c r="K3" s="133"/>
      <c r="L3" s="133"/>
      <c r="M3" s="133"/>
      <c r="N3" s="133"/>
      <c r="O3" s="133"/>
      <c r="P3" s="147" t="s">
        <v>90</v>
      </c>
      <c r="Q3" s="147"/>
      <c r="R3" s="2"/>
    </row>
    <row r="4" customFormat="false" ht="22.5" hidden="false" customHeight="true" outlineLevel="0" collapsed="false">
      <c r="A4" s="12" t="s">
        <v>157</v>
      </c>
      <c r="B4" s="12"/>
      <c r="C4" s="12"/>
      <c r="D4" s="106" t="s">
        <v>175</v>
      </c>
      <c r="E4" s="151" t="s">
        <v>92</v>
      </c>
      <c r="F4" s="12" t="s">
        <v>178</v>
      </c>
      <c r="G4" s="12"/>
      <c r="H4" s="12"/>
      <c r="I4" s="12"/>
      <c r="J4" s="12"/>
      <c r="K4" s="12"/>
      <c r="L4" s="12"/>
      <c r="M4" s="12"/>
      <c r="N4" s="12"/>
      <c r="O4" s="152" t="s">
        <v>181</v>
      </c>
      <c r="P4" s="152"/>
      <c r="Q4" s="152"/>
      <c r="R4" s="8"/>
    </row>
    <row r="5" customFormat="false" ht="39" hidden="false" customHeight="true" outlineLevel="0" collapsed="false">
      <c r="A5" s="10" t="s">
        <v>121</v>
      </c>
      <c r="B5" s="10" t="s">
        <v>122</v>
      </c>
      <c r="C5" s="10" t="s">
        <v>123</v>
      </c>
      <c r="D5" s="106"/>
      <c r="E5" s="151"/>
      <c r="F5" s="10" t="s">
        <v>113</v>
      </c>
      <c r="G5" s="10" t="s">
        <v>231</v>
      </c>
      <c r="H5" s="94" t="s">
        <v>219</v>
      </c>
      <c r="I5" s="94" t="s">
        <v>220</v>
      </c>
      <c r="J5" s="94" t="s">
        <v>232</v>
      </c>
      <c r="K5" s="94" t="s">
        <v>221</v>
      </c>
      <c r="L5" s="10" t="s">
        <v>225</v>
      </c>
      <c r="M5" s="10" t="s">
        <v>217</v>
      </c>
      <c r="N5" s="10" t="s">
        <v>228</v>
      </c>
      <c r="O5" s="150" t="s">
        <v>113</v>
      </c>
      <c r="P5" s="10" t="s">
        <v>233</v>
      </c>
      <c r="Q5" s="10" t="s">
        <v>204</v>
      </c>
      <c r="R5" s="8"/>
    </row>
    <row r="6" s="145" customFormat="true" ht="25" hidden="false" customHeight="true" outlineLevel="0" collapsed="false">
      <c r="A6" s="103"/>
      <c r="B6" s="103"/>
      <c r="C6" s="103"/>
      <c r="D6" s="129" t="s">
        <v>113</v>
      </c>
      <c r="E6" s="81" t="n">
        <v>31.4</v>
      </c>
      <c r="F6" s="81" t="n">
        <v>31.4</v>
      </c>
      <c r="G6" s="81" t="n">
        <v>24.93</v>
      </c>
      <c r="H6" s="81"/>
      <c r="I6" s="81"/>
      <c r="J6" s="81"/>
      <c r="K6" s="81" t="n">
        <v>3</v>
      </c>
      <c r="L6" s="81"/>
      <c r="M6" s="81"/>
      <c r="N6" s="84" t="n">
        <v>3.47</v>
      </c>
      <c r="O6" s="102" t="n">
        <v>0</v>
      </c>
      <c r="P6" s="81" t="n">
        <v>0</v>
      </c>
      <c r="Q6" s="84" t="n">
        <v>0</v>
      </c>
      <c r="R6" s="8"/>
    </row>
    <row r="7" customFormat="false" ht="27" hidden="false" customHeight="true" outlineLevel="0" collapsed="false">
      <c r="A7" s="103"/>
      <c r="B7" s="103"/>
      <c r="C7" s="103"/>
      <c r="D7" s="80" t="s">
        <v>115</v>
      </c>
      <c r="E7" s="81" t="n">
        <v>31.4</v>
      </c>
      <c r="F7" s="81" t="n">
        <v>31.4</v>
      </c>
      <c r="G7" s="81" t="n">
        <v>24.93</v>
      </c>
      <c r="H7" s="81"/>
      <c r="I7" s="81"/>
      <c r="J7" s="81"/>
      <c r="K7" s="81" t="n">
        <v>3</v>
      </c>
      <c r="L7" s="81"/>
      <c r="M7" s="81"/>
      <c r="N7" s="84" t="n">
        <v>3.47</v>
      </c>
      <c r="O7" s="102"/>
      <c r="P7" s="81"/>
      <c r="Q7" s="84"/>
      <c r="R7" s="2"/>
    </row>
    <row r="8" customFormat="false" ht="24" hidden="false" customHeight="true" outlineLevel="0" collapsed="false">
      <c r="A8" s="103" t="s">
        <v>124</v>
      </c>
      <c r="B8" s="103"/>
      <c r="C8" s="103"/>
      <c r="D8" s="80" t="s">
        <v>125</v>
      </c>
      <c r="E8" s="81" t="n">
        <v>31.4</v>
      </c>
      <c r="F8" s="81" t="n">
        <v>31.4</v>
      </c>
      <c r="G8" s="81" t="n">
        <v>24.93</v>
      </c>
      <c r="H8" s="81"/>
      <c r="I8" s="81"/>
      <c r="J8" s="81"/>
      <c r="K8" s="81" t="n">
        <v>3</v>
      </c>
      <c r="L8" s="81"/>
      <c r="M8" s="81"/>
      <c r="N8" s="84" t="n">
        <v>3.47</v>
      </c>
      <c r="O8" s="102"/>
      <c r="P8" s="81"/>
      <c r="Q8" s="84"/>
      <c r="R8" s="2"/>
    </row>
    <row r="9" customFormat="false" ht="30" hidden="false" customHeight="true" outlineLevel="0" collapsed="false">
      <c r="A9" s="103" t="s">
        <v>126</v>
      </c>
      <c r="B9" s="103" t="s">
        <v>127</v>
      </c>
      <c r="C9" s="103"/>
      <c r="D9" s="80" t="s">
        <v>128</v>
      </c>
      <c r="E9" s="81" t="n">
        <v>31.4</v>
      </c>
      <c r="F9" s="81" t="n">
        <v>31.4</v>
      </c>
      <c r="G9" s="81" t="n">
        <v>24.93</v>
      </c>
      <c r="H9" s="81"/>
      <c r="I9" s="81"/>
      <c r="J9" s="81"/>
      <c r="K9" s="81" t="n">
        <v>3</v>
      </c>
      <c r="L9" s="81"/>
      <c r="M9" s="81"/>
      <c r="N9" s="84" t="n">
        <v>3.47</v>
      </c>
      <c r="O9" s="102"/>
      <c r="P9" s="81"/>
      <c r="Q9" s="84"/>
      <c r="R9" s="2"/>
    </row>
    <row r="10" customFormat="false" ht="33" hidden="false" customHeight="true" outlineLevel="0" collapsed="false">
      <c r="A10" s="103" t="s">
        <v>129</v>
      </c>
      <c r="B10" s="103" t="s">
        <v>130</v>
      </c>
      <c r="C10" s="103" t="s">
        <v>131</v>
      </c>
      <c r="D10" s="80" t="s">
        <v>132</v>
      </c>
      <c r="E10" s="81" t="n">
        <v>31.4</v>
      </c>
      <c r="F10" s="81" t="n">
        <v>31.4</v>
      </c>
      <c r="G10" s="81" t="n">
        <v>24.93</v>
      </c>
      <c r="H10" s="81"/>
      <c r="I10" s="81"/>
      <c r="J10" s="81"/>
      <c r="K10" s="81" t="n">
        <v>3</v>
      </c>
      <c r="L10" s="81"/>
      <c r="M10" s="81"/>
      <c r="N10" s="84" t="n">
        <v>3.47</v>
      </c>
      <c r="O10" s="102"/>
      <c r="P10" s="81"/>
      <c r="Q10" s="84"/>
      <c r="R10" s="2"/>
    </row>
    <row r="11" customFormat="false" ht="15" hidden="false" customHeight="true" outlineLevel="0" collapsed="false">
      <c r="A11" s="2"/>
      <c r="B11" s="2"/>
      <c r="C11" s="2"/>
      <c r="D11" s="2"/>
      <c r="E11" s="2"/>
      <c r="F11" s="2"/>
      <c r="G11" s="2"/>
      <c r="H11" s="2"/>
      <c r="I11" s="2"/>
      <c r="J11" s="2"/>
      <c r="K11" s="2"/>
      <c r="L11" s="2"/>
      <c r="M11" s="2"/>
      <c r="N11" s="2"/>
      <c r="O11" s="2"/>
      <c r="P11" s="2"/>
      <c r="Q11" s="2"/>
      <c r="R11" s="2"/>
    </row>
    <row r="12" customFormat="false" ht="15" hidden="false" customHeight="true" outlineLevel="0" collapsed="false">
      <c r="A12" s="2"/>
      <c r="B12" s="2"/>
      <c r="C12" s="2"/>
      <c r="D12" s="2"/>
      <c r="E12" s="2"/>
      <c r="F12" s="2"/>
      <c r="G12" s="2"/>
      <c r="H12" s="2"/>
      <c r="I12" s="2"/>
      <c r="J12" s="2"/>
      <c r="K12" s="2"/>
      <c r="L12" s="2"/>
      <c r="M12" s="2"/>
      <c r="N12" s="2"/>
      <c r="O12" s="2"/>
      <c r="P12" s="2"/>
      <c r="Q12" s="2"/>
      <c r="R12" s="2"/>
    </row>
    <row r="13" customFormat="false" ht="15"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Administrator</cp:lastModifiedBy>
  <dcterms:modified xsi:type="dcterms:W3CDTF">2021-06-03T07: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ICV">
    <vt:lpwstr>331F0674F11C4E2795022F9244EEBB30</vt:lpwstr>
  </property>
  <property fmtid="{D5CDD505-2E9C-101B-9397-08002B2CF9AE}" pid="4" name="KSOProductBuildVer">
    <vt:lpwstr>2052-11.1.0.10495</vt:lpwstr>
  </property>
</Properties>
</file>