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01010</t>
  </si>
  <si>
    <t xml:space="preserve">单位名称：</t>
  </si>
  <si>
    <t xml:space="preserve">津市市工商业联合会</t>
  </si>
  <si>
    <t xml:space="preserve">联系电话：</t>
  </si>
  <si>
    <t xml:space="preserve">0736-4223168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工商业联合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801</t>
  </si>
  <si>
    <t xml:space="preserve">行政运行（民主党派及工商联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501010</t>
  </si>
  <si>
    <t xml:space="preserve">  行政运行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28</t>
  </si>
  <si>
    <t xml:space="preserve">民主党派及工商联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工商业联合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办公设备</t>
  </si>
  <si>
    <t xml:space="preserve">  专项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工商业联合会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工商联是中国共产党领导的中国工商界组成的人民团体和民间商会，是党和政府联系非公有制经济人士的桥梁和纽带，是政府管理非公有制经济的助手，也是对外开放、民间外交的一条重要渠道。工商联具有统战性、经济性、民间性三大特征。</t>
  </si>
  <si>
    <t xml:space="preserve">服务会员企业及全市非公企业、抓好非公经济人士理想信念主题教育活动、调研考察、参政议政，参与精准扶贫、捐资助学等光彩事业，学习培训、会员年度代表大会等方面。</t>
  </si>
  <si>
    <t xml:space="preserve">服务企业助推地方经济发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91</v>
      </c>
    </row>
    <row r="2" customFormat="false" ht="30.75" hidden="false" customHeight="true" outlineLevel="0" collapsed="false">
      <c r="A2" s="158" t="s">
        <v>29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0</v>
      </c>
      <c r="B4" s="115"/>
      <c r="C4" s="115"/>
      <c r="D4" s="162" t="s">
        <v>150</v>
      </c>
      <c r="E4" s="86" t="s">
        <v>191</v>
      </c>
      <c r="F4" s="163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4" t="s">
        <v>209</v>
      </c>
      <c r="D5" s="162"/>
      <c r="E5" s="86"/>
      <c r="F5" s="163"/>
      <c r="G5" s="27" t="s">
        <v>152</v>
      </c>
      <c r="H5" s="27" t="s">
        <v>293</v>
      </c>
      <c r="I5" s="118" t="s">
        <v>294</v>
      </c>
      <c r="J5" s="118" t="s">
        <v>187</v>
      </c>
      <c r="K5" s="118" t="s">
        <v>295</v>
      </c>
      <c r="L5" s="118" t="s">
        <v>152</v>
      </c>
      <c r="M5" s="118" t="s">
        <v>229</v>
      </c>
      <c r="N5" s="118" t="s">
        <v>296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52.8</v>
      </c>
      <c r="G6" s="69" t="n">
        <v>52.8</v>
      </c>
      <c r="H6" s="69" t="n">
        <v>36.01</v>
      </c>
      <c r="I6" s="69" t="n">
        <v>8.27</v>
      </c>
      <c r="J6" s="69" t="n">
        <v>4.32</v>
      </c>
      <c r="K6" s="69" t="n">
        <v>4.2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52.8</v>
      </c>
      <c r="G7" s="69" t="n">
        <v>52.8</v>
      </c>
      <c r="H7" s="69" t="n">
        <v>36.01</v>
      </c>
      <c r="I7" s="69" t="n">
        <v>8.27</v>
      </c>
      <c r="J7" s="69" t="n">
        <v>4.32</v>
      </c>
      <c r="K7" s="69" t="n">
        <v>4.2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40.21</v>
      </c>
      <c r="G8" s="69" t="n">
        <v>40.21</v>
      </c>
      <c r="H8" s="69" t="n">
        <v>36.01</v>
      </c>
      <c r="I8" s="69" t="n">
        <v>0</v>
      </c>
      <c r="J8" s="69" t="n">
        <v>0</v>
      </c>
      <c r="K8" s="69" t="n">
        <v>4.2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5.76</v>
      </c>
      <c r="G9" s="69" t="n">
        <v>5.76</v>
      </c>
      <c r="H9" s="69" t="n">
        <v>0</v>
      </c>
      <c r="I9" s="69" t="n">
        <v>5.76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0.43</v>
      </c>
      <c r="G10" s="69" t="n">
        <v>0.43</v>
      </c>
      <c r="H10" s="69" t="n">
        <v>0</v>
      </c>
      <c r="I10" s="69" t="n">
        <v>0.43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2.08</v>
      </c>
      <c r="G11" s="69" t="n">
        <v>2.08</v>
      </c>
      <c r="H11" s="69" t="n">
        <v>0</v>
      </c>
      <c r="I11" s="69" t="n">
        <v>2.0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94" t="n">
        <v>4.32</v>
      </c>
      <c r="G12" s="69" t="n">
        <v>4.32</v>
      </c>
      <c r="H12" s="69" t="n">
        <v>0</v>
      </c>
      <c r="I12" s="69" t="n">
        <v>0</v>
      </c>
      <c r="J12" s="69" t="n">
        <v>4.32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97</v>
      </c>
      <c r="W1" s="19"/>
      <c r="X1" s="19"/>
      <c r="Y1" s="19"/>
    </row>
    <row r="2" customFormat="false" ht="31.5" hidden="false" customHeight="true" outlineLevel="0" collapsed="false">
      <c r="A2" s="158" t="s">
        <v>2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7" t="s">
        <v>191</v>
      </c>
      <c r="F4" s="27" t="s">
        <v>192</v>
      </c>
      <c r="G4" s="27" t="s">
        <v>299</v>
      </c>
      <c r="H4" s="27"/>
      <c r="I4" s="27"/>
      <c r="J4" s="27"/>
      <c r="K4" s="27"/>
      <c r="L4" s="87" t="s">
        <v>294</v>
      </c>
      <c r="M4" s="87"/>
      <c r="N4" s="87"/>
      <c r="O4" s="87"/>
      <c r="P4" s="87"/>
      <c r="Q4" s="87"/>
      <c r="R4" s="168" t="s">
        <v>187</v>
      </c>
      <c r="S4" s="168" t="s">
        <v>295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7"/>
      <c r="F5" s="27"/>
      <c r="G5" s="27" t="s">
        <v>152</v>
      </c>
      <c r="H5" s="27" t="s">
        <v>300</v>
      </c>
      <c r="I5" s="27" t="s">
        <v>301</v>
      </c>
      <c r="J5" s="27" t="s">
        <v>302</v>
      </c>
      <c r="K5" s="27" t="s">
        <v>303</v>
      </c>
      <c r="L5" s="87" t="s">
        <v>152</v>
      </c>
      <c r="M5" s="87" t="s">
        <v>304</v>
      </c>
      <c r="N5" s="87" t="s">
        <v>305</v>
      </c>
      <c r="O5" s="87" t="s">
        <v>306</v>
      </c>
      <c r="P5" s="87" t="s">
        <v>307</v>
      </c>
      <c r="Q5" s="87" t="s">
        <v>308</v>
      </c>
      <c r="R5" s="168"/>
      <c r="S5" s="168" t="s">
        <v>152</v>
      </c>
      <c r="T5" s="168" t="s">
        <v>309</v>
      </c>
      <c r="U5" s="168" t="s">
        <v>310</v>
      </c>
      <c r="V5" s="168" t="s">
        <v>295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52.8</v>
      </c>
      <c r="G6" s="69" t="n">
        <v>36.01</v>
      </c>
      <c r="H6" s="69" t="n">
        <v>22.46</v>
      </c>
      <c r="I6" s="69" t="n">
        <v>13.55</v>
      </c>
      <c r="J6" s="69" t="n">
        <v>0</v>
      </c>
      <c r="K6" s="69" t="n">
        <v>0</v>
      </c>
      <c r="L6" s="69" t="n">
        <v>8.27</v>
      </c>
      <c r="M6" s="69" t="n">
        <v>5.76</v>
      </c>
      <c r="N6" s="69" t="n">
        <v>0</v>
      </c>
      <c r="O6" s="69" t="n">
        <v>2.08</v>
      </c>
      <c r="P6" s="69" t="n">
        <v>0</v>
      </c>
      <c r="Q6" s="69" t="n">
        <v>0.43</v>
      </c>
      <c r="R6" s="69" t="n">
        <v>4.32</v>
      </c>
      <c r="S6" s="69" t="n">
        <v>4.2</v>
      </c>
      <c r="T6" s="69" t="n">
        <v>4.2</v>
      </c>
      <c r="U6" s="69" t="n">
        <v>0</v>
      </c>
      <c r="V6" s="69" t="n">
        <v>0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52.8</v>
      </c>
      <c r="G7" s="69" t="n">
        <v>36.01</v>
      </c>
      <c r="H7" s="69" t="n">
        <v>22.46</v>
      </c>
      <c r="I7" s="69" t="n">
        <v>13.55</v>
      </c>
      <c r="J7" s="69" t="n">
        <v>0</v>
      </c>
      <c r="K7" s="69" t="n">
        <v>0</v>
      </c>
      <c r="L7" s="69" t="n">
        <v>8.27</v>
      </c>
      <c r="M7" s="69" t="n">
        <v>5.76</v>
      </c>
      <c r="N7" s="69" t="n">
        <v>0</v>
      </c>
      <c r="O7" s="69" t="n">
        <v>2.08</v>
      </c>
      <c r="P7" s="69" t="n">
        <v>0</v>
      </c>
      <c r="Q7" s="69" t="n">
        <v>0.43</v>
      </c>
      <c r="R7" s="69" t="n">
        <v>4.32</v>
      </c>
      <c r="S7" s="69" t="n">
        <v>4.2</v>
      </c>
      <c r="T7" s="69" t="n">
        <v>4.2</v>
      </c>
      <c r="U7" s="69" t="n">
        <v>0</v>
      </c>
      <c r="V7" s="69" t="n">
        <v>0</v>
      </c>
      <c r="W7" s="19"/>
      <c r="X7" s="19"/>
      <c r="Y7" s="19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40.21</v>
      </c>
      <c r="G8" s="69" t="n">
        <v>36.01</v>
      </c>
      <c r="H8" s="69" t="n">
        <v>22.46</v>
      </c>
      <c r="I8" s="69" t="n">
        <v>13.55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.2</v>
      </c>
      <c r="T8" s="69" t="n">
        <v>4.2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5.7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5.76</v>
      </c>
      <c r="M9" s="69" t="n">
        <v>5.76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0.43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.43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.43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2.0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2.08</v>
      </c>
      <c r="M11" s="69" t="n">
        <v>0</v>
      </c>
      <c r="N11" s="69" t="n">
        <v>0</v>
      </c>
      <c r="O11" s="69" t="n">
        <v>2.08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94" t="n">
        <v>4.3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4.32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11</v>
      </c>
    </row>
    <row r="2" customFormat="false" ht="33.7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69" t="s">
        <v>57</v>
      </c>
      <c r="H3" s="170"/>
      <c r="I3" s="170"/>
      <c r="J3" s="170"/>
      <c r="K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1"/>
      <c r="F6" s="69"/>
      <c r="G6" s="69"/>
      <c r="H6" s="69"/>
      <c r="I6" s="69"/>
      <c r="J6" s="69"/>
      <c r="K6" s="69"/>
      <c r="L6" s="172"/>
      <c r="M6" s="172"/>
      <c r="N6" s="172"/>
    </row>
    <row r="7" customFormat="false" ht="27" hidden="false" customHeight="true" outlineLevel="0" collapsed="false">
      <c r="A7" s="173" t="s">
        <v>318</v>
      </c>
      <c r="B7" s="19"/>
      <c r="C7" s="19"/>
      <c r="D7" s="95"/>
      <c r="E7" s="19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19</v>
      </c>
    </row>
    <row r="2" customFormat="false" ht="36" hidden="false" customHeight="true" outlineLevel="0" collapsed="false">
      <c r="A2" s="21" t="s">
        <v>3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4" t="s">
        <v>57</v>
      </c>
      <c r="B3" s="174"/>
      <c r="C3" s="174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21</v>
      </c>
      <c r="H4" s="28" t="s">
        <v>322</v>
      </c>
      <c r="I4" s="28" t="s">
        <v>323</v>
      </c>
      <c r="J4" s="28" t="s">
        <v>324</v>
      </c>
      <c r="K4" s="28" t="s">
        <v>325</v>
      </c>
      <c r="L4" s="28" t="s">
        <v>326</v>
      </c>
      <c r="M4" s="28" t="s">
        <v>327</v>
      </c>
      <c r="N4" s="28" t="s">
        <v>314</v>
      </c>
      <c r="O4" s="28" t="s">
        <v>328</v>
      </c>
      <c r="P4" s="28" t="s">
        <v>315</v>
      </c>
      <c r="Q4" s="28" t="s">
        <v>329</v>
      </c>
      <c r="R4" s="84" t="s">
        <v>317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7" hidden="false" customHeight="true" outlineLevel="0" collapsed="false">
      <c r="A7" s="173" t="s">
        <v>318</v>
      </c>
      <c r="B7" s="19"/>
      <c r="C7" s="19"/>
      <c r="D7" s="9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30</v>
      </c>
      <c r="U1" s="19"/>
    </row>
    <row r="2" customFormat="false" ht="30" hidden="false" customHeight="true" outlineLevel="0" collapsed="false">
      <c r="A2" s="158" t="s">
        <v>3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4" t="s">
        <v>228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4"/>
      <c r="G5" s="102" t="s">
        <v>152</v>
      </c>
      <c r="H5" s="102" t="s">
        <v>332</v>
      </c>
      <c r="I5" s="102" t="s">
        <v>333</v>
      </c>
      <c r="J5" s="102" t="s">
        <v>334</v>
      </c>
      <c r="K5" s="103" t="s">
        <v>335</v>
      </c>
      <c r="L5" s="102" t="s">
        <v>336</v>
      </c>
      <c r="M5" s="102" t="s">
        <v>337</v>
      </c>
      <c r="N5" s="102" t="s">
        <v>338</v>
      </c>
      <c r="O5" s="102" t="s">
        <v>339</v>
      </c>
      <c r="P5" s="102" t="s">
        <v>340</v>
      </c>
      <c r="Q5" s="102" t="s">
        <v>341</v>
      </c>
      <c r="R5" s="178" t="s">
        <v>152</v>
      </c>
      <c r="S5" s="28" t="s">
        <v>342</v>
      </c>
      <c r="T5" s="28" t="s">
        <v>296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9" t="s">
        <v>152</v>
      </c>
      <c r="F6" s="92" t="n">
        <v>11.38</v>
      </c>
      <c r="G6" s="92" t="n">
        <v>11.38</v>
      </c>
      <c r="H6" s="92" t="n">
        <v>8.66</v>
      </c>
      <c r="I6" s="92" t="n">
        <v>0</v>
      </c>
      <c r="J6" s="92" t="n">
        <v>0.5</v>
      </c>
      <c r="K6" s="92" t="n">
        <v>0</v>
      </c>
      <c r="L6" s="92" t="n">
        <v>0.5</v>
      </c>
      <c r="M6" s="92" t="n">
        <v>1</v>
      </c>
      <c r="N6" s="92" t="n">
        <v>0</v>
      </c>
      <c r="O6" s="92" t="n">
        <v>0</v>
      </c>
      <c r="P6" s="92" t="n">
        <v>0</v>
      </c>
      <c r="Q6" s="69" t="n">
        <v>0.72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9" t="s">
        <v>4</v>
      </c>
      <c r="F7" s="92" t="n">
        <v>11.38</v>
      </c>
      <c r="G7" s="92" t="n">
        <v>11.38</v>
      </c>
      <c r="H7" s="92" t="n">
        <v>8.66</v>
      </c>
      <c r="I7" s="92" t="n">
        <v>0</v>
      </c>
      <c r="J7" s="92" t="n">
        <v>0.5</v>
      </c>
      <c r="K7" s="92" t="n">
        <v>0</v>
      </c>
      <c r="L7" s="92" t="n">
        <v>0.5</v>
      </c>
      <c r="M7" s="92" t="n">
        <v>1</v>
      </c>
      <c r="N7" s="92" t="n">
        <v>0</v>
      </c>
      <c r="O7" s="92" t="n">
        <v>0</v>
      </c>
      <c r="P7" s="92" t="n">
        <v>0</v>
      </c>
      <c r="Q7" s="69" t="n">
        <v>0.72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0</v>
      </c>
      <c r="B8" s="111" t="s">
        <v>211</v>
      </c>
      <c r="C8" s="111" t="s">
        <v>212</v>
      </c>
      <c r="D8" s="90" t="s">
        <v>213</v>
      </c>
      <c r="E8" s="179" t="s">
        <v>214</v>
      </c>
      <c r="F8" s="92" t="n">
        <v>11.38</v>
      </c>
      <c r="G8" s="92" t="n">
        <v>11.38</v>
      </c>
      <c r="H8" s="92" t="n">
        <v>8.66</v>
      </c>
      <c r="I8" s="92" t="n">
        <v>0</v>
      </c>
      <c r="J8" s="92" t="n">
        <v>0.5</v>
      </c>
      <c r="K8" s="92" t="n">
        <v>0</v>
      </c>
      <c r="L8" s="92" t="n">
        <v>0.5</v>
      </c>
      <c r="M8" s="92" t="n">
        <v>1</v>
      </c>
      <c r="N8" s="92" t="n">
        <v>0</v>
      </c>
      <c r="O8" s="92" t="n">
        <v>0</v>
      </c>
      <c r="P8" s="92" t="n">
        <v>0</v>
      </c>
      <c r="Q8" s="69" t="n">
        <v>0.72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43</v>
      </c>
      <c r="AB1" s="19"/>
    </row>
    <row r="2" customFormat="false" ht="28.5" hidden="false" customHeight="true" outlineLevel="0" collapsed="false">
      <c r="A2" s="158" t="s">
        <v>34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80"/>
      <c r="AA3" s="181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3" t="s">
        <v>191</v>
      </c>
      <c r="F4" s="28" t="s">
        <v>345</v>
      </c>
      <c r="G4" s="28" t="s">
        <v>346</v>
      </c>
      <c r="H4" s="28" t="s">
        <v>347</v>
      </c>
      <c r="I4" s="28" t="s">
        <v>348</v>
      </c>
      <c r="J4" s="28" t="s">
        <v>349</v>
      </c>
      <c r="K4" s="28" t="s">
        <v>350</v>
      </c>
      <c r="L4" s="28" t="s">
        <v>351</v>
      </c>
      <c r="M4" s="28" t="s">
        <v>352</v>
      </c>
      <c r="N4" s="28" t="s">
        <v>353</v>
      </c>
      <c r="O4" s="28" t="s">
        <v>338</v>
      </c>
      <c r="P4" s="28" t="s">
        <v>340</v>
      </c>
      <c r="Q4" s="178" t="s">
        <v>354</v>
      </c>
      <c r="R4" s="28" t="s">
        <v>333</v>
      </c>
      <c r="S4" s="28" t="s">
        <v>334</v>
      </c>
      <c r="T4" s="28" t="s">
        <v>337</v>
      </c>
      <c r="U4" s="178" t="s">
        <v>355</v>
      </c>
      <c r="V4" s="28" t="s">
        <v>356</v>
      </c>
      <c r="W4" s="28" t="s">
        <v>357</v>
      </c>
      <c r="X4" s="28" t="s">
        <v>339</v>
      </c>
      <c r="Y4" s="28" t="s">
        <v>358</v>
      </c>
      <c r="Z4" s="28" t="s">
        <v>359</v>
      </c>
      <c r="AA4" s="28" t="s">
        <v>360</v>
      </c>
      <c r="AB4" s="26"/>
    </row>
    <row r="5" customFormat="false" ht="21.75" hidden="false" customHeight="true" outlineLevel="0" collapsed="false">
      <c r="A5" s="182" t="s">
        <v>207</v>
      </c>
      <c r="B5" s="183" t="s">
        <v>208</v>
      </c>
      <c r="C5" s="184" t="s">
        <v>209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5"/>
      <c r="B6" s="185"/>
      <c r="C6" s="185"/>
      <c r="D6" s="90"/>
      <c r="E6" s="186" t="s">
        <v>152</v>
      </c>
      <c r="F6" s="69" t="n">
        <v>11.38</v>
      </c>
      <c r="G6" s="93" t="n">
        <v>1</v>
      </c>
      <c r="H6" s="92" t="n">
        <v>0.5</v>
      </c>
      <c r="I6" s="92" t="n">
        <v>0.2</v>
      </c>
      <c r="J6" s="92" t="n">
        <v>0.5</v>
      </c>
      <c r="K6" s="92" t="n">
        <v>0</v>
      </c>
      <c r="L6" s="92" t="n">
        <v>0</v>
      </c>
      <c r="M6" s="92" t="n">
        <v>0.4</v>
      </c>
      <c r="N6" s="92" t="n">
        <v>0.2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.5</v>
      </c>
      <c r="T6" s="92" t="n">
        <v>1</v>
      </c>
      <c r="U6" s="92" t="n">
        <v>0.5</v>
      </c>
      <c r="V6" s="92" t="n">
        <v>0.72</v>
      </c>
      <c r="W6" s="92" t="n">
        <v>0</v>
      </c>
      <c r="X6" s="92" t="n">
        <v>0</v>
      </c>
      <c r="Y6" s="69" t="n">
        <v>5.14</v>
      </c>
      <c r="Z6" s="93" t="n">
        <v>0</v>
      </c>
      <c r="AA6" s="69" t="n">
        <v>0.72</v>
      </c>
      <c r="AB6" s="26"/>
    </row>
    <row r="7" customFormat="false" ht="24" hidden="false" customHeight="true" outlineLevel="0" collapsed="false">
      <c r="A7" s="185"/>
      <c r="B7" s="185"/>
      <c r="C7" s="185"/>
      <c r="D7" s="90" t="s">
        <v>2</v>
      </c>
      <c r="E7" s="186" t="s">
        <v>4</v>
      </c>
      <c r="F7" s="69" t="n">
        <v>11.38</v>
      </c>
      <c r="G7" s="93" t="n">
        <v>1</v>
      </c>
      <c r="H7" s="92" t="n">
        <v>0.5</v>
      </c>
      <c r="I7" s="92" t="n">
        <v>0.2</v>
      </c>
      <c r="J7" s="92" t="n">
        <v>0.5</v>
      </c>
      <c r="K7" s="92" t="n">
        <v>0</v>
      </c>
      <c r="L7" s="92" t="n">
        <v>0</v>
      </c>
      <c r="M7" s="92" t="n">
        <v>0.4</v>
      </c>
      <c r="N7" s="92" t="n">
        <v>0.2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.5</v>
      </c>
      <c r="T7" s="92" t="n">
        <v>1</v>
      </c>
      <c r="U7" s="92" t="n">
        <v>0.5</v>
      </c>
      <c r="V7" s="92" t="n">
        <v>0.72</v>
      </c>
      <c r="W7" s="92" t="n">
        <v>0</v>
      </c>
      <c r="X7" s="92" t="n">
        <v>0</v>
      </c>
      <c r="Y7" s="69" t="n">
        <v>5.14</v>
      </c>
      <c r="Z7" s="93" t="n">
        <v>0</v>
      </c>
      <c r="AA7" s="69" t="n">
        <v>0.72</v>
      </c>
      <c r="AB7" s="19"/>
    </row>
    <row r="8" customFormat="false" ht="24" hidden="false" customHeight="true" outlineLevel="0" collapsed="false">
      <c r="A8" s="185" t="s">
        <v>210</v>
      </c>
      <c r="B8" s="185" t="s">
        <v>211</v>
      </c>
      <c r="C8" s="185" t="s">
        <v>212</v>
      </c>
      <c r="D8" s="90" t="s">
        <v>213</v>
      </c>
      <c r="E8" s="186" t="s">
        <v>214</v>
      </c>
      <c r="F8" s="69" t="n">
        <v>11.38</v>
      </c>
      <c r="G8" s="93" t="n">
        <v>1</v>
      </c>
      <c r="H8" s="92" t="n">
        <v>0.5</v>
      </c>
      <c r="I8" s="92" t="n">
        <v>0.2</v>
      </c>
      <c r="J8" s="92" t="n">
        <v>0.5</v>
      </c>
      <c r="K8" s="92" t="n">
        <v>0</v>
      </c>
      <c r="L8" s="92" t="n">
        <v>0</v>
      </c>
      <c r="M8" s="92" t="n">
        <v>0.4</v>
      </c>
      <c r="N8" s="92" t="n">
        <v>0.2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.5</v>
      </c>
      <c r="T8" s="92" t="n">
        <v>1</v>
      </c>
      <c r="U8" s="92" t="n">
        <v>0.5</v>
      </c>
      <c r="V8" s="92" t="n">
        <v>0.72</v>
      </c>
      <c r="W8" s="92" t="n">
        <v>0</v>
      </c>
      <c r="X8" s="92" t="n">
        <v>0</v>
      </c>
      <c r="Y8" s="69" t="n">
        <v>5.14</v>
      </c>
      <c r="Z8" s="93" t="n">
        <v>0</v>
      </c>
      <c r="AA8" s="69" t="n">
        <v>0.72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7"/>
      <c r="D1" s="187"/>
      <c r="E1" s="187"/>
      <c r="F1" s="187"/>
      <c r="G1" s="187"/>
      <c r="H1" s="77" t="s">
        <v>361</v>
      </c>
    </row>
    <row r="2" customFormat="false" ht="27" hidden="false" customHeight="true" outlineLevel="0" collapsed="false">
      <c r="A2" s="188" t="s">
        <v>362</v>
      </c>
      <c r="B2" s="188"/>
      <c r="C2" s="188"/>
      <c r="D2" s="188"/>
      <c r="E2" s="188"/>
      <c r="F2" s="188"/>
      <c r="G2" s="188"/>
      <c r="H2" s="188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3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7</v>
      </c>
      <c r="E5" s="84" t="s">
        <v>364</v>
      </c>
      <c r="F5" s="189" t="s">
        <v>365</v>
      </c>
      <c r="G5" s="189"/>
      <c r="H5" s="27" t="s">
        <v>338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6</v>
      </c>
      <c r="G6" s="27" t="s">
        <v>339</v>
      </c>
      <c r="H6" s="27"/>
    </row>
    <row r="7" s="36" customFormat="true" ht="25" hidden="false" customHeight="true" outlineLevel="0" collapsed="false">
      <c r="A7" s="190"/>
      <c r="B7" s="191" t="s">
        <v>152</v>
      </c>
      <c r="C7" s="32" t="n">
        <v>3.5</v>
      </c>
      <c r="D7" s="192" t="n">
        <v>3.5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5" hidden="false" customHeight="true" outlineLevel="0" collapsed="false">
      <c r="A8" s="190" t="s">
        <v>2</v>
      </c>
      <c r="B8" s="191" t="s">
        <v>4</v>
      </c>
      <c r="C8" s="32" t="n">
        <v>3.5</v>
      </c>
      <c r="D8" s="192" t="n">
        <v>3.5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5" hidden="false" customHeight="true" outlineLevel="0" collapsed="false">
      <c r="A9" s="190" t="s">
        <v>213</v>
      </c>
      <c r="B9" s="191" t="s">
        <v>367</v>
      </c>
      <c r="C9" s="32" t="n">
        <v>3.5</v>
      </c>
      <c r="D9" s="192" t="n">
        <v>3.5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8</v>
      </c>
      <c r="I1" s="19"/>
      <c r="J1" s="19"/>
    </row>
    <row r="2" customFormat="false" ht="23.25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4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6</v>
      </c>
      <c r="F5" s="118"/>
      <c r="G5" s="87" t="s">
        <v>277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9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73" t="s">
        <v>318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0</v>
      </c>
      <c r="S1" s="19"/>
      <c r="T1" s="19"/>
    </row>
    <row r="2" customFormat="false" ht="27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73" t="s">
        <v>318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2</v>
      </c>
      <c r="V1" s="19"/>
      <c r="W1" s="19"/>
    </row>
    <row r="2" customFormat="false" ht="29.25" hidden="false" customHeight="true" outlineLevel="0" collapsed="false">
      <c r="A2" s="78" t="s">
        <v>3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4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4" t="s">
        <v>209</v>
      </c>
      <c r="D5" s="87"/>
      <c r="E5" s="116"/>
      <c r="F5" s="28"/>
      <c r="G5" s="28" t="s">
        <v>152</v>
      </c>
      <c r="H5" s="28" t="s">
        <v>229</v>
      </c>
      <c r="I5" s="28" t="s">
        <v>230</v>
      </c>
      <c r="J5" s="28" t="s">
        <v>201</v>
      </c>
      <c r="K5" s="28" t="s">
        <v>152</v>
      </c>
      <c r="L5" s="28" t="s">
        <v>231</v>
      </c>
      <c r="M5" s="178" t="s">
        <v>232</v>
      </c>
      <c r="N5" s="195" t="s">
        <v>375</v>
      </c>
      <c r="O5" s="196" t="s">
        <v>376</v>
      </c>
      <c r="P5" s="178" t="s">
        <v>377</v>
      </c>
      <c r="Q5" s="28" t="s">
        <v>378</v>
      </c>
      <c r="R5" s="28" t="s">
        <v>379</v>
      </c>
      <c r="S5" s="84" t="s">
        <v>199</v>
      </c>
      <c r="T5" s="28" t="s">
        <v>380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73" t="s">
        <v>318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1</v>
      </c>
    </row>
    <row r="2" customFormat="false" ht="22.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4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6</v>
      </c>
      <c r="F5" s="27"/>
      <c r="G5" s="199" t="s">
        <v>277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9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173" t="s">
        <v>318</v>
      </c>
    </row>
    <row r="9" customFormat="false" ht="1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204"/>
      <c r="C3" s="204"/>
      <c r="D3" s="204"/>
      <c r="E3" s="204"/>
      <c r="F3" s="204"/>
      <c r="G3" s="204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5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5"/>
      <c r="C5" s="28"/>
      <c r="D5" s="84" t="s">
        <v>154</v>
      </c>
      <c r="E5" s="206"/>
      <c r="F5" s="206"/>
      <c r="G5" s="86" t="s">
        <v>277</v>
      </c>
      <c r="H5" s="28"/>
      <c r="I5" s="153"/>
      <c r="J5" s="153"/>
    </row>
    <row r="6" customFormat="false" ht="22.5" hidden="false" customHeight="true" outlineLevel="0" collapsed="false">
      <c r="A6" s="84"/>
      <c r="B6" s="205"/>
      <c r="C6" s="28"/>
      <c r="D6" s="84"/>
      <c r="E6" s="84" t="s">
        <v>229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3" t="s">
        <v>318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7"/>
      <c r="D1" s="208"/>
      <c r="E1" s="209"/>
      <c r="F1" s="209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0" t="s">
        <v>3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1" t="s">
        <v>57</v>
      </c>
      <c r="B3" s="18"/>
      <c r="C3" s="18"/>
      <c r="D3" s="170"/>
      <c r="E3" s="170"/>
      <c r="F3" s="170"/>
      <c r="G3" s="170"/>
      <c r="H3" s="170"/>
      <c r="I3" s="170"/>
      <c r="J3" s="170"/>
      <c r="K3" s="170"/>
      <c r="L3" s="170"/>
      <c r="M3" s="26"/>
      <c r="N3" s="114"/>
      <c r="O3" s="26"/>
      <c r="P3" s="26"/>
      <c r="Q3" s="26"/>
      <c r="R3" s="114" t="s">
        <v>149</v>
      </c>
      <c r="S3" s="26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8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3" t="s">
        <v>152</v>
      </c>
      <c r="C7" s="69" t="n">
        <v>21.9</v>
      </c>
      <c r="D7" s="69" t="n">
        <v>21.9</v>
      </c>
      <c r="E7" s="69" t="n">
        <v>18.4</v>
      </c>
      <c r="F7" s="69" t="n">
        <v>0</v>
      </c>
      <c r="G7" s="69" t="n">
        <v>3.5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3" t="s">
        <v>4</v>
      </c>
      <c r="C8" s="69" t="n">
        <v>21.9</v>
      </c>
      <c r="D8" s="69" t="n">
        <v>21.9</v>
      </c>
      <c r="E8" s="69" t="n">
        <v>18.4</v>
      </c>
      <c r="F8" s="69" t="n">
        <v>0</v>
      </c>
      <c r="G8" s="69" t="n">
        <v>3.5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3</v>
      </c>
      <c r="B9" s="213" t="s">
        <v>400</v>
      </c>
      <c r="C9" s="69" t="n">
        <v>3.5</v>
      </c>
      <c r="D9" s="69" t="n">
        <v>3.5</v>
      </c>
      <c r="E9" s="69" t="n">
        <v>0</v>
      </c>
      <c r="F9" s="69" t="n">
        <v>0</v>
      </c>
      <c r="G9" s="69" t="n">
        <v>3.5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3</v>
      </c>
      <c r="B10" s="213" t="s">
        <v>401</v>
      </c>
      <c r="C10" s="69" t="n">
        <v>18.4</v>
      </c>
      <c r="D10" s="69" t="n">
        <v>18.4</v>
      </c>
      <c r="E10" s="69" t="n">
        <v>18.4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32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" hidden="false" customHeight="true" outlineLevel="0" collapsed="false"/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9.12890625" defaultRowHeight="11.25" zeroHeight="false" outlineLevelRow="0" outlineLevelCol="0"/>
  <sheetData>
    <row r="1" customFormat="false" ht="12.75" hidden="false" customHeight="true" outlineLevel="0" collapsed="false">
      <c r="A1" s="214"/>
      <c r="B1" s="16"/>
      <c r="C1" s="16"/>
      <c r="D1" s="16"/>
      <c r="E1" s="16"/>
      <c r="F1" s="16"/>
      <c r="G1" s="16"/>
      <c r="H1" s="16"/>
      <c r="I1" s="16"/>
      <c r="J1" s="215"/>
      <c r="K1" s="16"/>
      <c r="L1" s="16"/>
      <c r="M1" s="16"/>
      <c r="N1" s="16"/>
      <c r="O1" s="216" t="s">
        <v>402</v>
      </c>
      <c r="P1" s="16"/>
      <c r="Q1" s="16"/>
    </row>
    <row r="2" customFormat="false" ht="12.75" hidden="false" customHeight="true" outlineLevel="0" collapsed="false">
      <c r="A2" s="217" t="s">
        <v>4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8" t="s">
        <v>149</v>
      </c>
      <c r="P4" s="16"/>
      <c r="Q4" s="16"/>
    </row>
    <row r="5" customFormat="false" ht="12.75" hidden="false" customHeight="true" outlineLevel="0" collapsed="false">
      <c r="A5" s="219" t="s">
        <v>150</v>
      </c>
      <c r="B5" s="219" t="s">
        <v>405</v>
      </c>
      <c r="C5" s="219" t="s">
        <v>406</v>
      </c>
      <c r="D5" s="219" t="s">
        <v>407</v>
      </c>
      <c r="E5" s="219" t="s">
        <v>408</v>
      </c>
      <c r="F5" s="219" t="s">
        <v>409</v>
      </c>
      <c r="G5" s="220" t="s">
        <v>410</v>
      </c>
      <c r="H5" s="220"/>
      <c r="I5" s="220"/>
      <c r="J5" s="220"/>
      <c r="K5" s="220"/>
      <c r="L5" s="220"/>
      <c r="M5" s="220"/>
      <c r="N5" s="220"/>
      <c r="O5" s="220"/>
      <c r="P5" s="16"/>
      <c r="Q5" s="16"/>
    </row>
    <row r="6" customFormat="false" ht="12.75" hidden="false" customHeight="true" outlineLevel="0" collapsed="false">
      <c r="A6" s="219"/>
      <c r="B6" s="219"/>
      <c r="C6" s="219"/>
      <c r="D6" s="219"/>
      <c r="E6" s="219"/>
      <c r="F6" s="219"/>
      <c r="G6" s="220" t="s">
        <v>411</v>
      </c>
      <c r="H6" s="220"/>
      <c r="I6" s="220"/>
      <c r="J6" s="220"/>
      <c r="K6" s="220" t="s">
        <v>412</v>
      </c>
      <c r="L6" s="220"/>
      <c r="M6" s="220"/>
      <c r="N6" s="220"/>
      <c r="O6" s="220"/>
      <c r="P6" s="16"/>
      <c r="Q6" s="16"/>
    </row>
    <row r="7" customFormat="false" ht="12.75" hidden="false" customHeight="true" outlineLevel="0" collapsed="false">
      <c r="A7" s="219"/>
      <c r="B7" s="219"/>
      <c r="C7" s="219"/>
      <c r="D7" s="219"/>
      <c r="E7" s="219"/>
      <c r="F7" s="219"/>
      <c r="G7" s="219" t="s">
        <v>413</v>
      </c>
      <c r="H7" s="219" t="s">
        <v>414</v>
      </c>
      <c r="I7" s="219" t="s">
        <v>415</v>
      </c>
      <c r="J7" s="219" t="s">
        <v>416</v>
      </c>
      <c r="K7" s="219" t="s">
        <v>417</v>
      </c>
      <c r="L7" s="219" t="s">
        <v>418</v>
      </c>
      <c r="M7" s="219" t="s">
        <v>419</v>
      </c>
      <c r="N7" s="219" t="s">
        <v>420</v>
      </c>
      <c r="O7" s="219" t="s">
        <v>421</v>
      </c>
      <c r="P7" s="221"/>
      <c r="Q7" s="221"/>
    </row>
    <row r="8" customFormat="false" ht="12.75" hidden="false" customHeight="true" outlineLevel="0" collapsed="false">
      <c r="A8" s="222"/>
      <c r="B8" s="223"/>
      <c r="C8" s="223"/>
      <c r="D8" s="224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5"/>
      <c r="Q8" s="16"/>
    </row>
    <row r="9" customFormat="false" ht="12.75" hidden="false" customHeight="true" outlineLevel="0" collapsed="false">
      <c r="A9" s="222"/>
      <c r="B9" s="223"/>
      <c r="C9" s="223"/>
      <c r="D9" s="224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16"/>
      <c r="Q9" s="16"/>
    </row>
    <row r="10" customFormat="false" ht="12.75" hidden="false" customHeight="true" outlineLevel="0" collapsed="false">
      <c r="A10" s="222"/>
      <c r="B10" s="223"/>
      <c r="C10" s="223"/>
      <c r="D10" s="224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16"/>
      <c r="Q10" s="16"/>
    </row>
    <row r="11" customFormat="false" ht="12.75" hidden="false" customHeight="true" outlineLevel="0" collapsed="false">
      <c r="A11" s="222"/>
      <c r="B11" s="223"/>
      <c r="C11" s="223"/>
      <c r="D11" s="224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16"/>
      <c r="Q11" s="16"/>
    </row>
    <row r="12" customFormat="false" ht="12.75" hidden="false" customHeight="true" outlineLevel="0" collapsed="false">
      <c r="A12" s="222"/>
      <c r="B12" s="223"/>
      <c r="C12" s="223"/>
      <c r="D12" s="224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16"/>
      <c r="Q12" s="16"/>
    </row>
    <row r="13" customFormat="false" ht="12.75" hidden="false" customHeight="true" outlineLevel="0" collapsed="false">
      <c r="A13" s="222"/>
      <c r="B13" s="223"/>
      <c r="C13" s="223"/>
      <c r="D13" s="224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16"/>
      <c r="Q13" s="16"/>
    </row>
    <row r="14" customFormat="false" ht="12.75" hidden="false" customHeight="true" outlineLevel="0" collapsed="false">
      <c r="A14" s="222"/>
      <c r="B14" s="223"/>
      <c r="C14" s="223"/>
      <c r="D14" s="224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16"/>
      <c r="Q14" s="16"/>
    </row>
    <row r="15" customFormat="false" ht="12.75" hidden="false" customHeight="true" outlineLevel="0" collapsed="false">
      <c r="A15" s="222"/>
      <c r="B15" s="223"/>
      <c r="C15" s="223"/>
      <c r="D15" s="224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16"/>
      <c r="Q15" s="16"/>
    </row>
    <row r="16" customFormat="false" ht="12.75" hidden="false" customHeight="true" outlineLevel="0" collapsed="false">
      <c r="A16" s="222"/>
      <c r="B16" s="223"/>
      <c r="C16" s="223"/>
      <c r="D16" s="224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16"/>
      <c r="Q16" s="16"/>
    </row>
    <row r="17" customFormat="false" ht="12.75" hidden="false" customHeight="true" outlineLevel="0" collapsed="false">
      <c r="A17" s="222"/>
      <c r="B17" s="223"/>
      <c r="C17" s="223"/>
      <c r="D17" s="224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16"/>
      <c r="Q17" s="16"/>
    </row>
    <row r="18" customFormat="false" ht="12.75" hidden="false" customHeight="true" outlineLevel="0" collapsed="false">
      <c r="A18" s="222"/>
      <c r="B18" s="223"/>
      <c r="C18" s="223"/>
      <c r="D18" s="224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16"/>
      <c r="Q18" s="16"/>
    </row>
    <row r="19" customFormat="false" ht="11.25" hidden="false" customHeight="false" outlineLevel="0" collapsed="false">
      <c r="A19" s="173" t="s">
        <v>318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6"/>
      <c r="K1" s="128"/>
      <c r="N1" s="128" t="s">
        <v>422</v>
      </c>
    </row>
    <row r="2" customFormat="false" ht="40.5" hidden="false" customHeight="true" outlineLevel="0" collapsed="false">
      <c r="A2" s="188" t="s">
        <v>42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5</v>
      </c>
      <c r="C4" s="87" t="s">
        <v>407</v>
      </c>
      <c r="D4" s="87" t="s">
        <v>408</v>
      </c>
      <c r="E4" s="87" t="s">
        <v>409</v>
      </c>
      <c r="F4" s="87" t="s">
        <v>410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1</v>
      </c>
      <c r="G5" s="87"/>
      <c r="H5" s="87"/>
      <c r="I5" s="87"/>
      <c r="J5" s="87" t="s">
        <v>412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3</v>
      </c>
      <c r="G6" s="87" t="s">
        <v>414</v>
      </c>
      <c r="H6" s="87" t="s">
        <v>415</v>
      </c>
      <c r="I6" s="87" t="s">
        <v>416</v>
      </c>
      <c r="J6" s="87" t="s">
        <v>417</v>
      </c>
      <c r="K6" s="87" t="s">
        <v>418</v>
      </c>
      <c r="L6" s="87" t="s">
        <v>419</v>
      </c>
      <c r="M6" s="87" t="s">
        <v>420</v>
      </c>
      <c r="N6" s="87" t="s">
        <v>421</v>
      </c>
    </row>
    <row r="7" customFormat="false" ht="20.25" hidden="false" customHeight="true" outlineLevel="0" collapsed="false">
      <c r="A7" s="227"/>
      <c r="B7" s="213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27"/>
      <c r="B8" s="227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173" t="s">
        <v>318</v>
      </c>
      <c r="B9" s="228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28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6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3.7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24</v>
      </c>
    </row>
    <row r="2" customFormat="false" ht="23.25" hidden="false" customHeight="true" outlineLevel="0" collapsed="false">
      <c r="A2" s="188" t="s">
        <v>42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true" outlineLevel="0" collapsed="false">
      <c r="A3" s="198" t="s">
        <v>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0" t="s">
        <v>149</v>
      </c>
    </row>
    <row r="4" customFormat="false" ht="26.25" hidden="false" customHeight="true" outlineLevel="0" collapsed="false">
      <c r="A4" s="230" t="s">
        <v>426</v>
      </c>
      <c r="B4" s="29" t="s">
        <v>427</v>
      </c>
      <c r="C4" s="29"/>
      <c r="D4" s="29"/>
      <c r="E4" s="29"/>
      <c r="F4" s="29"/>
      <c r="G4" s="29"/>
      <c r="H4" s="29"/>
      <c r="I4" s="116" t="s">
        <v>428</v>
      </c>
      <c r="J4" s="29" t="s">
        <v>429</v>
      </c>
      <c r="K4" s="29" t="s">
        <v>430</v>
      </c>
      <c r="L4" s="29"/>
      <c r="M4" s="231"/>
    </row>
    <row r="5" customFormat="false" ht="22.5" hidden="false" customHeight="true" outlineLevel="0" collapsed="false">
      <c r="A5" s="230"/>
      <c r="B5" s="232" t="s">
        <v>407</v>
      </c>
      <c r="C5" s="29" t="s">
        <v>431</v>
      </c>
      <c r="D5" s="29"/>
      <c r="E5" s="29"/>
      <c r="F5" s="29"/>
      <c r="G5" s="233" t="s">
        <v>432</v>
      </c>
      <c r="H5" s="233"/>
      <c r="I5" s="116"/>
      <c r="J5" s="29"/>
      <c r="K5" s="29" t="s">
        <v>411</v>
      </c>
      <c r="L5" s="29" t="s">
        <v>412</v>
      </c>
      <c r="M5" s="231"/>
    </row>
    <row r="6" customFormat="false" ht="28.5" hidden="false" customHeight="true" outlineLevel="0" collapsed="false">
      <c r="A6" s="230"/>
      <c r="B6" s="230"/>
      <c r="C6" s="183" t="s">
        <v>155</v>
      </c>
      <c r="D6" s="183" t="s">
        <v>389</v>
      </c>
      <c r="E6" s="103" t="s">
        <v>433</v>
      </c>
      <c r="F6" s="183" t="s">
        <v>434</v>
      </c>
      <c r="G6" s="27" t="s">
        <v>173</v>
      </c>
      <c r="H6" s="27" t="s">
        <v>174</v>
      </c>
      <c r="I6" s="116"/>
      <c r="J6" s="29"/>
      <c r="K6" s="29"/>
      <c r="L6" s="29"/>
      <c r="M6" s="231"/>
    </row>
    <row r="7" customFormat="false" ht="27.75" hidden="false" customHeight="true" outlineLevel="0" collapsed="false">
      <c r="A7" s="234" t="s">
        <v>152</v>
      </c>
      <c r="B7" s="41" t="n">
        <v>86.08</v>
      </c>
      <c r="C7" s="41" t="n">
        <v>86.08</v>
      </c>
      <c r="D7" s="235"/>
      <c r="E7" s="236"/>
      <c r="F7" s="237"/>
      <c r="G7" s="41" t="n">
        <v>64.18</v>
      </c>
      <c r="H7" s="235" t="n">
        <v>21.9</v>
      </c>
      <c r="I7" s="238"/>
      <c r="J7" s="239"/>
      <c r="K7" s="238"/>
      <c r="L7" s="238"/>
      <c r="M7" s="240"/>
    </row>
    <row r="8" customFormat="false" ht="207" hidden="false" customHeight="true" outlineLevel="0" collapsed="false">
      <c r="A8" s="234" t="s">
        <v>4</v>
      </c>
      <c r="B8" s="41" t="n">
        <v>86.08</v>
      </c>
      <c r="C8" s="41" t="n">
        <v>86.08</v>
      </c>
      <c r="D8" s="235"/>
      <c r="E8" s="236"/>
      <c r="F8" s="237"/>
      <c r="G8" s="41" t="n">
        <v>64.18</v>
      </c>
      <c r="H8" s="235" t="n">
        <v>21.9</v>
      </c>
      <c r="I8" s="241" t="s">
        <v>435</v>
      </c>
      <c r="J8" s="242" t="s">
        <v>436</v>
      </c>
      <c r="K8" s="241" t="s">
        <v>437</v>
      </c>
      <c r="L8" s="238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86.08</v>
      </c>
      <c r="C6" s="33" t="s">
        <v>67</v>
      </c>
      <c r="D6" s="34" t="n">
        <v>73.49</v>
      </c>
      <c r="E6" s="33" t="s">
        <v>68</v>
      </c>
      <c r="F6" s="34" t="n">
        <v>64.18</v>
      </c>
      <c r="G6" s="33" t="s">
        <v>69</v>
      </c>
      <c r="H6" s="35" t="n">
        <v>52.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78.38</v>
      </c>
      <c r="C7" s="33" t="s">
        <v>71</v>
      </c>
      <c r="D7" s="34" t="n">
        <v>0</v>
      </c>
      <c r="E7" s="33" t="s">
        <v>72</v>
      </c>
      <c r="F7" s="34" t="n">
        <v>52.8</v>
      </c>
      <c r="G7" s="33" t="s">
        <v>73</v>
      </c>
      <c r="H7" s="35" t="n">
        <v>29.7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1.38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7.7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3.5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21.9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6.19</v>
      </c>
      <c r="E11" s="33" t="s">
        <v>88</v>
      </c>
      <c r="F11" s="34" t="n">
        <v>18.4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2.08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3.5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4.32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86.08</v>
      </c>
      <c r="E30" s="30" t="s">
        <v>144</v>
      </c>
      <c r="F30" s="41" t="n">
        <v>86.08</v>
      </c>
      <c r="G30" s="60" t="s">
        <v>144</v>
      </c>
      <c r="H30" s="32" t="n">
        <v>86.0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86.08</v>
      </c>
      <c r="C32" s="60" t="s">
        <v>146</v>
      </c>
      <c r="D32" s="41" t="n">
        <f aca="false">D30</f>
        <v>86.08</v>
      </c>
      <c r="E32" s="60" t="s">
        <v>146</v>
      </c>
      <c r="F32" s="41" t="n">
        <f aca="false">F30</f>
        <v>86.08</v>
      </c>
      <c r="G32" s="68" t="s">
        <v>146</v>
      </c>
      <c r="H32" s="32" t="n">
        <f aca="false">H30</f>
        <v>86.0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86.08</v>
      </c>
      <c r="D7" s="69" t="n">
        <v>86.08</v>
      </c>
      <c r="E7" s="93" t="n">
        <v>86.08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86.08</v>
      </c>
      <c r="D8" s="69" t="n">
        <v>86.08</v>
      </c>
      <c r="E8" s="93" t="n">
        <v>86.08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86.08</v>
      </c>
      <c r="D5" s="108" t="n">
        <v>64.18</v>
      </c>
      <c r="E5" s="109" t="n">
        <v>21.9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73.49</v>
      </c>
      <c r="D6" s="108" t="n">
        <v>51.59</v>
      </c>
      <c r="E6" s="109" t="n">
        <v>21.9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5.76</v>
      </c>
      <c r="D7" s="108" t="n">
        <v>5.76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0.43</v>
      </c>
      <c r="D8" s="108" t="n">
        <v>0.43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2.08</v>
      </c>
      <c r="D9" s="108" t="n">
        <v>2.08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4.32</v>
      </c>
      <c r="D10" s="108" t="n">
        <v>4.32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86.08</v>
      </c>
      <c r="G6" s="107" t="n">
        <v>52.8</v>
      </c>
      <c r="H6" s="107" t="n">
        <v>29.78</v>
      </c>
      <c r="I6" s="107" t="n">
        <v>0</v>
      </c>
      <c r="J6" s="107" t="n">
        <v>3.5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86.08</v>
      </c>
      <c r="G7" s="107" t="n">
        <v>52.8</v>
      </c>
      <c r="H7" s="107" t="n">
        <v>29.78</v>
      </c>
      <c r="I7" s="107" t="n">
        <v>0</v>
      </c>
      <c r="J7" s="107" t="n">
        <v>3.5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73.49</v>
      </c>
      <c r="G8" s="107" t="n">
        <v>40.21</v>
      </c>
      <c r="H8" s="107" t="n">
        <v>29.78</v>
      </c>
      <c r="I8" s="107" t="n">
        <v>0</v>
      </c>
      <c r="J8" s="107" t="n">
        <v>3.5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5.76</v>
      </c>
      <c r="G9" s="107" t="n">
        <v>5.76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0.43</v>
      </c>
      <c r="G10" s="107" t="n">
        <v>0.43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2.08</v>
      </c>
      <c r="G11" s="107" t="n">
        <v>2.08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110" t="n">
        <v>4.32</v>
      </c>
      <c r="G12" s="107" t="n">
        <v>4.32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6</v>
      </c>
      <c r="W1" s="36"/>
    </row>
    <row r="2" customFormat="false" ht="32.2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8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9</v>
      </c>
      <c r="I5" s="27" t="s">
        <v>230</v>
      </c>
      <c r="J5" s="27" t="s">
        <v>201</v>
      </c>
      <c r="K5" s="27" t="s">
        <v>152</v>
      </c>
      <c r="L5" s="27" t="s">
        <v>231</v>
      </c>
      <c r="M5" s="125" t="s">
        <v>232</v>
      </c>
      <c r="N5" s="126" t="s">
        <v>203</v>
      </c>
      <c r="O5" s="127" t="s">
        <v>233</v>
      </c>
      <c r="P5" s="125" t="s">
        <v>234</v>
      </c>
      <c r="Q5" s="27" t="s">
        <v>235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86.08</v>
      </c>
      <c r="G6" s="107" t="n">
        <v>64.18</v>
      </c>
      <c r="H6" s="107" t="n">
        <v>52.8</v>
      </c>
      <c r="I6" s="107" t="n">
        <v>11.38</v>
      </c>
      <c r="J6" s="107" t="n">
        <v>0</v>
      </c>
      <c r="K6" s="107" t="n">
        <v>21.9</v>
      </c>
      <c r="L6" s="107" t="n">
        <v>18.4</v>
      </c>
      <c r="M6" s="107" t="n">
        <v>0</v>
      </c>
      <c r="N6" s="107" t="n">
        <v>0</v>
      </c>
      <c r="O6" s="107" t="n">
        <v>3.5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86.08</v>
      </c>
      <c r="G7" s="107" t="n">
        <v>64.18</v>
      </c>
      <c r="H7" s="107" t="n">
        <v>52.8</v>
      </c>
      <c r="I7" s="107" t="n">
        <v>11.38</v>
      </c>
      <c r="J7" s="107" t="n">
        <v>0</v>
      </c>
      <c r="K7" s="107" t="n">
        <v>21.9</v>
      </c>
      <c r="L7" s="107" t="n">
        <v>18.4</v>
      </c>
      <c r="M7" s="107" t="n">
        <v>0</v>
      </c>
      <c r="N7" s="107" t="n">
        <v>0</v>
      </c>
      <c r="O7" s="107" t="n">
        <v>3.5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73.49</v>
      </c>
      <c r="G8" s="107" t="n">
        <v>51.59</v>
      </c>
      <c r="H8" s="107" t="n">
        <v>40.21</v>
      </c>
      <c r="I8" s="107" t="n">
        <v>11.38</v>
      </c>
      <c r="J8" s="107" t="n">
        <v>0</v>
      </c>
      <c r="K8" s="107" t="n">
        <v>21.9</v>
      </c>
      <c r="L8" s="107" t="n">
        <v>18.4</v>
      </c>
      <c r="M8" s="107" t="n">
        <v>0</v>
      </c>
      <c r="N8" s="107" t="n">
        <v>0</v>
      </c>
      <c r="O8" s="107" t="n">
        <v>3.5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5.76</v>
      </c>
      <c r="G9" s="107" t="n">
        <v>5.76</v>
      </c>
      <c r="H9" s="107" t="n">
        <v>5.76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0.43</v>
      </c>
      <c r="G10" s="107" t="n">
        <v>0.43</v>
      </c>
      <c r="H10" s="107" t="n">
        <v>0.43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2.08</v>
      </c>
      <c r="G11" s="107" t="n">
        <v>2.08</v>
      </c>
      <c r="H11" s="107" t="n">
        <v>2.08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110" t="n">
        <v>4.32</v>
      </c>
      <c r="G12" s="107" t="n">
        <v>4.32</v>
      </c>
      <c r="H12" s="107" t="n">
        <v>4.32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6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7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8</v>
      </c>
      <c r="C5" s="129" t="s">
        <v>61</v>
      </c>
      <c r="D5" s="28" t="s">
        <v>23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9</v>
      </c>
      <c r="B6" s="69" t="n">
        <v>86.08</v>
      </c>
      <c r="C6" s="131" t="s">
        <v>240</v>
      </c>
      <c r="D6" s="132" t="n">
        <v>86.0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1</v>
      </c>
      <c r="B7" s="133" t="n">
        <v>86.08</v>
      </c>
      <c r="C7" s="134" t="s">
        <v>242</v>
      </c>
      <c r="D7" s="132" t="n">
        <v>73.4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3</v>
      </c>
      <c r="B8" s="69" t="n">
        <v>0</v>
      </c>
      <c r="C8" s="131" t="s">
        <v>244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5</v>
      </c>
      <c r="B9" s="133"/>
      <c r="C9" s="134" t="s">
        <v>246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7</v>
      </c>
      <c r="B10" s="135" t="n">
        <v>0</v>
      </c>
      <c r="C10" s="134" t="s">
        <v>248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1</v>
      </c>
      <c r="B11" s="132" t="n">
        <v>0</v>
      </c>
      <c r="C11" s="131" t="s">
        <v>249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3</v>
      </c>
      <c r="B12" s="69" t="n">
        <v>0</v>
      </c>
      <c r="C12" s="131" t="s">
        <v>250</v>
      </c>
      <c r="D12" s="132" t="n">
        <v>6.1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5</v>
      </c>
      <c r="B13" s="136"/>
      <c r="C13" s="134" t="s">
        <v>251</v>
      </c>
      <c r="D13" s="132" t="n">
        <v>2.0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2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3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4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5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6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7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8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9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0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1</v>
      </c>
      <c r="D23" s="132" t="n">
        <v>4.32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2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3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4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5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6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7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8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9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0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1</v>
      </c>
      <c r="B35" s="69" t="n">
        <v>86.08</v>
      </c>
      <c r="C35" s="60" t="s">
        <v>144</v>
      </c>
      <c r="D35" s="69" t="n">
        <v>86.0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2</v>
      </c>
      <c r="K1" s="19"/>
      <c r="L1" s="19"/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4</v>
      </c>
      <c r="D4" s="118" t="s">
        <v>173</v>
      </c>
      <c r="E4" s="118"/>
      <c r="F4" s="118"/>
      <c r="G4" s="118"/>
      <c r="H4" s="28" t="s">
        <v>174</v>
      </c>
      <c r="I4" s="28" t="s">
        <v>275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6</v>
      </c>
      <c r="F5" s="154"/>
      <c r="G5" s="86" t="s">
        <v>277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9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86.08</v>
      </c>
      <c r="D7" s="92" t="n">
        <v>64.18</v>
      </c>
      <c r="E7" s="92" t="n">
        <v>52.8</v>
      </c>
      <c r="F7" s="69" t="n">
        <v>0</v>
      </c>
      <c r="G7" s="94" t="n">
        <v>11.38</v>
      </c>
      <c r="H7" s="93" t="n">
        <v>21.9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06" t="s">
        <v>278</v>
      </c>
      <c r="C8" s="92" t="n">
        <v>73.49</v>
      </c>
      <c r="D8" s="92" t="n">
        <v>51.59</v>
      </c>
      <c r="E8" s="92" t="n">
        <v>40.21</v>
      </c>
      <c r="F8" s="69" t="n">
        <v>0</v>
      </c>
      <c r="G8" s="94" t="n">
        <v>11.38</v>
      </c>
      <c r="H8" s="93" t="n">
        <v>21.9</v>
      </c>
      <c r="I8" s="92"/>
      <c r="J8" s="69"/>
      <c r="K8" s="26"/>
      <c r="L8" s="26"/>
    </row>
    <row r="9" s="36" customFormat="true" ht="24" hidden="false" customHeight="true" outlineLevel="0" collapsed="false">
      <c r="A9" s="111" t="s">
        <v>279</v>
      </c>
      <c r="B9" s="106" t="s">
        <v>280</v>
      </c>
      <c r="C9" s="92" t="n">
        <v>73.49</v>
      </c>
      <c r="D9" s="92" t="n">
        <v>51.59</v>
      </c>
      <c r="E9" s="92" t="n">
        <v>40.21</v>
      </c>
      <c r="F9" s="69" t="n">
        <v>0</v>
      </c>
      <c r="G9" s="94" t="n">
        <v>11.38</v>
      </c>
      <c r="H9" s="93" t="n">
        <v>21.9</v>
      </c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73.49</v>
      </c>
      <c r="D10" s="92" t="n">
        <v>51.59</v>
      </c>
      <c r="E10" s="92" t="n">
        <v>40.21</v>
      </c>
      <c r="F10" s="69" t="n">
        <v>0</v>
      </c>
      <c r="G10" s="94" t="n">
        <v>11.38</v>
      </c>
      <c r="H10" s="93" t="n">
        <v>21.9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5</v>
      </c>
      <c r="B11" s="106" t="s">
        <v>281</v>
      </c>
      <c r="C11" s="92" t="n">
        <v>5.76</v>
      </c>
      <c r="D11" s="92" t="n">
        <v>5.76</v>
      </c>
      <c r="E11" s="92" t="n">
        <v>5.76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2</v>
      </c>
      <c r="B12" s="106" t="s">
        <v>283</v>
      </c>
      <c r="C12" s="92" t="n">
        <v>5.76</v>
      </c>
      <c r="D12" s="92" t="n">
        <v>5.76</v>
      </c>
      <c r="E12" s="92" t="n">
        <v>5.76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5.76</v>
      </c>
      <c r="D13" s="92" t="n">
        <v>5.76</v>
      </c>
      <c r="E13" s="92" t="n">
        <v>5.76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5</v>
      </c>
      <c r="B14" s="106" t="s">
        <v>281</v>
      </c>
      <c r="C14" s="92" t="n">
        <v>0.43</v>
      </c>
      <c r="D14" s="92" t="n">
        <v>0.43</v>
      </c>
      <c r="E14" s="92" t="n">
        <v>0.43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4</v>
      </c>
      <c r="B15" s="106" t="s">
        <v>183</v>
      </c>
      <c r="C15" s="92" t="n">
        <v>0.43</v>
      </c>
      <c r="D15" s="92" t="n">
        <v>0.43</v>
      </c>
      <c r="E15" s="92" t="n">
        <v>0.43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0.43</v>
      </c>
      <c r="D16" s="92" t="n">
        <v>0.43</v>
      </c>
      <c r="E16" s="92" t="n">
        <v>0.43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06" t="s">
        <v>285</v>
      </c>
      <c r="C17" s="92" t="n">
        <v>2.08</v>
      </c>
      <c r="D17" s="92" t="n">
        <v>2.08</v>
      </c>
      <c r="E17" s="92" t="n">
        <v>2.08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06" t="s">
        <v>287</v>
      </c>
      <c r="C18" s="92" t="n">
        <v>2.08</v>
      </c>
      <c r="D18" s="92" t="n">
        <v>2.08</v>
      </c>
      <c r="E18" s="92" t="n">
        <v>2.08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2.08</v>
      </c>
      <c r="D19" s="92" t="n">
        <v>2.08</v>
      </c>
      <c r="E19" s="92" t="n">
        <v>2.08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3</v>
      </c>
      <c r="B20" s="106" t="s">
        <v>288</v>
      </c>
      <c r="C20" s="92" t="n">
        <v>4.32</v>
      </c>
      <c r="D20" s="92" t="n">
        <v>4.32</v>
      </c>
      <c r="E20" s="92" t="n">
        <v>4.32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06" t="s">
        <v>290</v>
      </c>
      <c r="C21" s="92" t="n">
        <v>4.32</v>
      </c>
      <c r="D21" s="92" t="n">
        <v>4.32</v>
      </c>
      <c r="E21" s="92" t="n">
        <v>4.32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4.32</v>
      </c>
      <c r="D22" s="92" t="n">
        <v>4.32</v>
      </c>
      <c r="E22" s="92" t="n">
        <v>4.32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00:49Z</dcterms:created>
  <dc:creator/>
  <dc:description/>
  <dc:language>en-US</dc:language>
  <cp:lastModifiedBy>Administrator</cp:lastModifiedBy>
  <dcterms:modified xsi:type="dcterms:W3CDTF">2022-09-03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2500</vt:r8>
  </property>
  <property fmtid="{D5CDD505-2E9C-101B-9397-08002B2CF9AE}" pid="3" name="ICV">
    <vt:lpwstr>019AE226459A4CCA9E0A5AF208479982</vt:lpwstr>
  </property>
  <property fmtid="{D5CDD505-2E9C-101B-9397-08002B2CF9AE}" pid="4" name="KSOProductBuildVer">
    <vt:lpwstr>2052-11.1.0.12358</vt:lpwstr>
  </property>
</Properties>
</file>