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3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5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5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31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7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7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7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2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10</definedName>
    <definedName function="false" hidden="false" localSheetId="24" name="Print_Area" vbProcedure="false">'23、整体绩效'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76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津市市扶贫开发办公室</t>
  </si>
  <si>
    <t xml:space="preserve">联系电话：</t>
  </si>
  <si>
    <t xml:space="preserve">4202031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扶贫开发办公室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211001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30501</t>
  </si>
  <si>
    <t xml:space="preserve">行政运行（扶贫）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99</t>
  </si>
  <si>
    <t xml:space="preserve">其他扶贫支出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11001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  行政运行（扶贫）</t>
  </si>
  <si>
    <t xml:space="preserve">04</t>
  </si>
  <si>
    <t xml:space="preserve">  农村基础设施建设</t>
  </si>
  <si>
    <t xml:space="preserve">  生产发展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21305</t>
  </si>
  <si>
    <t xml:space="preserve">扶贫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扶贫开发办公室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扶贫</t>
  </si>
  <si>
    <t xml:space="preserve">  扶贫产业项目</t>
  </si>
  <si>
    <t xml:space="preserve">  扶贫项目基础设施建设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扶贫资金</t>
  </si>
  <si>
    <t xml:space="preserve">培育乡村发展新动能、推进乡村绿色发展、繁荣兴盛农村文化、提高农村民生保障水平、增强贫困群众获得感，乡村全面振兴，农业强、农村美、农民富全面实现。</t>
  </si>
  <si>
    <t xml:space="preserve">全面推进落实各项政策措施，进一步提振攻坚状态、凝聚攻坚合力、压实攻坚责任，持续巩固提升脱贫攻坚成效。</t>
  </si>
  <si>
    <r>
      <rPr>
        <b val="true"/>
        <sz val="9"/>
        <rFont val="Noto Sans"/>
        <family val="2"/>
      </rPr>
      <t xml:space="preserve"> 贫困村新建改建公路里程≧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水利工程维修养护数量≧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座</t>
    </r>
    <r>
      <rPr>
        <b val="true"/>
        <sz val="9"/>
        <rFont val="宋体"/>
        <family val="0"/>
        <charset val="134"/>
      </rPr>
      <t xml:space="preserve">;  </t>
    </r>
    <r>
      <rPr>
        <b val="true"/>
        <sz val="9"/>
        <rFont val="Noto Sans"/>
        <family val="2"/>
      </rPr>
      <t xml:space="preserve">产业发展种植面积≧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亩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村公共服务建设数量≧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处</t>
    </r>
  </si>
  <si>
    <r>
      <rPr>
        <b val="true"/>
        <sz val="9"/>
        <rFont val="Noto Sans"/>
        <family val="2"/>
      </rPr>
      <t xml:space="preserve">项目验收质量达≧</t>
    </r>
    <r>
      <rPr>
        <b val="true"/>
        <sz val="9"/>
        <rFont val="宋体"/>
        <family val="0"/>
        <charset val="134"/>
      </rPr>
      <t xml:space="preserve">100%</t>
    </r>
  </si>
  <si>
    <r>
      <rPr>
        <b val="true"/>
        <sz val="9"/>
        <rFont val="Noto Sans"/>
        <family val="2"/>
      </rPr>
      <t xml:space="preserve">标率项目完成及时率≧</t>
    </r>
    <r>
      <rPr>
        <b val="true"/>
        <sz val="9"/>
        <rFont val="宋体"/>
        <family val="0"/>
        <charset val="134"/>
      </rPr>
      <t xml:space="preserve">100%</t>
    </r>
  </si>
  <si>
    <r>
      <rPr>
        <b val="true"/>
        <sz val="9"/>
        <rFont val="Noto Sans"/>
        <family val="2"/>
      </rPr>
      <t xml:space="preserve">成本节约率≧</t>
    </r>
    <r>
      <rPr>
        <b val="true"/>
        <sz val="9"/>
        <rFont val="宋体"/>
        <family val="0"/>
        <charset val="134"/>
      </rPr>
      <t xml:space="preserve">98%.</t>
    </r>
  </si>
  <si>
    <r>
      <rPr>
        <b val="true"/>
        <sz val="9"/>
        <rFont val="Noto Sans"/>
        <family val="2"/>
      </rPr>
      <t xml:space="preserve">贫困人口增收≧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各贫困村通硬化路率≧</t>
    </r>
    <r>
      <rPr>
        <b val="true"/>
        <sz val="9"/>
        <rFont val="宋体"/>
        <family val="0"/>
        <charset val="134"/>
      </rPr>
      <t xml:space="preserve">98%;</t>
    </r>
    <r>
      <rPr>
        <b val="true"/>
        <sz val="9"/>
        <rFont val="Noto Sans"/>
        <family val="2"/>
      </rPr>
      <t xml:space="preserve">农村集中供水率≧</t>
    </r>
    <r>
      <rPr>
        <b val="true"/>
        <sz val="9"/>
        <rFont val="宋体"/>
        <family val="0"/>
        <charset val="134"/>
      </rPr>
      <t xml:space="preserve">98%;</t>
    </r>
    <r>
      <rPr>
        <b val="true"/>
        <sz val="9"/>
        <rFont val="Noto Sans"/>
        <family val="2"/>
      </rPr>
      <t xml:space="preserve">受益贫困人口数≧</t>
    </r>
    <r>
      <rPr>
        <b val="true"/>
        <sz val="9"/>
        <rFont val="宋体"/>
        <family val="0"/>
        <charset val="134"/>
      </rPr>
      <t xml:space="preserve">5371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维持生态平衡、空气质量优良率≧</t>
    </r>
    <r>
      <rPr>
        <b val="true"/>
        <sz val="9"/>
        <rFont val="宋体"/>
        <family val="0"/>
        <charset val="134"/>
      </rPr>
      <t xml:space="preserve">98%</t>
    </r>
  </si>
  <si>
    <t xml:space="preserve">科学运用考核结果，形成良性循环和长效动力机制</t>
  </si>
  <si>
    <r>
      <rPr>
        <b val="true"/>
        <sz val="9"/>
        <rFont val="Noto Sans"/>
        <family val="2"/>
      </rPr>
      <t xml:space="preserve">社会公众或服务对象满意度≧</t>
    </r>
    <r>
      <rPr>
        <b val="true"/>
        <sz val="9"/>
        <rFont val="宋体"/>
        <family val="0"/>
        <charset val="134"/>
      </rPr>
      <t xml:space="preserve">98%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t xml:space="preserve">业务工作经费</t>
  </si>
  <si>
    <t xml:space="preserve">在市委市政府的坚强领导下，坚持围绕中心、服务大局，用心用脑、精准精细，坚持提升政治站位、提升工作质量、提升服务本领，做到参谋服务想在前、统筹协调走在前、推动落实抓在前、运行保障做在前，努力以一流的队伍、一流的作风、一流的业绩，展示新形象，实现新作为，严格执行中央八项规定及实施细则，圆满完成本单位所担负的职责。</t>
  </si>
  <si>
    <t xml:space="preserve">贯彻落实党中央国务院关于过“紧日子”和坚持厉行节约反对浪费有关要求，坚持精打细算、勤俭节约，继续严格预算执行、严控行政成本、加强绩效管理、依法政府采购，把有限的经费用在刀刃上，努力做好我厅开展日常业务工作所需经费的保障工作。</t>
  </si>
  <si>
    <r>
      <rPr>
        <b val="true"/>
        <sz val="10"/>
        <color rgb="FF000000"/>
        <rFont val="Noto Sans"/>
        <family val="2"/>
      </rPr>
      <t xml:space="preserve">数量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按照年初工作计划安排执行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质量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按照合同要求开展，验收合格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时效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在合同约定期限内完成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成本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注重厉行节约，控制好成本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经济效益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厉行节约，高质量完成各项工作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社会效益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旗帜鲜明讲政治，坚决扛起”两个维护“的政治责任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态效益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在完成好工作的同时，注重保护好生态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可持续影响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着眼长远，合理规划，确保工作的延续性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社会公益或服务对象满意度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加强作风建设，当好”三个表率“，争做让党放心、让人民满意的模范机关。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运行维护费</t>
  </si>
  <si>
    <r>
      <rPr>
        <b val="true"/>
        <sz val="10"/>
        <color rgb="FF000000"/>
        <rFont val="Noto Sans"/>
        <family val="2"/>
      </rPr>
      <t xml:space="preserve">社会公益或服务对象满意度指标</t>
    </r>
    <r>
      <rPr>
        <b val="true"/>
        <sz val="10"/>
        <color rgb="FF000000"/>
        <rFont val="宋体"/>
        <family val="0"/>
        <charset val="134"/>
      </rPr>
      <t xml:space="preserve">1(</t>
    </r>
    <r>
      <rPr>
        <b val="true"/>
        <sz val="10"/>
        <color rgb="FF000000"/>
        <rFont val="Noto Sans"/>
        <family val="2"/>
      </rPr>
      <t xml:space="preserve">完成运维工作时，注重服务态度和服务质量，提升公众满意度。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Noto Sans"/>
        <family val="2"/>
      </rPr>
      <t xml:space="preserve">负责组织、协调、指导全市脱贫攻坚工作，组织实施精准扶贫、精准脱贫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负责组织开展扶贫信息体系建设，建立扶贫开发统计监测体系，指导扶贫系统统计和信息化建设工作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负责会同有关部门组织开展全市脱贫攻坚督查、考核工作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承担协调扶贫开发系统风险防控、涉贫信访和舆情处置工作。
</t>
    </r>
  </si>
  <si>
    <t xml:space="preserve">全面推进落实各项政策措施，进一步提振攻坚状态、凝聚攻坚合力、压实攻坚责任，持续巩固提升脱贫攻坚成效；主攻产业发展和基础建设，助力产业兴旺和乡村振兴工作有效衔接。</t>
  </si>
  <si>
    <r>
      <rPr>
        <b val="true"/>
        <sz val="10"/>
        <rFont val="Noto Sans"/>
        <family val="2"/>
      </rPr>
      <t xml:space="preserve"> 贫困村新建改建公路里程≧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水利工程维修养护数量≧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;  </t>
    </r>
    <r>
      <rPr>
        <b val="true"/>
        <sz val="10"/>
        <rFont val="Noto Sans"/>
        <family val="2"/>
      </rPr>
      <t xml:space="preserve">产业发展种植面积≧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村公共服务建设数量≧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项目验收质量达≧</t>
    </r>
    <r>
      <rPr>
        <b val="true"/>
        <sz val="10"/>
        <rFont val="宋体"/>
        <family val="0"/>
        <charset val="134"/>
      </rPr>
      <t xml:space="preserve">100%;</t>
    </r>
    <r>
      <rPr>
        <b val="true"/>
        <sz val="10"/>
        <rFont val="Noto Sans"/>
        <family val="2"/>
      </rPr>
      <t xml:space="preserve">标率项目完成及时率≧</t>
    </r>
    <r>
      <rPr>
        <b val="true"/>
        <sz val="10"/>
        <rFont val="宋体"/>
        <family val="0"/>
        <charset val="134"/>
      </rPr>
      <t xml:space="preserve">100%;</t>
    </r>
    <r>
      <rPr>
        <b val="true"/>
        <sz val="10"/>
        <rFont val="Noto Sans"/>
        <family val="2"/>
      </rPr>
      <t xml:space="preserve">成本节约率≧</t>
    </r>
    <r>
      <rPr>
        <b val="true"/>
        <sz val="10"/>
        <rFont val="宋体"/>
        <family val="0"/>
        <charset val="134"/>
      </rPr>
      <t xml:space="preserve">98%.</t>
    </r>
  </si>
  <si>
    <r>
      <rPr>
        <b val="true"/>
        <sz val="10"/>
        <rFont val="Noto Sans"/>
        <family val="2"/>
      </rPr>
      <t xml:space="preserve">社会效益指标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各贫困村通硬化路率≧</t>
    </r>
    <r>
      <rPr>
        <b val="true"/>
        <sz val="10"/>
        <rFont val="宋体"/>
        <family val="0"/>
        <charset val="134"/>
      </rPr>
      <t xml:space="preserve">98%;</t>
    </r>
    <r>
      <rPr>
        <b val="true"/>
        <sz val="10"/>
        <rFont val="Noto Sans"/>
        <family val="2"/>
      </rPr>
      <t xml:space="preserve">农村集中供水率≧</t>
    </r>
    <r>
      <rPr>
        <b val="true"/>
        <sz val="10"/>
        <rFont val="宋体"/>
        <family val="0"/>
        <charset val="134"/>
      </rPr>
      <t xml:space="preserve">98%;</t>
    </r>
    <r>
      <rPr>
        <b val="true"/>
        <sz val="10"/>
        <rFont val="Noto Sans"/>
        <family val="2"/>
      </rPr>
      <t xml:space="preserve">受益贫困人口数≧</t>
    </r>
    <r>
      <rPr>
        <b val="true"/>
        <sz val="10"/>
        <rFont val="宋体"/>
        <family val="0"/>
        <charset val="134"/>
      </rPr>
      <t xml:space="preserve">537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经济效益指标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贫困人口增收≧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维持生态平衡、空气质量优良率≧</t>
    </r>
    <r>
      <rPr>
        <b val="true"/>
        <sz val="10"/>
        <rFont val="宋体"/>
        <family val="0"/>
        <charset val="134"/>
      </rPr>
      <t xml:space="preserve">98%;</t>
    </r>
    <r>
      <rPr>
        <b val="true"/>
        <sz val="10"/>
        <rFont val="Noto Sans"/>
        <family val="2"/>
      </rPr>
      <t xml:space="preserve">社会公众或服务对象满意度≧</t>
    </r>
    <r>
      <rPr>
        <b val="true"/>
        <sz val="10"/>
        <rFont val="宋体"/>
        <family val="0"/>
        <charset val="134"/>
      </rPr>
      <t xml:space="preserve">98%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￥#,##0.00;&quot;￥-&quot;#,##0.00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  <numFmt numFmtId="175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/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2</v>
      </c>
      <c r="G8" s="6" t="s">
        <v>3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4</v>
      </c>
      <c r="G9" s="5" t="s">
        <v>5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300</v>
      </c>
    </row>
    <row r="2" customFormat="false" ht="30.75" hidden="false" customHeight="true" outlineLevel="0" collapsed="false">
      <c r="A2" s="159" t="s">
        <v>30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6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8</v>
      </c>
      <c r="N3" s="162"/>
    </row>
    <row r="4" customFormat="false" ht="20.25" hidden="false" customHeight="true" outlineLevel="0" collapsed="false">
      <c r="A4" s="115" t="s">
        <v>196</v>
      </c>
      <c r="B4" s="115"/>
      <c r="C4" s="115"/>
      <c r="D4" s="163" t="s">
        <v>149</v>
      </c>
      <c r="E4" s="86" t="s">
        <v>197</v>
      </c>
      <c r="F4" s="164" t="s">
        <v>198</v>
      </c>
      <c r="G4" s="118" t="s">
        <v>199</v>
      </c>
      <c r="H4" s="118"/>
      <c r="I4" s="118"/>
      <c r="J4" s="118"/>
      <c r="K4" s="118"/>
      <c r="L4" s="118" t="s">
        <v>203</v>
      </c>
      <c r="M4" s="118"/>
      <c r="N4" s="118"/>
    </row>
    <row r="5" customFormat="false" ht="26.25" hidden="false" customHeight="true" outlineLevel="0" collapsed="false">
      <c r="A5" s="28" t="s">
        <v>213</v>
      </c>
      <c r="B5" s="28" t="s">
        <v>214</v>
      </c>
      <c r="C5" s="165" t="s">
        <v>215</v>
      </c>
      <c r="D5" s="163"/>
      <c r="E5" s="86"/>
      <c r="F5" s="164"/>
      <c r="G5" s="27" t="s">
        <v>151</v>
      </c>
      <c r="H5" s="27" t="s">
        <v>302</v>
      </c>
      <c r="I5" s="118" t="s">
        <v>303</v>
      </c>
      <c r="J5" s="118" t="s">
        <v>193</v>
      </c>
      <c r="K5" s="118" t="s">
        <v>304</v>
      </c>
      <c r="L5" s="118" t="s">
        <v>151</v>
      </c>
      <c r="M5" s="118" t="s">
        <v>238</v>
      </c>
      <c r="N5" s="118" t="s">
        <v>305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1</v>
      </c>
      <c r="F6" s="94" t="n">
        <v>147.99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147.99</v>
      </c>
      <c r="M6" s="69" t="n">
        <v>147.99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168</v>
      </c>
      <c r="E7" s="121" t="s">
        <v>3</v>
      </c>
      <c r="F7" s="94" t="n">
        <v>147.99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147.99</v>
      </c>
      <c r="M7" s="69" t="n">
        <v>147.99</v>
      </c>
      <c r="N7" s="69" t="n">
        <v>0</v>
      </c>
      <c r="O7" s="95"/>
    </row>
    <row r="8" customFormat="false" ht="21" hidden="false" customHeight="true" outlineLevel="0" collapsed="false">
      <c r="A8" s="90" t="s">
        <v>216</v>
      </c>
      <c r="B8" s="90" t="s">
        <v>217</v>
      </c>
      <c r="C8" s="111" t="s">
        <v>217</v>
      </c>
      <c r="D8" s="90" t="s">
        <v>218</v>
      </c>
      <c r="E8" s="121" t="s">
        <v>219</v>
      </c>
      <c r="F8" s="94" t="n">
        <v>9.09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9.09</v>
      </c>
      <c r="M8" s="69" t="n">
        <v>9.09</v>
      </c>
      <c r="N8" s="69" t="n">
        <v>0</v>
      </c>
    </row>
    <row r="9" customFormat="false" ht="21" hidden="false" customHeight="true" outlineLevel="0" collapsed="false">
      <c r="A9" s="90" t="s">
        <v>216</v>
      </c>
      <c r="B9" s="90" t="s">
        <v>220</v>
      </c>
      <c r="C9" s="111" t="s">
        <v>220</v>
      </c>
      <c r="D9" s="90" t="s">
        <v>218</v>
      </c>
      <c r="E9" s="121" t="s">
        <v>221</v>
      </c>
      <c r="F9" s="94" t="n">
        <v>0.69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.69</v>
      </c>
      <c r="M9" s="69" t="n">
        <v>0.69</v>
      </c>
      <c r="N9" s="69" t="n">
        <v>0</v>
      </c>
    </row>
    <row r="10" customFormat="false" ht="21" hidden="false" customHeight="true" outlineLevel="0" collapsed="false">
      <c r="A10" s="90" t="s">
        <v>222</v>
      </c>
      <c r="B10" s="90" t="s">
        <v>223</v>
      </c>
      <c r="C10" s="111" t="s">
        <v>224</v>
      </c>
      <c r="D10" s="90" t="s">
        <v>218</v>
      </c>
      <c r="E10" s="121" t="s">
        <v>225</v>
      </c>
      <c r="F10" s="94" t="n">
        <v>3.3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3.3</v>
      </c>
      <c r="M10" s="69" t="n">
        <v>3.3</v>
      </c>
      <c r="N10" s="69" t="n">
        <v>0</v>
      </c>
    </row>
    <row r="11" customFormat="false" ht="21" hidden="false" customHeight="true" outlineLevel="0" collapsed="false">
      <c r="A11" s="90" t="s">
        <v>226</v>
      </c>
      <c r="B11" s="90" t="s">
        <v>217</v>
      </c>
      <c r="C11" s="111" t="s">
        <v>224</v>
      </c>
      <c r="D11" s="90" t="s">
        <v>218</v>
      </c>
      <c r="E11" s="121" t="s">
        <v>227</v>
      </c>
      <c r="F11" s="94" t="n">
        <v>128.09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28.09</v>
      </c>
      <c r="M11" s="69" t="n">
        <v>128.09</v>
      </c>
      <c r="N11" s="69" t="n">
        <v>0</v>
      </c>
    </row>
    <row r="12" customFormat="false" ht="21" hidden="false" customHeight="true" outlineLevel="0" collapsed="false">
      <c r="A12" s="90" t="s">
        <v>232</v>
      </c>
      <c r="B12" s="90" t="s">
        <v>233</v>
      </c>
      <c r="C12" s="111" t="s">
        <v>224</v>
      </c>
      <c r="D12" s="90" t="s">
        <v>218</v>
      </c>
      <c r="E12" s="121" t="s">
        <v>234</v>
      </c>
      <c r="F12" s="94" t="n">
        <v>6.8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6.82</v>
      </c>
      <c r="M12" s="69" t="n">
        <v>6.82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306</v>
      </c>
      <c r="W1" s="19"/>
      <c r="X1" s="19"/>
      <c r="Y1" s="19"/>
    </row>
    <row r="2" customFormat="false" ht="31.5" hidden="false" customHeight="true" outlineLevel="0" collapsed="false">
      <c r="A2" s="159" t="s">
        <v>30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6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8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6</v>
      </c>
      <c r="B4" s="115"/>
      <c r="C4" s="115"/>
      <c r="D4" s="124" t="s">
        <v>149</v>
      </c>
      <c r="E4" s="168" t="s">
        <v>197</v>
      </c>
      <c r="F4" s="27" t="s">
        <v>198</v>
      </c>
      <c r="G4" s="27" t="s">
        <v>308</v>
      </c>
      <c r="H4" s="27"/>
      <c r="I4" s="27"/>
      <c r="J4" s="27"/>
      <c r="K4" s="27"/>
      <c r="L4" s="87" t="s">
        <v>303</v>
      </c>
      <c r="M4" s="87"/>
      <c r="N4" s="87"/>
      <c r="O4" s="87"/>
      <c r="P4" s="87"/>
      <c r="Q4" s="87"/>
      <c r="R4" s="169" t="s">
        <v>193</v>
      </c>
      <c r="S4" s="169" t="s">
        <v>304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13</v>
      </c>
      <c r="B5" s="28" t="s">
        <v>214</v>
      </c>
      <c r="C5" s="120" t="s">
        <v>215</v>
      </c>
      <c r="D5" s="124"/>
      <c r="E5" s="168"/>
      <c r="F5" s="27"/>
      <c r="G5" s="27" t="s">
        <v>151</v>
      </c>
      <c r="H5" s="27" t="s">
        <v>309</v>
      </c>
      <c r="I5" s="27" t="s">
        <v>310</v>
      </c>
      <c r="J5" s="27" t="s">
        <v>311</v>
      </c>
      <c r="K5" s="27" t="s">
        <v>312</v>
      </c>
      <c r="L5" s="87" t="s">
        <v>151</v>
      </c>
      <c r="M5" s="87" t="s">
        <v>313</v>
      </c>
      <c r="N5" s="87" t="s">
        <v>314</v>
      </c>
      <c r="O5" s="87" t="s">
        <v>315</v>
      </c>
      <c r="P5" s="87" t="s">
        <v>316</v>
      </c>
      <c r="Q5" s="87" t="s">
        <v>317</v>
      </c>
      <c r="R5" s="169"/>
      <c r="S5" s="169" t="s">
        <v>151</v>
      </c>
      <c r="T5" s="169" t="s">
        <v>318</v>
      </c>
      <c r="U5" s="169" t="s">
        <v>319</v>
      </c>
      <c r="V5" s="169" t="s">
        <v>304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1</v>
      </c>
      <c r="F6" s="94" t="n">
        <v>147.99</v>
      </c>
      <c r="G6" s="69" t="n">
        <v>88.29</v>
      </c>
      <c r="H6" s="69" t="n">
        <v>35.17</v>
      </c>
      <c r="I6" s="69" t="n">
        <v>21.62</v>
      </c>
      <c r="J6" s="69" t="n">
        <v>31.5</v>
      </c>
      <c r="K6" s="69" t="n">
        <v>0</v>
      </c>
      <c r="L6" s="69" t="n">
        <v>13.08</v>
      </c>
      <c r="M6" s="69" t="n">
        <v>9.09</v>
      </c>
      <c r="N6" s="69" t="n">
        <v>0</v>
      </c>
      <c r="O6" s="69" t="n">
        <v>3.3</v>
      </c>
      <c r="P6" s="69" t="n">
        <v>0</v>
      </c>
      <c r="Q6" s="69" t="n">
        <v>0.69</v>
      </c>
      <c r="R6" s="69" t="n">
        <v>6.82</v>
      </c>
      <c r="S6" s="69" t="n">
        <v>39.8</v>
      </c>
      <c r="T6" s="69" t="n">
        <v>9.8</v>
      </c>
      <c r="U6" s="69" t="n">
        <v>0</v>
      </c>
      <c r="V6" s="69" t="n">
        <v>30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168</v>
      </c>
      <c r="E7" s="121" t="s">
        <v>3</v>
      </c>
      <c r="F7" s="94" t="n">
        <v>147.99</v>
      </c>
      <c r="G7" s="69" t="n">
        <v>88.29</v>
      </c>
      <c r="H7" s="69" t="n">
        <v>35.17</v>
      </c>
      <c r="I7" s="69" t="n">
        <v>21.62</v>
      </c>
      <c r="J7" s="69" t="n">
        <v>31.5</v>
      </c>
      <c r="K7" s="69" t="n">
        <v>0</v>
      </c>
      <c r="L7" s="69" t="n">
        <v>13.08</v>
      </c>
      <c r="M7" s="69" t="n">
        <v>9.09</v>
      </c>
      <c r="N7" s="69" t="n">
        <v>0</v>
      </c>
      <c r="O7" s="69" t="n">
        <v>3.3</v>
      </c>
      <c r="P7" s="69" t="n">
        <v>0</v>
      </c>
      <c r="Q7" s="69" t="n">
        <v>0.69</v>
      </c>
      <c r="R7" s="69" t="n">
        <v>6.82</v>
      </c>
      <c r="S7" s="69" t="n">
        <v>39.8</v>
      </c>
      <c r="T7" s="69" t="n">
        <v>9.8</v>
      </c>
      <c r="U7" s="69" t="n">
        <v>0</v>
      </c>
      <c r="V7" s="69" t="n">
        <v>30</v>
      </c>
      <c r="W7" s="19"/>
      <c r="X7" s="19"/>
      <c r="Y7" s="19"/>
    </row>
    <row r="8" customFormat="false" ht="20.1" hidden="false" customHeight="true" outlineLevel="0" collapsed="false">
      <c r="A8" s="90" t="s">
        <v>216</v>
      </c>
      <c r="B8" s="90" t="s">
        <v>217</v>
      </c>
      <c r="C8" s="111" t="s">
        <v>217</v>
      </c>
      <c r="D8" s="90" t="s">
        <v>218</v>
      </c>
      <c r="E8" s="121" t="s">
        <v>219</v>
      </c>
      <c r="F8" s="94" t="n">
        <v>9.09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9.09</v>
      </c>
      <c r="M8" s="69" t="n">
        <v>9.09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.1" hidden="false" customHeight="true" outlineLevel="0" collapsed="false">
      <c r="A9" s="90" t="s">
        <v>216</v>
      </c>
      <c r="B9" s="90" t="s">
        <v>220</v>
      </c>
      <c r="C9" s="111" t="s">
        <v>220</v>
      </c>
      <c r="D9" s="90" t="s">
        <v>218</v>
      </c>
      <c r="E9" s="121" t="s">
        <v>221</v>
      </c>
      <c r="F9" s="94" t="n">
        <v>0.69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.69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.69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22</v>
      </c>
      <c r="B10" s="90" t="s">
        <v>223</v>
      </c>
      <c r="C10" s="111" t="s">
        <v>224</v>
      </c>
      <c r="D10" s="90" t="s">
        <v>218</v>
      </c>
      <c r="E10" s="121" t="s">
        <v>225</v>
      </c>
      <c r="F10" s="94" t="n">
        <v>3.3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3.3</v>
      </c>
      <c r="M10" s="69" t="n">
        <v>0</v>
      </c>
      <c r="N10" s="69" t="n">
        <v>0</v>
      </c>
      <c r="O10" s="69" t="n">
        <v>3.3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26</v>
      </c>
      <c r="B11" s="90" t="s">
        <v>217</v>
      </c>
      <c r="C11" s="111" t="s">
        <v>224</v>
      </c>
      <c r="D11" s="90" t="s">
        <v>218</v>
      </c>
      <c r="E11" s="121" t="s">
        <v>227</v>
      </c>
      <c r="F11" s="94" t="n">
        <v>128.09</v>
      </c>
      <c r="G11" s="69" t="n">
        <v>88.29</v>
      </c>
      <c r="H11" s="69" t="n">
        <v>35.17</v>
      </c>
      <c r="I11" s="69" t="n">
        <v>21.62</v>
      </c>
      <c r="J11" s="69" t="n">
        <v>31.5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39.8</v>
      </c>
      <c r="T11" s="69" t="n">
        <v>9.8</v>
      </c>
      <c r="U11" s="69" t="n">
        <v>0</v>
      </c>
      <c r="V11" s="69" t="n">
        <v>30</v>
      </c>
    </row>
    <row r="12" customFormat="false" ht="20.1" hidden="false" customHeight="true" outlineLevel="0" collapsed="false">
      <c r="A12" s="90" t="s">
        <v>232</v>
      </c>
      <c r="B12" s="90" t="s">
        <v>233</v>
      </c>
      <c r="C12" s="111" t="s">
        <v>224</v>
      </c>
      <c r="D12" s="90" t="s">
        <v>218</v>
      </c>
      <c r="E12" s="121" t="s">
        <v>234</v>
      </c>
      <c r="F12" s="94" t="n">
        <v>6.8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6.82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20</v>
      </c>
    </row>
    <row r="2" customFormat="false" ht="33.75" hidden="false" customHeight="true" outlineLevel="0" collapsed="false">
      <c r="A2" s="78" t="s">
        <v>32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70" t="s">
        <v>56</v>
      </c>
      <c r="H3" s="171"/>
      <c r="I3" s="171"/>
      <c r="J3" s="171"/>
      <c r="K3" s="114" t="s">
        <v>148</v>
      </c>
    </row>
    <row r="4" customFormat="false" ht="22.5" hidden="false" customHeight="true" outlineLevel="0" collapsed="false">
      <c r="A4" s="115" t="s">
        <v>196</v>
      </c>
      <c r="B4" s="115"/>
      <c r="C4" s="115"/>
      <c r="D4" s="86" t="s">
        <v>149</v>
      </c>
      <c r="E4" s="116" t="s">
        <v>197</v>
      </c>
      <c r="F4" s="28" t="s">
        <v>237</v>
      </c>
      <c r="G4" s="28" t="s">
        <v>322</v>
      </c>
      <c r="H4" s="28" t="s">
        <v>323</v>
      </c>
      <c r="I4" s="28" t="s">
        <v>324</v>
      </c>
      <c r="J4" s="28" t="s">
        <v>325</v>
      </c>
      <c r="K4" s="28" t="s">
        <v>326</v>
      </c>
    </row>
    <row r="5" customFormat="false" ht="25.5" hidden="false" customHeight="true" outlineLevel="0" collapsed="false">
      <c r="A5" s="84" t="s">
        <v>213</v>
      </c>
      <c r="B5" s="84" t="s">
        <v>214</v>
      </c>
      <c r="C5" s="120" t="s">
        <v>215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2"/>
      <c r="F6" s="69"/>
      <c r="G6" s="69"/>
      <c r="H6" s="69"/>
      <c r="I6" s="69"/>
      <c r="J6" s="69"/>
      <c r="K6" s="69"/>
      <c r="L6" s="173"/>
      <c r="M6" s="173"/>
      <c r="N6" s="173"/>
    </row>
    <row r="7" customFormat="false" ht="27" hidden="false" customHeight="true" outlineLevel="0" collapsed="false">
      <c r="A7" s="19"/>
      <c r="B7" s="19"/>
      <c r="C7" s="19"/>
      <c r="D7" s="95"/>
      <c r="E7" s="174" t="s">
        <v>327</v>
      </c>
      <c r="F7" s="174"/>
      <c r="G7" s="174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E7:G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28</v>
      </c>
    </row>
    <row r="2" customFormat="false" ht="36" hidden="false" customHeight="true" outlineLevel="0" collapsed="false">
      <c r="A2" s="21" t="s">
        <v>3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75" t="s">
        <v>56</v>
      </c>
      <c r="B3" s="175"/>
      <c r="C3" s="17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114" t="s">
        <v>148</v>
      </c>
    </row>
    <row r="4" customFormat="false" ht="22.5" hidden="false" customHeight="true" outlineLevel="0" collapsed="false">
      <c r="A4" s="115" t="s">
        <v>196</v>
      </c>
      <c r="B4" s="115"/>
      <c r="C4" s="115"/>
      <c r="D4" s="86" t="s">
        <v>149</v>
      </c>
      <c r="E4" s="116" t="s">
        <v>197</v>
      </c>
      <c r="F4" s="28" t="s">
        <v>237</v>
      </c>
      <c r="G4" s="28" t="s">
        <v>330</v>
      </c>
      <c r="H4" s="28" t="s">
        <v>331</v>
      </c>
      <c r="I4" s="28" t="s">
        <v>332</v>
      </c>
      <c r="J4" s="28" t="s">
        <v>333</v>
      </c>
      <c r="K4" s="28" t="s">
        <v>334</v>
      </c>
      <c r="L4" s="28" t="s">
        <v>335</v>
      </c>
      <c r="M4" s="28" t="s">
        <v>336</v>
      </c>
      <c r="N4" s="28" t="s">
        <v>323</v>
      </c>
      <c r="O4" s="28" t="s">
        <v>337</v>
      </c>
      <c r="P4" s="28" t="s">
        <v>324</v>
      </c>
      <c r="Q4" s="28" t="s">
        <v>338</v>
      </c>
      <c r="R4" s="84" t="s">
        <v>326</v>
      </c>
    </row>
    <row r="5" customFormat="false" ht="22.5" hidden="false" customHeight="true" outlineLevel="0" collapsed="false">
      <c r="A5" s="84" t="s">
        <v>213</v>
      </c>
      <c r="B5" s="84" t="s">
        <v>214</v>
      </c>
      <c r="C5" s="120" t="s">
        <v>215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.5" hidden="false" customHeight="true" outlineLevel="0" collapsed="false">
      <c r="A6" s="90"/>
      <c r="B6" s="90"/>
      <c r="C6" s="111"/>
      <c r="D6" s="90"/>
      <c r="E6" s="172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7" hidden="false" customHeight="true" outlineLevel="0" collapsed="false">
      <c r="A7" s="174" t="s">
        <v>327</v>
      </c>
      <c r="B7" s="174"/>
      <c r="C7" s="174"/>
      <c r="D7" s="174"/>
      <c r="E7" s="174"/>
      <c r="F7" s="17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8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39</v>
      </c>
      <c r="U1" s="19"/>
    </row>
    <row r="2" customFormat="false" ht="30" hidden="false" customHeight="true" outlineLevel="0" collapsed="false">
      <c r="A2" s="159" t="s">
        <v>34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7" t="s">
        <v>56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8</v>
      </c>
      <c r="T3" s="162"/>
      <c r="U3" s="19"/>
    </row>
    <row r="4" customFormat="false" ht="18" hidden="false" customHeight="true" outlineLevel="0" collapsed="false">
      <c r="A4" s="118" t="s">
        <v>196</v>
      </c>
      <c r="B4" s="118"/>
      <c r="C4" s="118"/>
      <c r="D4" s="116" t="s">
        <v>149</v>
      </c>
      <c r="E4" s="84" t="s">
        <v>197</v>
      </c>
      <c r="F4" s="165" t="s">
        <v>237</v>
      </c>
      <c r="G4" s="118" t="s">
        <v>200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8" t="s">
        <v>203</v>
      </c>
      <c r="S4" s="178"/>
      <c r="T4" s="178"/>
      <c r="U4" s="26"/>
    </row>
    <row r="5" customFormat="false" ht="27.75" hidden="false" customHeight="true" outlineLevel="0" collapsed="false">
      <c r="A5" s="102" t="s">
        <v>213</v>
      </c>
      <c r="B5" s="102" t="s">
        <v>214</v>
      </c>
      <c r="C5" s="102" t="s">
        <v>215</v>
      </c>
      <c r="D5" s="116"/>
      <c r="E5" s="116"/>
      <c r="F5" s="165"/>
      <c r="G5" s="102" t="s">
        <v>151</v>
      </c>
      <c r="H5" s="102" t="s">
        <v>341</v>
      </c>
      <c r="I5" s="102" t="s">
        <v>342</v>
      </c>
      <c r="J5" s="102" t="s">
        <v>343</v>
      </c>
      <c r="K5" s="103" t="s">
        <v>344</v>
      </c>
      <c r="L5" s="102" t="s">
        <v>345</v>
      </c>
      <c r="M5" s="102" t="s">
        <v>346</v>
      </c>
      <c r="N5" s="102" t="s">
        <v>347</v>
      </c>
      <c r="O5" s="102" t="s">
        <v>348</v>
      </c>
      <c r="P5" s="102" t="s">
        <v>349</v>
      </c>
      <c r="Q5" s="102" t="s">
        <v>350</v>
      </c>
      <c r="R5" s="179" t="s">
        <v>151</v>
      </c>
      <c r="S5" s="28" t="s">
        <v>351</v>
      </c>
      <c r="T5" s="28" t="s">
        <v>305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80" t="s">
        <v>151</v>
      </c>
      <c r="F6" s="92" t="n">
        <v>10.94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</v>
      </c>
      <c r="R6" s="93" t="n">
        <v>10.94</v>
      </c>
      <c r="S6" s="92" t="n">
        <v>10.94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168</v>
      </c>
      <c r="E7" s="180" t="s">
        <v>3</v>
      </c>
      <c r="F7" s="92" t="n">
        <v>10.94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</v>
      </c>
      <c r="R7" s="93" t="n">
        <v>10.94</v>
      </c>
      <c r="S7" s="92" t="n">
        <v>10.94</v>
      </c>
      <c r="T7" s="69" t="n">
        <v>0</v>
      </c>
      <c r="U7" s="19"/>
    </row>
    <row r="8" customFormat="false" ht="21" hidden="false" customHeight="true" outlineLevel="0" collapsed="false">
      <c r="A8" s="111" t="s">
        <v>226</v>
      </c>
      <c r="B8" s="111" t="s">
        <v>217</v>
      </c>
      <c r="C8" s="111" t="s">
        <v>224</v>
      </c>
      <c r="D8" s="90" t="s">
        <v>218</v>
      </c>
      <c r="E8" s="180" t="s">
        <v>227</v>
      </c>
      <c r="F8" s="92" t="n">
        <v>10.94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</v>
      </c>
      <c r="R8" s="93" t="n">
        <v>10.94</v>
      </c>
      <c r="S8" s="92" t="n">
        <v>10.94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52</v>
      </c>
      <c r="AB1" s="19"/>
    </row>
    <row r="2" customFormat="false" ht="28.5" hidden="false" customHeight="true" outlineLevel="0" collapsed="false">
      <c r="A2" s="159" t="s">
        <v>35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7" t="s">
        <v>56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81"/>
      <c r="AA3" s="182" t="s">
        <v>148</v>
      </c>
      <c r="AB3" s="19"/>
    </row>
    <row r="4" customFormat="false" ht="22.5" hidden="false" customHeight="true" outlineLevel="0" collapsed="false">
      <c r="A4" s="115" t="s">
        <v>196</v>
      </c>
      <c r="B4" s="115"/>
      <c r="C4" s="115"/>
      <c r="D4" s="84" t="s">
        <v>149</v>
      </c>
      <c r="E4" s="164" t="s">
        <v>197</v>
      </c>
      <c r="F4" s="28" t="s">
        <v>354</v>
      </c>
      <c r="G4" s="28" t="s">
        <v>355</v>
      </c>
      <c r="H4" s="28" t="s">
        <v>356</v>
      </c>
      <c r="I4" s="28" t="s">
        <v>357</v>
      </c>
      <c r="J4" s="28" t="s">
        <v>358</v>
      </c>
      <c r="K4" s="28" t="s">
        <v>359</v>
      </c>
      <c r="L4" s="28" t="s">
        <v>360</v>
      </c>
      <c r="M4" s="28" t="s">
        <v>361</v>
      </c>
      <c r="N4" s="28" t="s">
        <v>362</v>
      </c>
      <c r="O4" s="28" t="s">
        <v>347</v>
      </c>
      <c r="P4" s="28" t="s">
        <v>349</v>
      </c>
      <c r="Q4" s="179" t="s">
        <v>363</v>
      </c>
      <c r="R4" s="28" t="s">
        <v>342</v>
      </c>
      <c r="S4" s="28" t="s">
        <v>343</v>
      </c>
      <c r="T4" s="28" t="s">
        <v>346</v>
      </c>
      <c r="U4" s="179" t="s">
        <v>364</v>
      </c>
      <c r="V4" s="28" t="s">
        <v>365</v>
      </c>
      <c r="W4" s="28" t="s">
        <v>366</v>
      </c>
      <c r="X4" s="28" t="s">
        <v>348</v>
      </c>
      <c r="Y4" s="28" t="s">
        <v>367</v>
      </c>
      <c r="Z4" s="28" t="s">
        <v>368</v>
      </c>
      <c r="AA4" s="28" t="s">
        <v>369</v>
      </c>
      <c r="AB4" s="26"/>
    </row>
    <row r="5" customFormat="false" ht="21.75" hidden="false" customHeight="true" outlineLevel="0" collapsed="false">
      <c r="A5" s="183" t="s">
        <v>213</v>
      </c>
      <c r="B5" s="184" t="s">
        <v>214</v>
      </c>
      <c r="C5" s="185" t="s">
        <v>215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9"/>
      <c r="R5" s="28"/>
      <c r="S5" s="28"/>
      <c r="T5" s="28"/>
      <c r="U5" s="179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6"/>
      <c r="B6" s="186"/>
      <c r="C6" s="186"/>
      <c r="D6" s="90"/>
      <c r="E6" s="187" t="s">
        <v>151</v>
      </c>
      <c r="F6" s="69" t="n">
        <v>10.94</v>
      </c>
      <c r="G6" s="93" t="n">
        <v>0.5</v>
      </c>
      <c r="H6" s="92" t="n">
        <v>0.6</v>
      </c>
      <c r="I6" s="92" t="n">
        <v>0.1</v>
      </c>
      <c r="J6" s="92" t="n">
        <v>0.3</v>
      </c>
      <c r="K6" s="92" t="n">
        <v>0.4</v>
      </c>
      <c r="L6" s="92" t="n">
        <v>0</v>
      </c>
      <c r="M6" s="92" t="n">
        <v>0</v>
      </c>
      <c r="N6" s="92" t="n">
        <v>0.5</v>
      </c>
      <c r="O6" s="69" t="n">
        <v>0</v>
      </c>
      <c r="P6" s="93" t="n">
        <v>0.3</v>
      </c>
      <c r="Q6" s="92" t="n">
        <v>0</v>
      </c>
      <c r="R6" s="92" t="n">
        <v>0.4</v>
      </c>
      <c r="S6" s="92" t="n">
        <v>0.5</v>
      </c>
      <c r="T6" s="92" t="n">
        <v>1.4</v>
      </c>
      <c r="U6" s="92" t="n">
        <v>0.62</v>
      </c>
      <c r="V6" s="92" t="n">
        <v>1.14</v>
      </c>
      <c r="W6" s="92" t="n">
        <v>0</v>
      </c>
      <c r="X6" s="92" t="n">
        <v>0</v>
      </c>
      <c r="Y6" s="69" t="n">
        <v>2.94</v>
      </c>
      <c r="Z6" s="93" t="n">
        <v>0</v>
      </c>
      <c r="AA6" s="69" t="n">
        <v>1.24</v>
      </c>
      <c r="AB6" s="26"/>
    </row>
    <row r="7" customFormat="false" ht="24" hidden="false" customHeight="true" outlineLevel="0" collapsed="false">
      <c r="A7" s="186"/>
      <c r="B7" s="186"/>
      <c r="C7" s="186"/>
      <c r="D7" s="90" t="s">
        <v>168</v>
      </c>
      <c r="E7" s="187" t="s">
        <v>3</v>
      </c>
      <c r="F7" s="69" t="n">
        <v>10.94</v>
      </c>
      <c r="G7" s="93" t="n">
        <v>0.5</v>
      </c>
      <c r="H7" s="92" t="n">
        <v>0.6</v>
      </c>
      <c r="I7" s="92" t="n">
        <v>0.1</v>
      </c>
      <c r="J7" s="92" t="n">
        <v>0.3</v>
      </c>
      <c r="K7" s="92" t="n">
        <v>0.4</v>
      </c>
      <c r="L7" s="92" t="n">
        <v>0</v>
      </c>
      <c r="M7" s="92" t="n">
        <v>0</v>
      </c>
      <c r="N7" s="92" t="n">
        <v>0.5</v>
      </c>
      <c r="O7" s="69" t="n">
        <v>0</v>
      </c>
      <c r="P7" s="93" t="n">
        <v>0.3</v>
      </c>
      <c r="Q7" s="92" t="n">
        <v>0</v>
      </c>
      <c r="R7" s="92" t="n">
        <v>0.4</v>
      </c>
      <c r="S7" s="92" t="n">
        <v>0.5</v>
      </c>
      <c r="T7" s="92" t="n">
        <v>1.4</v>
      </c>
      <c r="U7" s="92" t="n">
        <v>0.62</v>
      </c>
      <c r="V7" s="92" t="n">
        <v>1.14</v>
      </c>
      <c r="W7" s="92" t="n">
        <v>0</v>
      </c>
      <c r="X7" s="92" t="n">
        <v>0</v>
      </c>
      <c r="Y7" s="69" t="n">
        <v>2.94</v>
      </c>
      <c r="Z7" s="93" t="n">
        <v>0</v>
      </c>
      <c r="AA7" s="69" t="n">
        <v>1.24</v>
      </c>
      <c r="AB7" s="19"/>
    </row>
    <row r="8" customFormat="false" ht="24" hidden="false" customHeight="true" outlineLevel="0" collapsed="false">
      <c r="A8" s="186" t="s">
        <v>226</v>
      </c>
      <c r="B8" s="186" t="s">
        <v>217</v>
      </c>
      <c r="C8" s="186" t="s">
        <v>224</v>
      </c>
      <c r="D8" s="90" t="s">
        <v>218</v>
      </c>
      <c r="E8" s="187" t="s">
        <v>227</v>
      </c>
      <c r="F8" s="69" t="n">
        <v>10.94</v>
      </c>
      <c r="G8" s="93" t="n">
        <v>0.5</v>
      </c>
      <c r="H8" s="92" t="n">
        <v>0.6</v>
      </c>
      <c r="I8" s="92" t="n">
        <v>0.1</v>
      </c>
      <c r="J8" s="92" t="n">
        <v>0.3</v>
      </c>
      <c r="K8" s="92" t="n">
        <v>0.4</v>
      </c>
      <c r="L8" s="92" t="n">
        <v>0</v>
      </c>
      <c r="M8" s="92" t="n">
        <v>0</v>
      </c>
      <c r="N8" s="92" t="n">
        <v>0.5</v>
      </c>
      <c r="O8" s="69" t="n">
        <v>0</v>
      </c>
      <c r="P8" s="93" t="n">
        <v>0.3</v>
      </c>
      <c r="Q8" s="92" t="n">
        <v>0</v>
      </c>
      <c r="R8" s="92" t="n">
        <v>0.4</v>
      </c>
      <c r="S8" s="92" t="n">
        <v>0.5</v>
      </c>
      <c r="T8" s="92" t="n">
        <v>1.4</v>
      </c>
      <c r="U8" s="92" t="n">
        <v>0.62</v>
      </c>
      <c r="V8" s="92" t="n">
        <v>1.14</v>
      </c>
      <c r="W8" s="92" t="n">
        <v>0</v>
      </c>
      <c r="X8" s="92" t="n">
        <v>0</v>
      </c>
      <c r="Y8" s="69" t="n">
        <v>2.94</v>
      </c>
      <c r="Z8" s="93" t="n">
        <v>0</v>
      </c>
      <c r="AA8" s="69" t="n">
        <v>1.24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8"/>
      <c r="D1" s="188"/>
      <c r="E1" s="188"/>
      <c r="F1" s="188"/>
      <c r="G1" s="188"/>
      <c r="H1" s="77" t="s">
        <v>370</v>
      </c>
    </row>
    <row r="2" customFormat="false" ht="27" hidden="false" customHeight="true" outlineLevel="0" collapsed="false">
      <c r="A2" s="189" t="s">
        <v>371</v>
      </c>
      <c r="B2" s="189"/>
      <c r="C2" s="189"/>
      <c r="D2" s="189"/>
      <c r="E2" s="189"/>
      <c r="F2" s="189"/>
      <c r="G2" s="189"/>
      <c r="H2" s="189"/>
    </row>
    <row r="3" customFormat="false" ht="22.5" hidden="false" customHeight="true" outlineLevel="0" collapsed="false">
      <c r="A3" s="112" t="s">
        <v>56</v>
      </c>
      <c r="B3" s="112"/>
      <c r="C3" s="112"/>
      <c r="D3" s="112"/>
      <c r="E3" s="112"/>
      <c r="F3" s="112"/>
      <c r="G3" s="112"/>
      <c r="H3" s="24" t="s">
        <v>148</v>
      </c>
    </row>
    <row r="4" customFormat="false" ht="25.5" hidden="false" customHeight="true" outlineLevel="0" collapsed="false">
      <c r="A4" s="84" t="s">
        <v>149</v>
      </c>
      <c r="B4" s="84" t="s">
        <v>150</v>
      </c>
      <c r="C4" s="27" t="s">
        <v>372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3</v>
      </c>
      <c r="D5" s="27" t="s">
        <v>346</v>
      </c>
      <c r="E5" s="84" t="s">
        <v>373</v>
      </c>
      <c r="F5" s="190" t="s">
        <v>374</v>
      </c>
      <c r="G5" s="190"/>
      <c r="H5" s="27" t="s">
        <v>347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75</v>
      </c>
      <c r="G6" s="27" t="s">
        <v>348</v>
      </c>
      <c r="H6" s="27"/>
    </row>
    <row r="7" s="36" customFormat="true" ht="24.95" hidden="false" customHeight="true" outlineLevel="0" collapsed="false">
      <c r="A7" s="191"/>
      <c r="B7" s="192" t="s">
        <v>151</v>
      </c>
      <c r="C7" s="32" t="n">
        <v>3</v>
      </c>
      <c r="D7" s="193" t="n">
        <v>3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4.95" hidden="false" customHeight="true" outlineLevel="0" collapsed="false">
      <c r="A8" s="191" t="s">
        <v>168</v>
      </c>
      <c r="B8" s="192" t="s">
        <v>3</v>
      </c>
      <c r="C8" s="32" t="n">
        <v>3</v>
      </c>
      <c r="D8" s="193" t="n">
        <v>3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4.95" hidden="false" customHeight="true" outlineLevel="0" collapsed="false">
      <c r="A9" s="191" t="s">
        <v>218</v>
      </c>
      <c r="B9" s="192" t="s">
        <v>376</v>
      </c>
      <c r="C9" s="32" t="n">
        <v>3</v>
      </c>
      <c r="D9" s="193" t="n">
        <v>3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4.95" hidden="false" customHeight="true" outlineLevel="0" collapsed="false">
      <c r="D13" s="95"/>
      <c r="F13" s="95"/>
    </row>
    <row r="14" customFormat="false" ht="24.95" hidden="false" customHeight="true" outlineLevel="0" collapsed="false">
      <c r="H14" s="95"/>
    </row>
    <row r="15" customFormat="false" ht="24.95" hidden="false" customHeight="true" outlineLevel="0" collapsed="false">
      <c r="F15" s="95"/>
    </row>
    <row r="16" customFormat="false" ht="24.9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77</v>
      </c>
      <c r="I1" s="19"/>
      <c r="J1" s="19"/>
    </row>
    <row r="2" customFormat="false" ht="23.25" hidden="false" customHeight="true" outlineLevel="0" collapsed="false">
      <c r="A2" s="78" t="s">
        <v>378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4" t="s">
        <v>56</v>
      </c>
      <c r="B3" s="194"/>
      <c r="C3" s="194"/>
      <c r="D3" s="194"/>
      <c r="E3" s="194"/>
      <c r="F3" s="194"/>
      <c r="G3" s="194"/>
      <c r="H3" s="114" t="s">
        <v>148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83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3</v>
      </c>
      <c r="E5" s="118" t="s">
        <v>285</v>
      </c>
      <c r="F5" s="118"/>
      <c r="G5" s="87" t="s">
        <v>286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8</v>
      </c>
      <c r="F6" s="118" t="s">
        <v>207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74" t="s">
        <v>327</v>
      </c>
      <c r="B8" s="174"/>
      <c r="C8" s="174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9</v>
      </c>
      <c r="S1" s="19"/>
      <c r="T1" s="19"/>
    </row>
    <row r="2" customFormat="false" ht="27" hidden="false" customHeight="true" outlineLevel="0" collapsed="false">
      <c r="A2" s="78" t="s">
        <v>3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4" t="s">
        <v>56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8</v>
      </c>
      <c r="S3" s="26"/>
      <c r="T3" s="26"/>
    </row>
    <row r="4" customFormat="false" ht="19.5" hidden="false" customHeight="true" outlineLevel="0" collapsed="false">
      <c r="A4" s="27" t="s">
        <v>196</v>
      </c>
      <c r="B4" s="27"/>
      <c r="C4" s="27"/>
      <c r="D4" s="87" t="s">
        <v>149</v>
      </c>
      <c r="E4" s="27" t="s">
        <v>197</v>
      </c>
      <c r="F4" s="27" t="s">
        <v>198</v>
      </c>
      <c r="G4" s="27" t="s">
        <v>199</v>
      </c>
      <c r="H4" s="125" t="s">
        <v>200</v>
      </c>
      <c r="I4" s="27" t="s">
        <v>201</v>
      </c>
      <c r="J4" s="118" t="s">
        <v>202</v>
      </c>
      <c r="K4" s="118" t="s">
        <v>203</v>
      </c>
      <c r="L4" s="27" t="s">
        <v>204</v>
      </c>
      <c r="M4" s="27" t="s">
        <v>205</v>
      </c>
      <c r="N4" s="27" t="s">
        <v>206</v>
      </c>
      <c r="O4" s="118" t="s">
        <v>207</v>
      </c>
      <c r="P4" s="118" t="s">
        <v>208</v>
      </c>
      <c r="Q4" s="118" t="s">
        <v>209</v>
      </c>
      <c r="R4" s="118" t="s">
        <v>210</v>
      </c>
      <c r="S4" s="153"/>
      <c r="T4" s="153"/>
    </row>
    <row r="5" customFormat="false" ht="14.25" hidden="false" customHeight="true" outlineLevel="0" collapsed="false">
      <c r="A5" s="118" t="s">
        <v>213</v>
      </c>
      <c r="B5" s="118" t="s">
        <v>214</v>
      </c>
      <c r="C5" s="27" t="s">
        <v>215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5"/>
      <c r="B7" s="195"/>
      <c r="C7" s="195"/>
      <c r="D7" s="195"/>
      <c r="E7" s="195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74" t="s">
        <v>327</v>
      </c>
      <c r="B8" s="174"/>
      <c r="C8" s="174"/>
      <c r="D8" s="174"/>
      <c r="E8" s="17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81</v>
      </c>
      <c r="V1" s="19"/>
      <c r="W1" s="19"/>
    </row>
    <row r="2" customFormat="false" ht="29.25" hidden="false" customHeight="true" outlineLevel="0" collapsed="false">
      <c r="A2" s="78" t="s">
        <v>38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4" t="s">
        <v>56</v>
      </c>
      <c r="B3" s="194"/>
      <c r="C3" s="194"/>
      <c r="E3" s="194"/>
      <c r="F3" s="194"/>
      <c r="G3" s="194"/>
      <c r="H3" s="194"/>
      <c r="I3" s="194"/>
      <c r="J3" s="194"/>
      <c r="K3" s="97"/>
      <c r="L3" s="97"/>
      <c r="M3" s="97"/>
      <c r="N3" s="97"/>
      <c r="O3" s="97"/>
      <c r="P3" s="97"/>
      <c r="T3" s="26"/>
      <c r="U3" s="114" t="s">
        <v>148</v>
      </c>
      <c r="V3" s="26"/>
      <c r="W3" s="26"/>
    </row>
    <row r="4" customFormat="false" ht="21.75" hidden="false" customHeight="true" outlineLevel="0" collapsed="false">
      <c r="A4" s="115" t="s">
        <v>196</v>
      </c>
      <c r="B4" s="115"/>
      <c r="C4" s="115"/>
      <c r="D4" s="87" t="s">
        <v>149</v>
      </c>
      <c r="E4" s="116" t="s">
        <v>383</v>
      </c>
      <c r="F4" s="28" t="s">
        <v>198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13</v>
      </c>
      <c r="B5" s="28" t="s">
        <v>214</v>
      </c>
      <c r="C5" s="165" t="s">
        <v>215</v>
      </c>
      <c r="D5" s="87"/>
      <c r="E5" s="116"/>
      <c r="F5" s="28"/>
      <c r="G5" s="28" t="s">
        <v>151</v>
      </c>
      <c r="H5" s="28" t="s">
        <v>238</v>
      </c>
      <c r="I5" s="28" t="s">
        <v>239</v>
      </c>
      <c r="J5" s="28" t="s">
        <v>207</v>
      </c>
      <c r="K5" s="28" t="s">
        <v>151</v>
      </c>
      <c r="L5" s="28" t="s">
        <v>240</v>
      </c>
      <c r="M5" s="179" t="s">
        <v>241</v>
      </c>
      <c r="N5" s="196" t="s">
        <v>384</v>
      </c>
      <c r="O5" s="197" t="s">
        <v>385</v>
      </c>
      <c r="P5" s="179" t="s">
        <v>386</v>
      </c>
      <c r="Q5" s="28" t="s">
        <v>387</v>
      </c>
      <c r="R5" s="28" t="s">
        <v>388</v>
      </c>
      <c r="S5" s="84" t="s">
        <v>205</v>
      </c>
      <c r="T5" s="28" t="s">
        <v>389</v>
      </c>
      <c r="U5" s="84" t="s">
        <v>210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9"/>
      <c r="N6" s="196"/>
      <c r="O6" s="197"/>
      <c r="P6" s="179"/>
      <c r="Q6" s="28"/>
      <c r="R6" s="28"/>
      <c r="S6" s="84"/>
      <c r="T6" s="28"/>
      <c r="U6" s="84"/>
      <c r="V6" s="153"/>
      <c r="W6" s="153"/>
    </row>
    <row r="7" s="36" customFormat="true" ht="30.75" hidden="false" customHeight="true" outlineLevel="0" collapsed="false">
      <c r="A7" s="90"/>
      <c r="B7" s="90"/>
      <c r="C7" s="90"/>
      <c r="D7" s="198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74" t="s">
        <v>327</v>
      </c>
      <c r="B8" s="174"/>
      <c r="C8" s="174"/>
      <c r="D8" s="174"/>
      <c r="E8" s="174"/>
      <c r="F8" s="17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F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6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7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8</v>
      </c>
      <c r="B3" s="14" t="s">
        <v>9</v>
      </c>
      <c r="C3" s="15" t="n">
        <v>1</v>
      </c>
      <c r="D3" s="13" t="s">
        <v>10</v>
      </c>
      <c r="E3" s="14" t="s">
        <v>11</v>
      </c>
      <c r="F3" s="15" t="n">
        <v>13</v>
      </c>
      <c r="G3" s="16"/>
    </row>
    <row r="4" customFormat="false" ht="29.25" hidden="false" customHeight="true" outlineLevel="0" collapsed="false">
      <c r="A4" s="13" t="s">
        <v>12</v>
      </c>
      <c r="B4" s="14" t="s">
        <v>13</v>
      </c>
      <c r="C4" s="15" t="n">
        <v>2</v>
      </c>
      <c r="D4" s="13" t="s">
        <v>14</v>
      </c>
      <c r="E4" s="14" t="s">
        <v>15</v>
      </c>
      <c r="F4" s="15" t="n">
        <v>14</v>
      </c>
      <c r="G4" s="16"/>
    </row>
    <row r="5" customFormat="false" ht="29.25" hidden="false" customHeight="true" outlineLevel="0" collapsed="false">
      <c r="A5" s="13" t="s">
        <v>16</v>
      </c>
      <c r="B5" s="14" t="s">
        <v>17</v>
      </c>
      <c r="C5" s="15" t="n">
        <v>3</v>
      </c>
      <c r="D5" s="13" t="s">
        <v>18</v>
      </c>
      <c r="E5" s="14" t="s">
        <v>19</v>
      </c>
      <c r="F5" s="15" t="n">
        <v>15</v>
      </c>
      <c r="G5" s="16"/>
    </row>
    <row r="6" customFormat="false" ht="29.25" hidden="false" customHeight="true" outlineLevel="0" collapsed="false">
      <c r="A6" s="13" t="s">
        <v>20</v>
      </c>
      <c r="B6" s="14" t="s">
        <v>21</v>
      </c>
      <c r="C6" s="15" t="n">
        <v>4</v>
      </c>
      <c r="D6" s="13" t="s">
        <v>22</v>
      </c>
      <c r="E6" s="14" t="s">
        <v>23</v>
      </c>
      <c r="F6" s="15" t="n">
        <v>16</v>
      </c>
      <c r="G6" s="16"/>
    </row>
    <row r="7" customFormat="false" ht="29.25" hidden="false" customHeight="true" outlineLevel="0" collapsed="false">
      <c r="A7" s="13" t="s">
        <v>24</v>
      </c>
      <c r="B7" s="14" t="s">
        <v>25</v>
      </c>
      <c r="C7" s="15" t="n">
        <v>5</v>
      </c>
      <c r="D7" s="13" t="s">
        <v>26</v>
      </c>
      <c r="E7" s="14" t="s">
        <v>27</v>
      </c>
      <c r="F7" s="15" t="n">
        <v>17</v>
      </c>
      <c r="G7" s="16"/>
    </row>
    <row r="8" customFormat="false" ht="29.25" hidden="false" customHeight="true" outlineLevel="0" collapsed="false">
      <c r="A8" s="13" t="s">
        <v>28</v>
      </c>
      <c r="B8" s="14" t="s">
        <v>29</v>
      </c>
      <c r="C8" s="15" t="n">
        <v>6</v>
      </c>
      <c r="D8" s="13" t="s">
        <v>30</v>
      </c>
      <c r="E8" s="14" t="s">
        <v>31</v>
      </c>
      <c r="F8" s="15" t="n">
        <v>18</v>
      </c>
      <c r="G8" s="16"/>
    </row>
    <row r="9" customFormat="false" ht="29.25" hidden="false" customHeight="true" outlineLevel="0" collapsed="false">
      <c r="A9" s="13" t="s">
        <v>32</v>
      </c>
      <c r="B9" s="14" t="s">
        <v>33</v>
      </c>
      <c r="C9" s="15" t="n">
        <v>7</v>
      </c>
      <c r="D9" s="13" t="s">
        <v>34</v>
      </c>
      <c r="E9" s="14" t="s">
        <v>35</v>
      </c>
      <c r="F9" s="15" t="n">
        <v>19</v>
      </c>
      <c r="G9" s="16"/>
    </row>
    <row r="10" customFormat="false" ht="29.25" hidden="false" customHeight="true" outlineLevel="0" collapsed="false">
      <c r="A10" s="13" t="s">
        <v>36</v>
      </c>
      <c r="B10" s="14" t="s">
        <v>37</v>
      </c>
      <c r="C10" s="15" t="n">
        <v>8</v>
      </c>
      <c r="D10" s="13" t="s">
        <v>38</v>
      </c>
      <c r="E10" s="14" t="s">
        <v>39</v>
      </c>
      <c r="F10" s="15" t="n">
        <v>20</v>
      </c>
      <c r="G10" s="16"/>
    </row>
    <row r="11" customFormat="false" ht="29.25" hidden="false" customHeight="true" outlineLevel="0" collapsed="false">
      <c r="A11" s="13" t="s">
        <v>40</v>
      </c>
      <c r="B11" s="14" t="s">
        <v>41</v>
      </c>
      <c r="C11" s="15" t="n">
        <v>9</v>
      </c>
      <c r="D11" s="13" t="s">
        <v>42</v>
      </c>
      <c r="E11" s="14" t="s">
        <v>43</v>
      </c>
      <c r="F11" s="15" t="n">
        <v>21</v>
      </c>
      <c r="G11" s="16"/>
    </row>
    <row r="12" customFormat="false" ht="29.25" hidden="false" customHeight="true" outlineLevel="0" collapsed="false">
      <c r="A12" s="13" t="s">
        <v>44</v>
      </c>
      <c r="B12" s="14" t="s">
        <v>45</v>
      </c>
      <c r="C12" s="15" t="n">
        <v>10</v>
      </c>
      <c r="D12" s="13" t="s">
        <v>46</v>
      </c>
      <c r="E12" s="14" t="s">
        <v>47</v>
      </c>
      <c r="F12" s="15" t="n">
        <v>22</v>
      </c>
      <c r="G12" s="16"/>
    </row>
    <row r="13" customFormat="false" ht="29.25" hidden="false" customHeight="true" outlineLevel="0" collapsed="false">
      <c r="A13" s="13" t="s">
        <v>48</v>
      </c>
      <c r="B13" s="14" t="s">
        <v>49</v>
      </c>
      <c r="C13" s="15" t="n">
        <v>11</v>
      </c>
      <c r="D13" s="13" t="s">
        <v>50</v>
      </c>
      <c r="E13" s="14" t="s">
        <v>51</v>
      </c>
      <c r="F13" s="15" t="n">
        <v>23</v>
      </c>
      <c r="G13" s="16"/>
    </row>
    <row r="14" customFormat="false" ht="29.25" hidden="false" customHeight="true" outlineLevel="0" collapsed="false">
      <c r="A14" s="13" t="s">
        <v>52</v>
      </c>
      <c r="B14" s="14" t="s">
        <v>53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90</v>
      </c>
    </row>
    <row r="2" customFormat="false" ht="22.5" hidden="false" customHeight="true" outlineLevel="0" collapsed="false">
      <c r="A2" s="78" t="s">
        <v>391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9" t="s">
        <v>392</v>
      </c>
      <c r="B3" s="113"/>
      <c r="C3" s="113"/>
      <c r="D3" s="113"/>
      <c r="E3" s="113"/>
      <c r="F3" s="113"/>
      <c r="G3" s="113"/>
      <c r="H3" s="24" t="s">
        <v>148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83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3</v>
      </c>
      <c r="E5" s="27" t="s">
        <v>285</v>
      </c>
      <c r="F5" s="27"/>
      <c r="G5" s="200" t="s">
        <v>286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8</v>
      </c>
      <c r="F6" s="201" t="s">
        <v>207</v>
      </c>
      <c r="G6" s="200"/>
      <c r="H6" s="84"/>
    </row>
    <row r="7" customFormat="false" ht="22.5" hidden="false" customHeight="true" outlineLevel="0" collapsed="false">
      <c r="A7" s="202"/>
      <c r="B7" s="202"/>
      <c r="C7" s="203"/>
      <c r="D7" s="203"/>
      <c r="E7" s="203"/>
      <c r="F7" s="145"/>
      <c r="G7" s="204"/>
      <c r="H7" s="145"/>
    </row>
    <row r="8" customFormat="false" ht="11.1" hidden="false" customHeight="true" outlineLevel="0" collapsed="false">
      <c r="A8" s="205" t="s">
        <v>327</v>
      </c>
      <c r="B8" s="205"/>
      <c r="C8" s="205"/>
      <c r="D8" s="205"/>
    </row>
    <row r="9" customFormat="false" ht="11.1" hidden="false" customHeight="true" outlineLevel="0" collapsed="false">
      <c r="A9" s="205"/>
      <c r="B9" s="205"/>
      <c r="C9" s="205"/>
      <c r="D9" s="205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93</v>
      </c>
      <c r="I1" s="19"/>
      <c r="J1" s="19"/>
    </row>
    <row r="2" customFormat="false" ht="23.25" hidden="false" customHeight="true" outlineLevel="0" collapsed="false">
      <c r="A2" s="78" t="s">
        <v>394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4" t="s">
        <v>56</v>
      </c>
      <c r="B3" s="206"/>
      <c r="C3" s="206"/>
      <c r="D3" s="206"/>
      <c r="E3" s="206"/>
      <c r="F3" s="206"/>
      <c r="G3" s="206"/>
      <c r="H3" s="114" t="s">
        <v>148</v>
      </c>
      <c r="I3" s="26"/>
      <c r="J3" s="26"/>
    </row>
    <row r="4" customFormat="false" ht="23.25" hidden="false" customHeight="true" outlineLevel="0" collapsed="false">
      <c r="A4" s="84" t="s">
        <v>171</v>
      </c>
      <c r="B4" s="207" t="s">
        <v>172</v>
      </c>
      <c r="C4" s="28" t="s">
        <v>198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7"/>
      <c r="C5" s="28"/>
      <c r="D5" s="84" t="s">
        <v>153</v>
      </c>
      <c r="E5" s="208"/>
      <c r="F5" s="208"/>
      <c r="G5" s="86" t="s">
        <v>286</v>
      </c>
      <c r="H5" s="28"/>
      <c r="I5" s="153"/>
      <c r="J5" s="153"/>
    </row>
    <row r="6" customFormat="false" ht="22.5" hidden="false" customHeight="true" outlineLevel="0" collapsed="false">
      <c r="A6" s="84"/>
      <c r="B6" s="207"/>
      <c r="C6" s="28"/>
      <c r="D6" s="84"/>
      <c r="E6" s="84" t="s">
        <v>238</v>
      </c>
      <c r="F6" s="28" t="s">
        <v>207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2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74" t="s">
        <v>327</v>
      </c>
      <c r="B8" s="174"/>
      <c r="C8" s="174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9"/>
      <c r="D1" s="210"/>
      <c r="E1" s="211"/>
      <c r="F1" s="211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95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2" t="s">
        <v>39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3" t="s">
        <v>56</v>
      </c>
      <c r="B3" s="18"/>
      <c r="C3" s="18"/>
      <c r="D3" s="171"/>
      <c r="E3" s="171"/>
      <c r="F3" s="171"/>
      <c r="G3" s="171"/>
      <c r="H3" s="171"/>
      <c r="I3" s="171"/>
      <c r="J3" s="171"/>
      <c r="K3" s="171"/>
      <c r="L3" s="171"/>
      <c r="M3" s="26"/>
      <c r="N3" s="114"/>
      <c r="O3" s="26"/>
      <c r="P3" s="26"/>
      <c r="Q3" s="26"/>
      <c r="R3" s="114" t="s">
        <v>148</v>
      </c>
      <c r="S3" s="26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</row>
    <row r="4" customFormat="false" ht="20.25" hidden="false" customHeight="true" outlineLevel="0" collapsed="false">
      <c r="A4" s="27" t="s">
        <v>149</v>
      </c>
      <c r="B4" s="27" t="s">
        <v>397</v>
      </c>
      <c r="C4" s="27" t="s">
        <v>237</v>
      </c>
      <c r="D4" s="118" t="s">
        <v>398</v>
      </c>
      <c r="E4" s="118"/>
      <c r="F4" s="118"/>
      <c r="G4" s="118"/>
      <c r="H4" s="118" t="s">
        <v>399</v>
      </c>
      <c r="I4" s="118" t="s">
        <v>400</v>
      </c>
      <c r="J4" s="118" t="s">
        <v>401</v>
      </c>
      <c r="K4" s="118"/>
      <c r="L4" s="118"/>
      <c r="M4" s="118" t="s">
        <v>163</v>
      </c>
      <c r="N4" s="118" t="s">
        <v>402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3</v>
      </c>
      <c r="E5" s="118" t="s">
        <v>403</v>
      </c>
      <c r="F5" s="118" t="s">
        <v>404</v>
      </c>
      <c r="G5" s="118" t="s">
        <v>405</v>
      </c>
      <c r="H5" s="118"/>
      <c r="I5" s="118"/>
      <c r="J5" s="118" t="s">
        <v>153</v>
      </c>
      <c r="K5" s="118" t="s">
        <v>165</v>
      </c>
      <c r="L5" s="118" t="s">
        <v>166</v>
      </c>
      <c r="M5" s="118"/>
      <c r="N5" s="118" t="s">
        <v>153</v>
      </c>
      <c r="O5" s="118" t="s">
        <v>406</v>
      </c>
      <c r="P5" s="118" t="s">
        <v>407</v>
      </c>
      <c r="Q5" s="118" t="s">
        <v>408</v>
      </c>
      <c r="R5" s="118" t="s">
        <v>409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90"/>
      <c r="B7" s="215" t="s">
        <v>151</v>
      </c>
      <c r="C7" s="69" t="n">
        <v>3050</v>
      </c>
      <c r="D7" s="69" t="n">
        <v>1500</v>
      </c>
      <c r="E7" s="69" t="n">
        <v>0</v>
      </c>
      <c r="F7" s="69" t="n">
        <v>0</v>
      </c>
      <c r="G7" s="69" t="n">
        <v>1500</v>
      </c>
      <c r="H7" s="69" t="n">
        <v>0</v>
      </c>
      <c r="I7" s="69" t="n">
        <v>0</v>
      </c>
      <c r="J7" s="69" t="n">
        <v>1550</v>
      </c>
      <c r="K7" s="69" t="n">
        <v>155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90" t="s">
        <v>168</v>
      </c>
      <c r="B8" s="215" t="s">
        <v>3</v>
      </c>
      <c r="C8" s="69" t="n">
        <v>3050</v>
      </c>
      <c r="D8" s="69" t="n">
        <v>1500</v>
      </c>
      <c r="E8" s="69" t="n">
        <v>0</v>
      </c>
      <c r="F8" s="69" t="n">
        <v>0</v>
      </c>
      <c r="G8" s="69" t="n">
        <v>1500</v>
      </c>
      <c r="H8" s="69" t="n">
        <v>0</v>
      </c>
      <c r="I8" s="69" t="n">
        <v>0</v>
      </c>
      <c r="J8" s="69" t="n">
        <v>1550</v>
      </c>
      <c r="K8" s="69" t="n">
        <v>155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90" t="s">
        <v>218</v>
      </c>
      <c r="B9" s="215" t="s">
        <v>410</v>
      </c>
      <c r="C9" s="69" t="n">
        <v>100</v>
      </c>
      <c r="D9" s="69" t="n">
        <v>100</v>
      </c>
      <c r="E9" s="69" t="n">
        <v>0</v>
      </c>
      <c r="F9" s="69" t="n">
        <v>0</v>
      </c>
      <c r="G9" s="69" t="n">
        <v>10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.1" hidden="false" customHeight="true" outlineLevel="0" collapsed="false">
      <c r="A10" s="90" t="s">
        <v>218</v>
      </c>
      <c r="B10" s="215" t="s">
        <v>411</v>
      </c>
      <c r="C10" s="69" t="n">
        <v>1330</v>
      </c>
      <c r="D10" s="69" t="n">
        <v>400</v>
      </c>
      <c r="E10" s="69" t="n">
        <v>0</v>
      </c>
      <c r="F10" s="69" t="n">
        <v>0</v>
      </c>
      <c r="G10" s="69" t="n">
        <v>400</v>
      </c>
      <c r="H10" s="69" t="n">
        <v>0</v>
      </c>
      <c r="I10" s="69" t="n">
        <v>0</v>
      </c>
      <c r="J10" s="69" t="n">
        <v>930</v>
      </c>
      <c r="K10" s="69" t="n">
        <v>93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.1" hidden="false" customHeight="true" outlineLevel="0" collapsed="false">
      <c r="A11" s="90" t="s">
        <v>218</v>
      </c>
      <c r="B11" s="215" t="s">
        <v>412</v>
      </c>
      <c r="C11" s="69" t="n">
        <v>1320</v>
      </c>
      <c r="D11" s="69" t="n">
        <v>800</v>
      </c>
      <c r="E11" s="69" t="n">
        <v>0</v>
      </c>
      <c r="F11" s="69" t="n">
        <v>0</v>
      </c>
      <c r="G11" s="69" t="n">
        <v>800</v>
      </c>
      <c r="H11" s="69" t="n">
        <v>0</v>
      </c>
      <c r="I11" s="69" t="n">
        <v>0</v>
      </c>
      <c r="J11" s="69" t="n">
        <v>520</v>
      </c>
      <c r="K11" s="69" t="n">
        <v>52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23.1" hidden="false" customHeight="true" outlineLevel="0" collapsed="false">
      <c r="A12" s="90" t="s">
        <v>218</v>
      </c>
      <c r="B12" s="215" t="s">
        <v>231</v>
      </c>
      <c r="C12" s="69" t="n">
        <v>300</v>
      </c>
      <c r="D12" s="69" t="n">
        <v>200</v>
      </c>
      <c r="E12" s="69" t="n">
        <v>0</v>
      </c>
      <c r="F12" s="69" t="n">
        <v>0</v>
      </c>
      <c r="G12" s="69" t="n">
        <v>200</v>
      </c>
      <c r="H12" s="69" t="n">
        <v>0</v>
      </c>
      <c r="I12" s="69" t="n">
        <v>0</v>
      </c>
      <c r="J12" s="69" t="n">
        <v>100</v>
      </c>
      <c r="K12" s="69" t="n">
        <v>10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</row>
    <row r="13" customFormat="false" ht="32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6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16.65"/>
    <col collapsed="false" customWidth="true" hidden="false" outlineLevel="0" max="6" min="6" style="0" width="11.49"/>
    <col collapsed="false" customWidth="true" hidden="false" outlineLevel="0" max="7" min="7" style="0" width="13.5"/>
    <col collapsed="false" customWidth="true" hidden="false" outlineLevel="0" max="8" min="8" style="0" width="10.5"/>
    <col collapsed="false" customWidth="true" hidden="false" outlineLevel="0" max="9" min="9" style="0" width="11.16"/>
    <col collapsed="false" customWidth="true" hidden="false" outlineLevel="0" max="10" min="10" style="0" width="10.5"/>
    <col collapsed="false" customWidth="true" hidden="false" outlineLevel="0" max="11" min="11" style="0" width="10.83"/>
    <col collapsed="false" customWidth="true" hidden="false" outlineLevel="0" max="12" min="12" style="0" width="11.49"/>
    <col collapsed="false" customWidth="true" hidden="false" outlineLevel="0" max="13" min="13" style="0" width="10.99"/>
    <col collapsed="false" customWidth="true" hidden="false" outlineLevel="0" max="14" min="14" style="0" width="12.49"/>
    <col collapsed="false" customWidth="true" hidden="false" outlineLevel="0" max="15" min="15" style="0" width="11.82"/>
  </cols>
  <sheetData>
    <row r="1" customFormat="false" ht="12.75" hidden="false" customHeight="true" outlineLevel="0" collapsed="false">
      <c r="A1" s="216"/>
      <c r="B1" s="16"/>
      <c r="C1" s="16"/>
      <c r="D1" s="16"/>
      <c r="E1" s="16"/>
      <c r="F1" s="16"/>
      <c r="G1" s="16"/>
      <c r="H1" s="16"/>
      <c r="I1" s="16"/>
      <c r="J1" s="217"/>
      <c r="K1" s="16"/>
      <c r="L1" s="16"/>
      <c r="M1" s="16"/>
      <c r="N1" s="16"/>
      <c r="O1" s="218" t="s">
        <v>413</v>
      </c>
      <c r="P1" s="16"/>
      <c r="Q1" s="16"/>
    </row>
    <row r="2" customFormat="false" ht="27" hidden="false" customHeight="true" outlineLevel="0" collapsed="false">
      <c r="A2" s="219" t="s">
        <v>41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20" t="s">
        <v>148</v>
      </c>
      <c r="P4" s="16"/>
      <c r="Q4" s="16"/>
    </row>
    <row r="5" customFormat="false" ht="12.75" hidden="false" customHeight="true" outlineLevel="0" collapsed="false">
      <c r="A5" s="221" t="s">
        <v>149</v>
      </c>
      <c r="B5" s="221" t="s">
        <v>416</v>
      </c>
      <c r="C5" s="221" t="s">
        <v>417</v>
      </c>
      <c r="D5" s="221" t="s">
        <v>418</v>
      </c>
      <c r="E5" s="221" t="s">
        <v>419</v>
      </c>
      <c r="F5" s="221" t="s">
        <v>420</v>
      </c>
      <c r="G5" s="222" t="s">
        <v>421</v>
      </c>
      <c r="H5" s="222"/>
      <c r="I5" s="222"/>
      <c r="J5" s="222"/>
      <c r="K5" s="222"/>
      <c r="L5" s="222"/>
      <c r="M5" s="222"/>
      <c r="N5" s="222"/>
      <c r="O5" s="222"/>
      <c r="P5" s="16"/>
      <c r="Q5" s="16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2" t="s">
        <v>422</v>
      </c>
      <c r="H6" s="222"/>
      <c r="I6" s="222"/>
      <c r="J6" s="222"/>
      <c r="K6" s="222" t="s">
        <v>423</v>
      </c>
      <c r="L6" s="222"/>
      <c r="M6" s="222"/>
      <c r="N6" s="222"/>
      <c r="O6" s="222"/>
      <c r="P6" s="16"/>
      <c r="Q6" s="16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 t="s">
        <v>424</v>
      </c>
      <c r="H7" s="221" t="s">
        <v>425</v>
      </c>
      <c r="I7" s="221" t="s">
        <v>426</v>
      </c>
      <c r="J7" s="221" t="s">
        <v>427</v>
      </c>
      <c r="K7" s="221" t="s">
        <v>428</v>
      </c>
      <c r="L7" s="221" t="s">
        <v>429</v>
      </c>
      <c r="M7" s="221" t="s">
        <v>430</v>
      </c>
      <c r="N7" s="221" t="s">
        <v>431</v>
      </c>
      <c r="O7" s="221" t="s">
        <v>432</v>
      </c>
      <c r="P7" s="223"/>
      <c r="Q7" s="223"/>
    </row>
    <row r="8" customFormat="false" ht="22.5" hidden="false" customHeight="true" outlineLevel="0" collapsed="false">
      <c r="A8" s="224"/>
      <c r="B8" s="225" t="s">
        <v>151</v>
      </c>
      <c r="C8" s="225"/>
      <c r="D8" s="226" t="n">
        <v>3050</v>
      </c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7"/>
      <c r="Q8" s="16"/>
    </row>
    <row r="9" customFormat="false" ht="126.75" hidden="false" customHeight="true" outlineLevel="0" collapsed="false">
      <c r="A9" s="224"/>
      <c r="B9" s="225" t="s">
        <v>433</v>
      </c>
      <c r="C9" s="225"/>
      <c r="D9" s="226" t="n">
        <v>3050</v>
      </c>
      <c r="E9" s="87" t="s">
        <v>434</v>
      </c>
      <c r="F9" s="87" t="s">
        <v>435</v>
      </c>
      <c r="G9" s="169" t="s">
        <v>436</v>
      </c>
      <c r="H9" s="169" t="s">
        <v>437</v>
      </c>
      <c r="I9" s="169" t="s">
        <v>438</v>
      </c>
      <c r="J9" s="169" t="s">
        <v>439</v>
      </c>
      <c r="K9" s="169" t="s">
        <v>440</v>
      </c>
      <c r="L9" s="169" t="s">
        <v>441</v>
      </c>
      <c r="M9" s="87" t="s">
        <v>442</v>
      </c>
      <c r="N9" s="87" t="s">
        <v>443</v>
      </c>
      <c r="O9" s="87" t="s">
        <v>444</v>
      </c>
      <c r="P9" s="16"/>
      <c r="Q9" s="16"/>
    </row>
    <row r="10" customFormat="false" ht="12.75" hidden="false" customHeight="true" outlineLevel="0" collapsed="false">
      <c r="A10" s="224"/>
      <c r="B10" s="225"/>
      <c r="C10" s="225"/>
      <c r="D10" s="226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16"/>
      <c r="Q10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309722222222222" right="0.2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3" min="3" style="0" width="22.15"/>
    <col collapsed="false" customWidth="true" hidden="false" outlineLevel="0" max="4" min="4" style="0" width="27.16"/>
    <col collapsed="false" customWidth="true" hidden="false" outlineLevel="0" max="5" min="5" style="0" width="22.15"/>
    <col collapsed="false" customWidth="true" hidden="false" outlineLevel="0" max="6" min="6" style="0" width="15.65"/>
    <col collapsed="false" customWidth="true" hidden="false" outlineLevel="0" max="13" min="7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8"/>
      <c r="K1" s="128"/>
      <c r="N1" s="128" t="s">
        <v>445</v>
      </c>
    </row>
    <row r="2" customFormat="false" ht="40.5" hidden="false" customHeight="true" outlineLevel="0" collapsed="false">
      <c r="A2" s="189" t="s">
        <v>44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6.5" hidden="false" customHeight="true" outlineLevel="0" collapsed="false">
      <c r="A3" s="199" t="s">
        <v>392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8</v>
      </c>
    </row>
    <row r="4" customFormat="false" ht="20.25" hidden="false" customHeight="true" outlineLevel="0" collapsed="false">
      <c r="A4" s="87" t="s">
        <v>149</v>
      </c>
      <c r="B4" s="87" t="s">
        <v>416</v>
      </c>
      <c r="C4" s="87" t="s">
        <v>418</v>
      </c>
      <c r="D4" s="87" t="s">
        <v>419</v>
      </c>
      <c r="E4" s="87" t="s">
        <v>420</v>
      </c>
      <c r="F4" s="87" t="s">
        <v>421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22</v>
      </c>
      <c r="G5" s="87"/>
      <c r="H5" s="87"/>
      <c r="I5" s="87"/>
      <c r="J5" s="87" t="s">
        <v>423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24</v>
      </c>
      <c r="G6" s="87" t="s">
        <v>425</v>
      </c>
      <c r="H6" s="87" t="s">
        <v>426</v>
      </c>
      <c r="I6" s="87" t="s">
        <v>427</v>
      </c>
      <c r="J6" s="87" t="s">
        <v>428</v>
      </c>
      <c r="K6" s="87" t="s">
        <v>429</v>
      </c>
      <c r="L6" s="87" t="s">
        <v>430</v>
      </c>
      <c r="M6" s="87" t="s">
        <v>431</v>
      </c>
      <c r="N6" s="87" t="s">
        <v>432</v>
      </c>
    </row>
    <row r="7" customFormat="false" ht="32.25" hidden="false" customHeight="true" outlineLevel="0" collapsed="false">
      <c r="A7" s="87"/>
      <c r="B7" s="87" t="s">
        <v>151</v>
      </c>
      <c r="C7" s="87" t="n">
        <v>100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32.25" hidden="false" customHeight="true" outlineLevel="0" collapsed="false">
      <c r="A8" s="87"/>
      <c r="B8" s="87" t="s">
        <v>3</v>
      </c>
      <c r="C8" s="87" t="n">
        <v>100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</row>
    <row r="9" customFormat="false" ht="156.75" hidden="false" customHeight="true" outlineLevel="0" collapsed="false">
      <c r="A9" s="229"/>
      <c r="B9" s="215" t="s">
        <v>447</v>
      </c>
      <c r="C9" s="87" t="n">
        <v>98</v>
      </c>
      <c r="D9" s="87" t="s">
        <v>448</v>
      </c>
      <c r="E9" s="87" t="s">
        <v>449</v>
      </c>
      <c r="F9" s="230" t="s">
        <v>450</v>
      </c>
      <c r="G9" s="230" t="s">
        <v>451</v>
      </c>
      <c r="H9" s="230" t="s">
        <v>452</v>
      </c>
      <c r="I9" s="230" t="s">
        <v>453</v>
      </c>
      <c r="J9" s="230" t="s">
        <v>454</v>
      </c>
      <c r="K9" s="231" t="s">
        <v>455</v>
      </c>
      <c r="L9" s="231" t="s">
        <v>456</v>
      </c>
      <c r="M9" s="231" t="s">
        <v>457</v>
      </c>
      <c r="N9" s="232" t="s">
        <v>458</v>
      </c>
    </row>
    <row r="10" customFormat="false" ht="170.25" hidden="false" customHeight="true" outlineLevel="0" collapsed="false">
      <c r="A10" s="229"/>
      <c r="B10" s="215" t="s">
        <v>459</v>
      </c>
      <c r="C10" s="87" t="n">
        <v>2</v>
      </c>
      <c r="D10" s="87" t="s">
        <v>448</v>
      </c>
      <c r="E10" s="87" t="s">
        <v>449</v>
      </c>
      <c r="F10" s="230" t="s">
        <v>450</v>
      </c>
      <c r="G10" s="230" t="s">
        <v>451</v>
      </c>
      <c r="H10" s="230" t="s">
        <v>452</v>
      </c>
      <c r="I10" s="230" t="s">
        <v>453</v>
      </c>
      <c r="J10" s="230" t="s">
        <v>454</v>
      </c>
      <c r="K10" s="231" t="s">
        <v>455</v>
      </c>
      <c r="L10" s="231" t="s">
        <v>456</v>
      </c>
      <c r="M10" s="231" t="s">
        <v>457</v>
      </c>
      <c r="N10" s="232" t="s">
        <v>460</v>
      </c>
    </row>
    <row r="11" customFormat="false" ht="26.25" hidden="false" customHeight="true" outlineLevel="0" collapsed="false">
      <c r="A11" s="18"/>
      <c r="B11" s="233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26.1" hidden="false" customHeight="true" outlineLevel="0" collapsed="false">
      <c r="B12" s="233"/>
      <c r="C12" s="95"/>
      <c r="D12" s="95"/>
      <c r="E12" s="95"/>
      <c r="F12" s="95"/>
      <c r="J12" s="95"/>
    </row>
    <row r="13" customFormat="false" ht="26.1" hidden="false" customHeight="true" outlineLevel="0" collapsed="false">
      <c r="B13" s="228"/>
      <c r="D13" s="95"/>
      <c r="E13" s="95"/>
      <c r="F13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6" min="5" style="0" width="18.49"/>
    <col collapsed="false" customWidth="true" hidden="false" outlineLevel="0" max="7" min="7" style="0" width="16.83"/>
    <col collapsed="false" customWidth="true" hidden="false" outlineLevel="0" max="8" min="8" style="0" width="14.99"/>
    <col collapsed="false" customWidth="true" hidden="false" outlineLevel="0" max="9" min="9" style="0" width="19.65"/>
    <col collapsed="false" customWidth="true" hidden="false" outlineLevel="0" max="10" min="10" style="0" width="25.99"/>
    <col collapsed="false" customWidth="true" hidden="false" outlineLevel="0" max="11" min="11" style="0" width="20.99"/>
    <col collapsed="false" customWidth="true" hidden="false" outlineLevel="0" max="12" min="12" style="0" width="18.82"/>
    <col collapsed="false" customWidth="true" hidden="false" outlineLevel="0" max="13" min="13" style="0" width="19.32"/>
    <col collapsed="false" customWidth="true" hidden="false" outlineLevel="0" max="14" min="14" style="0" width="16.32"/>
  </cols>
  <sheetData>
    <row r="1" customFormat="false" ht="15.75" hidden="false" customHeight="true" outlineLevel="0" collapsed="false">
      <c r="A1" s="18"/>
      <c r="M1" s="128" t="s">
        <v>461</v>
      </c>
    </row>
    <row r="2" customFormat="false" ht="23.25" hidden="false" customHeight="true" outlineLevel="0" collapsed="false">
      <c r="A2" s="189" t="s">
        <v>46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23.25" hidden="false" customHeight="true" outlineLevel="0" collapsed="false">
      <c r="A3" s="199" t="s">
        <v>5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0" t="s">
        <v>148</v>
      </c>
    </row>
    <row r="4" customFormat="false" ht="26.25" hidden="false" customHeight="true" outlineLevel="0" collapsed="false">
      <c r="A4" s="235" t="s">
        <v>463</v>
      </c>
      <c r="B4" s="29" t="s">
        <v>464</v>
      </c>
      <c r="C4" s="29"/>
      <c r="D4" s="29"/>
      <c r="E4" s="29"/>
      <c r="F4" s="29"/>
      <c r="G4" s="29"/>
      <c r="H4" s="29"/>
      <c r="I4" s="29"/>
      <c r="J4" s="116" t="s">
        <v>465</v>
      </c>
      <c r="K4" s="29" t="s">
        <v>466</v>
      </c>
      <c r="L4" s="29" t="s">
        <v>467</v>
      </c>
      <c r="M4" s="29"/>
      <c r="N4" s="236"/>
    </row>
    <row r="5" customFormat="false" ht="22.5" hidden="false" customHeight="true" outlineLevel="0" collapsed="false">
      <c r="A5" s="235"/>
      <c r="B5" s="237" t="s">
        <v>418</v>
      </c>
      <c r="C5" s="29" t="s">
        <v>468</v>
      </c>
      <c r="D5" s="29"/>
      <c r="E5" s="29"/>
      <c r="F5" s="29"/>
      <c r="G5" s="29"/>
      <c r="H5" s="238" t="s">
        <v>469</v>
      </c>
      <c r="I5" s="238"/>
      <c r="J5" s="116"/>
      <c r="K5" s="29"/>
      <c r="L5" s="29" t="s">
        <v>422</v>
      </c>
      <c r="M5" s="29" t="s">
        <v>423</v>
      </c>
      <c r="N5" s="236"/>
    </row>
    <row r="6" customFormat="false" ht="35.25" hidden="false" customHeight="true" outlineLevel="0" collapsed="false">
      <c r="A6" s="235"/>
      <c r="B6" s="235"/>
      <c r="C6" s="184" t="s">
        <v>154</v>
      </c>
      <c r="D6" s="184" t="s">
        <v>399</v>
      </c>
      <c r="E6" s="103" t="s">
        <v>470</v>
      </c>
      <c r="F6" s="184" t="s">
        <v>471</v>
      </c>
      <c r="G6" s="184" t="s">
        <v>401</v>
      </c>
      <c r="H6" s="27" t="s">
        <v>173</v>
      </c>
      <c r="I6" s="27" t="s">
        <v>174</v>
      </c>
      <c r="J6" s="116"/>
      <c r="K6" s="29"/>
      <c r="L6" s="29"/>
      <c r="M6" s="29"/>
      <c r="N6" s="236"/>
    </row>
    <row r="7" customFormat="false" ht="36.75" hidden="false" customHeight="true" outlineLevel="0" collapsed="false">
      <c r="A7" s="29" t="s">
        <v>151</v>
      </c>
      <c r="B7" s="41" t="n">
        <v>3208.93</v>
      </c>
      <c r="C7" s="41" t="n">
        <v>1658.93</v>
      </c>
      <c r="D7" s="239"/>
      <c r="E7" s="27"/>
      <c r="F7" s="240"/>
      <c r="G7" s="241" t="n">
        <v>1550</v>
      </c>
      <c r="H7" s="41" t="n">
        <v>158.93</v>
      </c>
      <c r="I7" s="242" t="n">
        <v>3050</v>
      </c>
      <c r="J7" s="84"/>
      <c r="K7" s="243"/>
      <c r="L7" s="29"/>
      <c r="M7" s="29"/>
      <c r="N7" s="236"/>
    </row>
    <row r="8" customFormat="false" ht="186" hidden="false" customHeight="true" outlineLevel="0" collapsed="false">
      <c r="A8" s="244" t="s">
        <v>3</v>
      </c>
      <c r="B8" s="41" t="n">
        <v>3208.93</v>
      </c>
      <c r="C8" s="41" t="n">
        <v>1658.93</v>
      </c>
      <c r="D8" s="242"/>
      <c r="E8" s="245"/>
      <c r="F8" s="246"/>
      <c r="G8" s="241" t="n">
        <v>1550</v>
      </c>
      <c r="H8" s="41" t="n">
        <v>158.93</v>
      </c>
      <c r="I8" s="242" t="n">
        <v>3050</v>
      </c>
      <c r="J8" s="247" t="s">
        <v>472</v>
      </c>
      <c r="K8" s="248" t="s">
        <v>473</v>
      </c>
      <c r="L8" s="247" t="s">
        <v>474</v>
      </c>
      <c r="M8" s="247" t="s">
        <v>475</v>
      </c>
      <c r="N8" s="249"/>
    </row>
    <row r="9" customFormat="false" ht="24" hidden="false" customHeight="true" outlineLevel="0" collapsed="false">
      <c r="A9" s="244"/>
      <c r="B9" s="41"/>
      <c r="C9" s="41"/>
      <c r="D9" s="242"/>
      <c r="E9" s="245"/>
      <c r="F9" s="246"/>
      <c r="G9" s="241"/>
      <c r="H9" s="41"/>
      <c r="I9" s="242"/>
      <c r="J9" s="247"/>
      <c r="K9" s="248"/>
      <c r="L9" s="247"/>
      <c r="M9" s="247"/>
    </row>
    <row r="10" customFormat="false" ht="24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26.25" hidden="false" customHeight="true" outlineLevel="0" collapsed="false">
      <c r="D11" s="95"/>
      <c r="E11" s="95"/>
      <c r="F11" s="95"/>
      <c r="G11" s="95"/>
      <c r="H11" s="95"/>
      <c r="J11" s="95"/>
    </row>
    <row r="12" customFormat="false" ht="26.25" hidden="false" customHeight="true" outlineLevel="0" collapsed="false">
      <c r="E12" s="95"/>
      <c r="F12" s="95"/>
      <c r="G12" s="95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4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6</v>
      </c>
      <c r="B3" s="23"/>
      <c r="C3" s="23"/>
      <c r="D3" s="18"/>
      <c r="E3" s="18"/>
      <c r="G3" s="19"/>
      <c r="H3" s="24" t="s">
        <v>57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8</v>
      </c>
      <c r="B4" s="25"/>
      <c r="C4" s="25" t="s">
        <v>59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0</v>
      </c>
      <c r="B5" s="28" t="s">
        <v>61</v>
      </c>
      <c r="C5" s="29" t="s">
        <v>62</v>
      </c>
      <c r="D5" s="28" t="s">
        <v>61</v>
      </c>
      <c r="E5" s="30" t="s">
        <v>63</v>
      </c>
      <c r="F5" s="28" t="s">
        <v>61</v>
      </c>
      <c r="G5" s="29" t="s">
        <v>64</v>
      </c>
      <c r="H5" s="28" t="s">
        <v>61</v>
      </c>
    </row>
    <row r="6" s="36" customFormat="true" ht="21" hidden="false" customHeight="true" outlineLevel="0" collapsed="false">
      <c r="A6" s="31" t="s">
        <v>65</v>
      </c>
      <c r="B6" s="32" t="n">
        <v>1658.93</v>
      </c>
      <c r="C6" s="33" t="s">
        <v>66</v>
      </c>
      <c r="D6" s="34" t="n">
        <v>0</v>
      </c>
      <c r="E6" s="33" t="s">
        <v>67</v>
      </c>
      <c r="F6" s="34" t="n">
        <v>158.93</v>
      </c>
      <c r="G6" s="33" t="s">
        <v>68</v>
      </c>
      <c r="H6" s="35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69</v>
      </c>
      <c r="B7" s="37" t="n">
        <v>87.63</v>
      </c>
      <c r="C7" s="33" t="s">
        <v>70</v>
      </c>
      <c r="D7" s="34" t="n">
        <v>0</v>
      </c>
      <c r="E7" s="33" t="s">
        <v>71</v>
      </c>
      <c r="F7" s="34" t="n">
        <v>147.99</v>
      </c>
      <c r="G7" s="33" t="s">
        <v>72</v>
      </c>
      <c r="H7" s="35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3</v>
      </c>
      <c r="B8" s="35" t="n">
        <v>0</v>
      </c>
      <c r="C8" s="33" t="s">
        <v>74</v>
      </c>
      <c r="D8" s="34" t="n">
        <v>0</v>
      </c>
      <c r="E8" s="33" t="s">
        <v>75</v>
      </c>
      <c r="F8" s="34" t="n">
        <v>10.94</v>
      </c>
      <c r="G8" s="33" t="s">
        <v>76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7</v>
      </c>
      <c r="B9" s="40" t="n">
        <v>1571.3</v>
      </c>
      <c r="C9" s="33" t="s">
        <v>78</v>
      </c>
      <c r="D9" s="34" t="n">
        <v>0</v>
      </c>
      <c r="E9" s="33" t="s">
        <v>79</v>
      </c>
      <c r="F9" s="41" t="n">
        <v>0</v>
      </c>
      <c r="G9" s="33" t="s">
        <v>80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1</v>
      </c>
      <c r="B10" s="40"/>
      <c r="C10" s="33" t="s">
        <v>82</v>
      </c>
      <c r="D10" s="34" t="n">
        <v>0</v>
      </c>
      <c r="E10" s="33" t="s">
        <v>83</v>
      </c>
      <c r="F10" s="43" t="n">
        <v>3050</v>
      </c>
      <c r="G10" s="33" t="s">
        <v>84</v>
      </c>
      <c r="H10" s="35" t="n">
        <v>258.93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5</v>
      </c>
      <c r="B11" s="40"/>
      <c r="C11" s="33" t="s">
        <v>86</v>
      </c>
      <c r="D11" s="34" t="n">
        <v>9.78</v>
      </c>
      <c r="E11" s="33" t="s">
        <v>87</v>
      </c>
      <c r="F11" s="34" t="n">
        <v>100</v>
      </c>
      <c r="G11" s="33" t="s">
        <v>88</v>
      </c>
      <c r="H11" s="35" t="n">
        <v>132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89</v>
      </c>
      <c r="B12" s="40"/>
      <c r="C12" s="33" t="s">
        <v>90</v>
      </c>
      <c r="D12" s="34" t="n">
        <v>3.3</v>
      </c>
      <c r="E12" s="33" t="s">
        <v>91</v>
      </c>
      <c r="F12" s="34" t="n">
        <v>0</v>
      </c>
      <c r="G12" s="33" t="s">
        <v>92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3</v>
      </c>
      <c r="B13" s="40"/>
      <c r="C13" s="33" t="s">
        <v>94</v>
      </c>
      <c r="D13" s="34" t="n">
        <v>0</v>
      </c>
      <c r="E13" s="33" t="s">
        <v>95</v>
      </c>
      <c r="F13" s="41" t="n">
        <v>0</v>
      </c>
      <c r="G13" s="33" t="s">
        <v>96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7</v>
      </c>
      <c r="B14" s="40"/>
      <c r="C14" s="33" t="s">
        <v>98</v>
      </c>
      <c r="D14" s="34" t="n">
        <v>0</v>
      </c>
      <c r="E14" s="33" t="s">
        <v>99</v>
      </c>
      <c r="F14" s="43" t="n">
        <v>0</v>
      </c>
      <c r="G14" s="33" t="s">
        <v>100</v>
      </c>
      <c r="H14" s="35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1</v>
      </c>
      <c r="B15" s="40"/>
      <c r="C15" s="33" t="s">
        <v>102</v>
      </c>
      <c r="D15" s="34" t="n">
        <v>3189.03</v>
      </c>
      <c r="E15" s="33" t="s">
        <v>103</v>
      </c>
      <c r="F15" s="34" t="n">
        <v>1320</v>
      </c>
      <c r="G15" s="33" t="s">
        <v>104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5</v>
      </c>
      <c r="B16" s="40"/>
      <c r="C16" s="33" t="s">
        <v>106</v>
      </c>
      <c r="D16" s="34" t="n">
        <v>0</v>
      </c>
      <c r="E16" s="33" t="s">
        <v>107</v>
      </c>
      <c r="F16" s="34" t="n">
        <v>0</v>
      </c>
      <c r="G16" s="33" t="s">
        <v>108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09</v>
      </c>
      <c r="B17" s="44"/>
      <c r="C17" s="45" t="s">
        <v>110</v>
      </c>
      <c r="D17" s="34" t="n">
        <v>0</v>
      </c>
      <c r="E17" s="33" t="s">
        <v>111</v>
      </c>
      <c r="F17" s="34" t="n">
        <v>0</v>
      </c>
      <c r="G17" s="33" t="s">
        <v>112</v>
      </c>
      <c r="H17" s="32" t="n">
        <v>163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3</v>
      </c>
      <c r="B18" s="35" t="n">
        <v>0</v>
      </c>
      <c r="C18" s="45" t="s">
        <v>114</v>
      </c>
      <c r="D18" s="34" t="n">
        <v>0</v>
      </c>
      <c r="E18" s="33" t="s">
        <v>115</v>
      </c>
      <c r="F18" s="34" t="n">
        <v>0</v>
      </c>
      <c r="G18" s="33" t="s">
        <v>116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7</v>
      </c>
      <c r="B19" s="35"/>
      <c r="C19" s="45" t="s">
        <v>118</v>
      </c>
      <c r="D19" s="34" t="n">
        <v>0</v>
      </c>
      <c r="E19" s="33" t="s">
        <v>119</v>
      </c>
      <c r="F19" s="34" t="n">
        <v>1630</v>
      </c>
      <c r="G19" s="33" t="s">
        <v>120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1</v>
      </c>
      <c r="B20" s="35" t="n">
        <v>0</v>
      </c>
      <c r="C20" s="45" t="s">
        <v>122</v>
      </c>
      <c r="D20" s="34" t="n">
        <v>0</v>
      </c>
      <c r="E20" s="33" t="s">
        <v>123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4</v>
      </c>
      <c r="B21" s="35" t="n">
        <v>1550</v>
      </c>
      <c r="C21" s="45" t="s">
        <v>125</v>
      </c>
      <c r="D21" s="34" t="n">
        <v>6.82</v>
      </c>
      <c r="E21" s="33" t="s">
        <v>126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7</v>
      </c>
      <c r="B22" s="34" t="n">
        <v>1550</v>
      </c>
      <c r="C22" s="45" t="s">
        <v>128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29</v>
      </c>
      <c r="B23" s="41" t="n">
        <v>0</v>
      </c>
      <c r="C23" s="45" t="s">
        <v>130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1</v>
      </c>
      <c r="B24" s="37"/>
      <c r="C24" s="45" t="s">
        <v>132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3</v>
      </c>
      <c r="B25" s="32"/>
      <c r="C25" s="52" t="s">
        <v>134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5</v>
      </c>
      <c r="B26" s="47"/>
      <c r="C26" s="54" t="s">
        <v>136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7</v>
      </c>
      <c r="B27" s="32"/>
      <c r="C27" s="54" t="s">
        <v>138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39</v>
      </c>
      <c r="B28" s="35"/>
      <c r="C28" s="54" t="s">
        <v>140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1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2</v>
      </c>
      <c r="B30" s="32" t="n">
        <v>0</v>
      </c>
      <c r="C30" s="59" t="s">
        <v>143</v>
      </c>
      <c r="D30" s="41" t="n">
        <v>3208.93</v>
      </c>
      <c r="E30" s="30" t="s">
        <v>143</v>
      </c>
      <c r="F30" s="41" t="n">
        <v>3208.93</v>
      </c>
      <c r="G30" s="60" t="s">
        <v>143</v>
      </c>
      <c r="H30" s="32" t="n">
        <v>3208.93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4</v>
      </c>
      <c r="B32" s="69" t="n">
        <v>3208.93</v>
      </c>
      <c r="C32" s="60" t="s">
        <v>145</v>
      </c>
      <c r="D32" s="41" t="n">
        <f aca="false">D30</f>
        <v>3208.93</v>
      </c>
      <c r="E32" s="60" t="s">
        <v>145</v>
      </c>
      <c r="F32" s="41" t="n">
        <f aca="false">F30</f>
        <v>3208.93</v>
      </c>
      <c r="G32" s="68" t="s">
        <v>145</v>
      </c>
      <c r="H32" s="32" t="n">
        <f aca="false">H30</f>
        <v>3208.93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6</v>
      </c>
    </row>
    <row r="2" customFormat="false" ht="24.75" hidden="false" customHeight="true" outlineLevel="0" collapsed="false">
      <c r="A2" s="78" t="s">
        <v>1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6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8</v>
      </c>
    </row>
    <row r="4" customFormat="false" ht="24.75" hidden="false" customHeight="true" outlineLevel="0" collapsed="false">
      <c r="A4" s="27" t="s">
        <v>149</v>
      </c>
      <c r="B4" s="27" t="s">
        <v>150</v>
      </c>
      <c r="C4" s="84" t="s">
        <v>151</v>
      </c>
      <c r="D4" s="27" t="s">
        <v>15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2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3</v>
      </c>
      <c r="E5" s="86" t="s">
        <v>154</v>
      </c>
      <c r="F5" s="86" t="s">
        <v>155</v>
      </c>
      <c r="G5" s="86" t="s">
        <v>156</v>
      </c>
      <c r="H5" s="86" t="s">
        <v>157</v>
      </c>
      <c r="I5" s="87" t="s">
        <v>158</v>
      </c>
      <c r="J5" s="87"/>
      <c r="K5" s="87"/>
      <c r="L5" s="86" t="s">
        <v>159</v>
      </c>
      <c r="M5" s="86" t="s">
        <v>160</v>
      </c>
      <c r="N5" s="86" t="s">
        <v>161</v>
      </c>
      <c r="O5" s="86" t="s">
        <v>162</v>
      </c>
      <c r="P5" s="86" t="s">
        <v>163</v>
      </c>
      <c r="Q5" s="86" t="s">
        <v>153</v>
      </c>
      <c r="R5" s="86" t="s">
        <v>154</v>
      </c>
      <c r="S5" s="86" t="s">
        <v>155</v>
      </c>
      <c r="T5" s="86" t="s">
        <v>156</v>
      </c>
      <c r="U5" s="86" t="s">
        <v>157</v>
      </c>
      <c r="V5" s="86" t="s">
        <v>164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5</v>
      </c>
      <c r="J6" s="86" t="s">
        <v>166</v>
      </c>
      <c r="K6" s="86" t="s">
        <v>167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1</v>
      </c>
      <c r="C7" s="92" t="n">
        <v>3208.93</v>
      </c>
      <c r="D7" s="69" t="n">
        <v>3208.93</v>
      </c>
      <c r="E7" s="93" t="n">
        <v>1658.93</v>
      </c>
      <c r="F7" s="92" t="n">
        <v>0</v>
      </c>
      <c r="G7" s="69"/>
      <c r="H7" s="94" t="n">
        <v>0</v>
      </c>
      <c r="I7" s="93" t="n">
        <v>155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168</v>
      </c>
      <c r="B8" s="91" t="s">
        <v>3</v>
      </c>
      <c r="C8" s="92" t="n">
        <v>3208.93</v>
      </c>
      <c r="D8" s="69" t="n">
        <v>3208.93</v>
      </c>
      <c r="E8" s="93" t="n">
        <v>1658.93</v>
      </c>
      <c r="F8" s="92" t="n">
        <v>0</v>
      </c>
      <c r="G8" s="69"/>
      <c r="H8" s="94" t="n">
        <v>0</v>
      </c>
      <c r="I8" s="93" t="n">
        <v>155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6</v>
      </c>
      <c r="B3" s="89"/>
      <c r="C3" s="89"/>
      <c r="D3" s="89"/>
      <c r="E3" s="99"/>
      <c r="F3" s="99"/>
      <c r="G3" s="100"/>
      <c r="H3" s="101" t="s">
        <v>148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1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1</v>
      </c>
      <c r="C5" s="107" t="n">
        <v>3208.93</v>
      </c>
      <c r="D5" s="108" t="n">
        <v>158.93</v>
      </c>
      <c r="E5" s="109" t="n">
        <v>3050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9.09</v>
      </c>
      <c r="D6" s="108" t="n">
        <v>9.09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0.69</v>
      </c>
      <c r="D7" s="108" t="n">
        <v>0.69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3.3</v>
      </c>
      <c r="D8" s="108" t="n">
        <v>3.3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239.03</v>
      </c>
      <c r="D9" s="108" t="n">
        <v>139.03</v>
      </c>
      <c r="E9" s="109" t="n">
        <v>10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1320</v>
      </c>
      <c r="D10" s="108" t="n">
        <v>0</v>
      </c>
      <c r="E10" s="109" t="n">
        <v>1320</v>
      </c>
      <c r="F10" s="109" t="n">
        <v>0</v>
      </c>
      <c r="G10" s="107" t="n">
        <v>0</v>
      </c>
      <c r="H10" s="110" t="n">
        <v>0</v>
      </c>
      <c r="I10" s="36"/>
    </row>
    <row r="11" customFormat="false" ht="24" hidden="false" customHeight="true" outlineLevel="0" collapsed="false">
      <c r="A11" s="111" t="s">
        <v>188</v>
      </c>
      <c r="B11" s="106" t="s">
        <v>189</v>
      </c>
      <c r="C11" s="107" t="n">
        <v>1330</v>
      </c>
      <c r="D11" s="108" t="n">
        <v>0</v>
      </c>
      <c r="E11" s="109" t="n">
        <v>1330</v>
      </c>
      <c r="F11" s="109" t="n">
        <v>0</v>
      </c>
      <c r="G11" s="107" t="n">
        <v>0</v>
      </c>
      <c r="H11" s="110" t="n">
        <v>0</v>
      </c>
    </row>
    <row r="12" customFormat="false" ht="24" hidden="false" customHeight="true" outlineLevel="0" collapsed="false">
      <c r="A12" s="111" t="s">
        <v>190</v>
      </c>
      <c r="B12" s="106" t="s">
        <v>191</v>
      </c>
      <c r="C12" s="107" t="n">
        <v>300</v>
      </c>
      <c r="D12" s="108" t="n">
        <v>0</v>
      </c>
      <c r="E12" s="109" t="n">
        <v>300</v>
      </c>
      <c r="F12" s="109" t="n">
        <v>0</v>
      </c>
      <c r="G12" s="107" t="n">
        <v>0</v>
      </c>
      <c r="H12" s="110" t="n">
        <v>0</v>
      </c>
      <c r="I12" s="36"/>
    </row>
    <row r="13" customFormat="false" ht="24" hidden="false" customHeight="true" outlineLevel="0" collapsed="false">
      <c r="A13" s="111" t="s">
        <v>192</v>
      </c>
      <c r="B13" s="106" t="s">
        <v>193</v>
      </c>
      <c r="C13" s="107" t="n">
        <v>6.82</v>
      </c>
      <c r="D13" s="108" t="n">
        <v>6.82</v>
      </c>
      <c r="E13" s="109" t="n">
        <v>0</v>
      </c>
      <c r="F13" s="109" t="n">
        <v>0</v>
      </c>
      <c r="G13" s="107" t="n">
        <v>0</v>
      </c>
      <c r="H13" s="110" t="n">
        <v>0</v>
      </c>
      <c r="I13" s="36"/>
    </row>
    <row r="14" customFormat="false" ht="24.75" hidden="false" customHeight="true" outlineLevel="0" collapsed="false">
      <c r="A14" s="95"/>
      <c r="B14" s="95"/>
      <c r="C14" s="95"/>
      <c r="D14" s="95"/>
      <c r="E14" s="95"/>
      <c r="F14" s="95"/>
      <c r="G14" s="95"/>
      <c r="H14" s="36"/>
      <c r="I14" s="36"/>
    </row>
    <row r="15" customFormat="false" ht="12.75" hidden="false" customHeight="true" outlineLevel="0" collapsed="false">
      <c r="A15" s="95"/>
      <c r="B15" s="95"/>
      <c r="C15" s="95"/>
      <c r="D15" s="95"/>
      <c r="E15" s="95"/>
      <c r="F15" s="95"/>
      <c r="G15" s="95"/>
      <c r="H15" s="36"/>
      <c r="I15" s="36"/>
    </row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94</v>
      </c>
      <c r="U1" s="19"/>
    </row>
    <row r="2" customFormat="false" ht="33.75" hidden="false" customHeight="tru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6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8</v>
      </c>
      <c r="U3" s="19"/>
    </row>
    <row r="4" customFormat="false" ht="19.5" hidden="false" customHeight="true" outlineLevel="0" collapsed="false">
      <c r="A4" s="115" t="s">
        <v>196</v>
      </c>
      <c r="B4" s="115"/>
      <c r="C4" s="115"/>
      <c r="D4" s="86" t="s">
        <v>149</v>
      </c>
      <c r="E4" s="116" t="s">
        <v>197</v>
      </c>
      <c r="F4" s="117" t="s">
        <v>198</v>
      </c>
      <c r="G4" s="118" t="s">
        <v>199</v>
      </c>
      <c r="H4" s="119" t="s">
        <v>200</v>
      </c>
      <c r="I4" s="118" t="s">
        <v>201</v>
      </c>
      <c r="J4" s="118" t="s">
        <v>202</v>
      </c>
      <c r="K4" s="118" t="s">
        <v>203</v>
      </c>
      <c r="L4" s="118" t="s">
        <v>204</v>
      </c>
      <c r="M4" s="118" t="s">
        <v>205</v>
      </c>
      <c r="N4" s="118" t="s">
        <v>206</v>
      </c>
      <c r="O4" s="118" t="s">
        <v>207</v>
      </c>
      <c r="P4" s="118" t="s">
        <v>208</v>
      </c>
      <c r="Q4" s="118" t="s">
        <v>209</v>
      </c>
      <c r="R4" s="118" t="s">
        <v>210</v>
      </c>
      <c r="S4" s="118" t="s">
        <v>211</v>
      </c>
      <c r="T4" s="118" t="s">
        <v>212</v>
      </c>
      <c r="U4" s="26"/>
    </row>
    <row r="5" customFormat="false" ht="17.25" hidden="false" customHeight="true" outlineLevel="0" collapsed="false">
      <c r="A5" s="28" t="s">
        <v>213</v>
      </c>
      <c r="B5" s="28" t="s">
        <v>214</v>
      </c>
      <c r="C5" s="120" t="s">
        <v>215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1</v>
      </c>
      <c r="F6" s="110" t="n">
        <v>3208.93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258.93</v>
      </c>
      <c r="L6" s="107" t="n">
        <v>132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1630</v>
      </c>
      <c r="S6" s="107" t="n">
        <v>0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168</v>
      </c>
      <c r="E7" s="121" t="s">
        <v>3</v>
      </c>
      <c r="F7" s="110" t="n">
        <v>3208.93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258.93</v>
      </c>
      <c r="L7" s="107" t="n">
        <v>132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1630</v>
      </c>
      <c r="S7" s="107" t="n">
        <v>0</v>
      </c>
      <c r="T7" s="107" t="n">
        <v>0</v>
      </c>
      <c r="U7" s="95"/>
    </row>
    <row r="8" customFormat="false" ht="20.1" hidden="false" customHeight="true" outlineLevel="0" collapsed="false">
      <c r="A8" s="90" t="s">
        <v>216</v>
      </c>
      <c r="B8" s="90" t="s">
        <v>217</v>
      </c>
      <c r="C8" s="111" t="s">
        <v>217</v>
      </c>
      <c r="D8" s="90" t="s">
        <v>218</v>
      </c>
      <c r="E8" s="121" t="s">
        <v>219</v>
      </c>
      <c r="F8" s="110" t="n">
        <v>9.09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9.09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.1" hidden="false" customHeight="true" outlineLevel="0" collapsed="false">
      <c r="A9" s="90" t="s">
        <v>216</v>
      </c>
      <c r="B9" s="90" t="s">
        <v>220</v>
      </c>
      <c r="C9" s="111" t="s">
        <v>220</v>
      </c>
      <c r="D9" s="90" t="s">
        <v>218</v>
      </c>
      <c r="E9" s="121" t="s">
        <v>221</v>
      </c>
      <c r="F9" s="110" t="n">
        <v>0.69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.69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22</v>
      </c>
      <c r="B10" s="90" t="s">
        <v>223</v>
      </c>
      <c r="C10" s="111" t="s">
        <v>224</v>
      </c>
      <c r="D10" s="90" t="s">
        <v>218</v>
      </c>
      <c r="E10" s="121" t="s">
        <v>225</v>
      </c>
      <c r="F10" s="110" t="n">
        <v>3.3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3.3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26</v>
      </c>
      <c r="B11" s="90" t="s">
        <v>217</v>
      </c>
      <c r="C11" s="111" t="s">
        <v>224</v>
      </c>
      <c r="D11" s="90" t="s">
        <v>218</v>
      </c>
      <c r="E11" s="121" t="s">
        <v>227</v>
      </c>
      <c r="F11" s="110" t="n">
        <v>239.03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39.03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6</v>
      </c>
      <c r="B12" s="90" t="s">
        <v>217</v>
      </c>
      <c r="C12" s="111" t="s">
        <v>228</v>
      </c>
      <c r="D12" s="90" t="s">
        <v>218</v>
      </c>
      <c r="E12" s="121" t="s">
        <v>229</v>
      </c>
      <c r="F12" s="110" t="n">
        <v>132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32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20.1" hidden="false" customHeight="true" outlineLevel="0" collapsed="false">
      <c r="A13" s="90" t="s">
        <v>226</v>
      </c>
      <c r="B13" s="90" t="s">
        <v>217</v>
      </c>
      <c r="C13" s="111" t="s">
        <v>217</v>
      </c>
      <c r="D13" s="90" t="s">
        <v>218</v>
      </c>
      <c r="E13" s="121" t="s">
        <v>230</v>
      </c>
      <c r="F13" s="110" t="n">
        <v>133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1330</v>
      </c>
      <c r="S13" s="107" t="n">
        <v>0</v>
      </c>
      <c r="T13" s="107" t="n">
        <v>0</v>
      </c>
    </row>
    <row r="14" customFormat="false" ht="20.1" hidden="false" customHeight="true" outlineLevel="0" collapsed="false">
      <c r="A14" s="90" t="s">
        <v>226</v>
      </c>
      <c r="B14" s="90" t="s">
        <v>217</v>
      </c>
      <c r="C14" s="111" t="s">
        <v>220</v>
      </c>
      <c r="D14" s="90" t="s">
        <v>218</v>
      </c>
      <c r="E14" s="121" t="s">
        <v>231</v>
      </c>
      <c r="F14" s="110" t="n">
        <v>30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300</v>
      </c>
      <c r="S14" s="107" t="n">
        <v>0</v>
      </c>
      <c r="T14" s="107" t="n">
        <v>0</v>
      </c>
    </row>
    <row r="15" customFormat="false" ht="20.1" hidden="false" customHeight="true" outlineLevel="0" collapsed="false">
      <c r="A15" s="90" t="s">
        <v>232</v>
      </c>
      <c r="B15" s="90" t="s">
        <v>233</v>
      </c>
      <c r="C15" s="111" t="s">
        <v>224</v>
      </c>
      <c r="D15" s="90" t="s">
        <v>218</v>
      </c>
      <c r="E15" s="121" t="s">
        <v>234</v>
      </c>
      <c r="F15" s="110" t="n">
        <v>6.82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6.82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2.75" hidden="false" customHeight="true" outlineLevel="0" collapsed="false">
      <c r="A16" s="95"/>
      <c r="B16" s="95"/>
      <c r="C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</row>
    <row r="17" customFormat="false" ht="12.75" hidden="false" customHeight="true" outlineLevel="0" collapsed="false">
      <c r="B17" s="95"/>
      <c r="C17" s="95"/>
      <c r="E17" s="95"/>
      <c r="F17" s="95"/>
      <c r="G17" s="95"/>
      <c r="H17" s="95"/>
      <c r="I17" s="95"/>
      <c r="J17" s="95"/>
      <c r="K17" s="95"/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12.75" hidden="false" customHeight="true" outlineLevel="0" collapsed="false">
      <c r="B18" s="95"/>
      <c r="C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R18" s="95"/>
      <c r="S18" s="95"/>
      <c r="T18" s="95"/>
    </row>
    <row r="19" customFormat="false" ht="12.75" hidden="false" customHeight="true" outlineLevel="0" collapsed="false">
      <c r="C19" s="95"/>
      <c r="E19" s="95"/>
      <c r="G19" s="95"/>
      <c r="H19" s="95"/>
      <c r="L19" s="95"/>
      <c r="M19" s="95"/>
      <c r="R19" s="95"/>
      <c r="S19" s="95"/>
    </row>
    <row r="20" customFormat="false" ht="12.75" hidden="false" customHeight="true" outlineLevel="0" collapsed="false">
      <c r="E20" s="95"/>
      <c r="I20" s="95"/>
      <c r="J20" s="95"/>
      <c r="K20" s="95"/>
      <c r="L20" s="95"/>
      <c r="R20" s="95"/>
      <c r="S20" s="95"/>
    </row>
    <row r="21" customFormat="false" ht="12.75" hidden="false" customHeight="true" outlineLevel="0" collapsed="false">
      <c r="E21" s="95"/>
      <c r="R21" s="95"/>
      <c r="S21" s="95"/>
    </row>
    <row r="22" customFormat="false" ht="12.75" hidden="false" customHeight="true" outlineLevel="0" collapsed="false">
      <c r="E22" s="95"/>
      <c r="R22" s="95"/>
    </row>
    <row r="23" customFormat="false" ht="12.75" hidden="false" customHeight="true" outlineLevel="0" collapsed="false">
      <c r="R23" s="95"/>
    </row>
    <row r="24" customFormat="false" ht="12.75" hidden="false" customHeight="true" outlineLevel="0" collapsed="false">
      <c r="R24" s="95"/>
    </row>
    <row r="25" customFormat="false" ht="12.75" hidden="false" customHeight="true" outlineLevel="0" collapsed="false">
      <c r="R25" s="95"/>
    </row>
    <row r="26" customFormat="false" ht="12.75" hidden="false" customHeight="true" outlineLevel="0" collapsed="false">
      <c r="Q26" s="95"/>
      <c r="R26" s="95"/>
    </row>
    <row r="27" customFormat="false" ht="12.75" hidden="false" customHeight="true" outlineLevel="0" collapsed="false">
      <c r="K27" s="95"/>
      <c r="Q27" s="95"/>
      <c r="R27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11.82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35</v>
      </c>
      <c r="W1" s="36"/>
    </row>
    <row r="2" customFormat="false" ht="32.25" hidden="false" customHeight="true" outlineLevel="0" collapsed="false">
      <c r="A2" s="78" t="s">
        <v>2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6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8</v>
      </c>
      <c r="W3" s="36"/>
    </row>
    <row r="4" customFormat="false" ht="18" hidden="false" customHeight="true" outlineLevel="0" collapsed="false">
      <c r="A4" s="115" t="s">
        <v>196</v>
      </c>
      <c r="B4" s="115"/>
      <c r="C4" s="115"/>
      <c r="D4" s="124" t="s">
        <v>149</v>
      </c>
      <c r="E4" s="116" t="s">
        <v>197</v>
      </c>
      <c r="F4" s="27" t="s">
        <v>237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11</v>
      </c>
      <c r="V4" s="87" t="s">
        <v>212</v>
      </c>
      <c r="W4" s="36"/>
    </row>
    <row r="5" customFormat="false" ht="33" hidden="false" customHeight="true" outlineLevel="0" collapsed="false">
      <c r="A5" s="84" t="s">
        <v>213</v>
      </c>
      <c r="B5" s="84" t="s">
        <v>214</v>
      </c>
      <c r="C5" s="120" t="s">
        <v>215</v>
      </c>
      <c r="D5" s="124"/>
      <c r="E5" s="116"/>
      <c r="F5" s="27"/>
      <c r="G5" s="27" t="s">
        <v>151</v>
      </c>
      <c r="H5" s="27" t="s">
        <v>238</v>
      </c>
      <c r="I5" s="27" t="s">
        <v>239</v>
      </c>
      <c r="J5" s="27" t="s">
        <v>207</v>
      </c>
      <c r="K5" s="27" t="s">
        <v>151</v>
      </c>
      <c r="L5" s="27" t="s">
        <v>240</v>
      </c>
      <c r="M5" s="125" t="s">
        <v>241</v>
      </c>
      <c r="N5" s="126" t="s">
        <v>209</v>
      </c>
      <c r="O5" s="127" t="s">
        <v>242</v>
      </c>
      <c r="P5" s="125" t="s">
        <v>243</v>
      </c>
      <c r="Q5" s="27" t="s">
        <v>244</v>
      </c>
      <c r="R5" s="27" t="s">
        <v>205</v>
      </c>
      <c r="S5" s="118" t="s">
        <v>208</v>
      </c>
      <c r="T5" s="118" t="s">
        <v>210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1</v>
      </c>
      <c r="F6" s="110" t="n">
        <v>3208.93</v>
      </c>
      <c r="G6" s="107" t="n">
        <v>158.93</v>
      </c>
      <c r="H6" s="107" t="n">
        <v>147.99</v>
      </c>
      <c r="I6" s="107" t="n">
        <v>10.94</v>
      </c>
      <c r="J6" s="107" t="n">
        <v>0</v>
      </c>
      <c r="K6" s="107" t="n">
        <v>3050</v>
      </c>
      <c r="L6" s="107" t="n">
        <v>100</v>
      </c>
      <c r="M6" s="107" t="n">
        <v>0</v>
      </c>
      <c r="N6" s="107" t="n">
        <v>0</v>
      </c>
      <c r="O6" s="107" t="n">
        <v>0</v>
      </c>
      <c r="P6" s="107" t="n">
        <v>1320</v>
      </c>
      <c r="Q6" s="107" t="n">
        <v>0</v>
      </c>
      <c r="R6" s="107" t="n">
        <v>0</v>
      </c>
      <c r="S6" s="107" t="n">
        <v>0</v>
      </c>
      <c r="T6" s="107" t="n">
        <v>163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168</v>
      </c>
      <c r="E7" s="121" t="s">
        <v>3</v>
      </c>
      <c r="F7" s="110" t="n">
        <v>3208.93</v>
      </c>
      <c r="G7" s="107" t="n">
        <v>158.93</v>
      </c>
      <c r="H7" s="107" t="n">
        <v>147.99</v>
      </c>
      <c r="I7" s="107" t="n">
        <v>10.94</v>
      </c>
      <c r="J7" s="107" t="n">
        <v>0</v>
      </c>
      <c r="K7" s="107" t="n">
        <v>3050</v>
      </c>
      <c r="L7" s="107" t="n">
        <v>100</v>
      </c>
      <c r="M7" s="107" t="n">
        <v>0</v>
      </c>
      <c r="N7" s="107" t="n">
        <v>0</v>
      </c>
      <c r="O7" s="107" t="n">
        <v>0</v>
      </c>
      <c r="P7" s="107" t="n">
        <v>1320</v>
      </c>
      <c r="Q7" s="107" t="n">
        <v>0</v>
      </c>
      <c r="R7" s="107" t="n">
        <v>0</v>
      </c>
      <c r="S7" s="107" t="n">
        <v>0</v>
      </c>
      <c r="T7" s="107" t="n">
        <v>163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6</v>
      </c>
      <c r="B8" s="90" t="s">
        <v>217</v>
      </c>
      <c r="C8" s="111" t="s">
        <v>217</v>
      </c>
      <c r="D8" s="90" t="s">
        <v>218</v>
      </c>
      <c r="E8" s="121" t="s">
        <v>219</v>
      </c>
      <c r="F8" s="110" t="n">
        <v>9.09</v>
      </c>
      <c r="G8" s="107" t="n">
        <v>9.09</v>
      </c>
      <c r="H8" s="107" t="n">
        <v>9.09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6</v>
      </c>
      <c r="B9" s="90" t="s">
        <v>220</v>
      </c>
      <c r="C9" s="111" t="s">
        <v>220</v>
      </c>
      <c r="D9" s="90" t="s">
        <v>218</v>
      </c>
      <c r="E9" s="121" t="s">
        <v>221</v>
      </c>
      <c r="F9" s="110" t="n">
        <v>0.69</v>
      </c>
      <c r="G9" s="107" t="n">
        <v>0.69</v>
      </c>
      <c r="H9" s="107" t="n">
        <v>0.69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22</v>
      </c>
      <c r="B10" s="90" t="s">
        <v>223</v>
      </c>
      <c r="C10" s="111" t="s">
        <v>224</v>
      </c>
      <c r="D10" s="90" t="s">
        <v>218</v>
      </c>
      <c r="E10" s="121" t="s">
        <v>225</v>
      </c>
      <c r="F10" s="110" t="n">
        <v>3.3</v>
      </c>
      <c r="G10" s="107" t="n">
        <v>3.3</v>
      </c>
      <c r="H10" s="107" t="n">
        <v>3.3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6</v>
      </c>
      <c r="B11" s="90" t="s">
        <v>217</v>
      </c>
      <c r="C11" s="111" t="s">
        <v>224</v>
      </c>
      <c r="D11" s="90" t="s">
        <v>218</v>
      </c>
      <c r="E11" s="121" t="s">
        <v>227</v>
      </c>
      <c r="F11" s="110" t="n">
        <v>239.03</v>
      </c>
      <c r="G11" s="107" t="n">
        <v>139.03</v>
      </c>
      <c r="H11" s="107" t="n">
        <v>128.09</v>
      </c>
      <c r="I11" s="107" t="n">
        <v>10.94</v>
      </c>
      <c r="J11" s="107" t="n">
        <v>0</v>
      </c>
      <c r="K11" s="107" t="n">
        <v>100</v>
      </c>
      <c r="L11" s="107" t="n">
        <v>10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6</v>
      </c>
      <c r="B12" s="90" t="s">
        <v>217</v>
      </c>
      <c r="C12" s="111" t="s">
        <v>228</v>
      </c>
      <c r="D12" s="90" t="s">
        <v>218</v>
      </c>
      <c r="E12" s="121" t="s">
        <v>229</v>
      </c>
      <c r="F12" s="110" t="n">
        <v>132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32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132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21" hidden="false" customHeight="true" outlineLevel="0" collapsed="false">
      <c r="A13" s="90" t="s">
        <v>226</v>
      </c>
      <c r="B13" s="90" t="s">
        <v>217</v>
      </c>
      <c r="C13" s="111" t="s">
        <v>217</v>
      </c>
      <c r="D13" s="90" t="s">
        <v>218</v>
      </c>
      <c r="E13" s="121" t="s">
        <v>230</v>
      </c>
      <c r="F13" s="110" t="n">
        <v>133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133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330</v>
      </c>
      <c r="U13" s="107" t="n">
        <v>0</v>
      </c>
      <c r="V13" s="107" t="n">
        <v>0</v>
      </c>
      <c r="W13" s="36"/>
    </row>
    <row r="14" customFormat="false" ht="21" hidden="false" customHeight="true" outlineLevel="0" collapsed="false">
      <c r="A14" s="90" t="s">
        <v>226</v>
      </c>
      <c r="B14" s="90" t="s">
        <v>217</v>
      </c>
      <c r="C14" s="111" t="s">
        <v>220</v>
      </c>
      <c r="D14" s="90" t="s">
        <v>218</v>
      </c>
      <c r="E14" s="121" t="s">
        <v>231</v>
      </c>
      <c r="F14" s="110" t="n">
        <v>30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30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00</v>
      </c>
      <c r="U14" s="107" t="n">
        <v>0</v>
      </c>
      <c r="V14" s="107" t="n">
        <v>0</v>
      </c>
      <c r="W14" s="36"/>
    </row>
    <row r="15" customFormat="false" ht="21" hidden="false" customHeight="true" outlineLevel="0" collapsed="false">
      <c r="A15" s="90" t="s">
        <v>232</v>
      </c>
      <c r="B15" s="90" t="s">
        <v>233</v>
      </c>
      <c r="C15" s="111" t="s">
        <v>224</v>
      </c>
      <c r="D15" s="90" t="s">
        <v>218</v>
      </c>
      <c r="E15" s="121" t="s">
        <v>234</v>
      </c>
      <c r="F15" s="110" t="n">
        <v>6.82</v>
      </c>
      <c r="G15" s="107" t="n">
        <v>6.82</v>
      </c>
      <c r="H15" s="107" t="n">
        <v>6.82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36"/>
    </row>
    <row r="16" customFormat="false" ht="12.75" hidden="false" customHeight="true" outlineLevel="0" collapsed="false">
      <c r="A16" s="36"/>
      <c r="B16" s="36"/>
      <c r="C16" s="36"/>
      <c r="D16" s="95"/>
      <c r="E16" s="95"/>
      <c r="F16" s="36"/>
      <c r="G16" s="36"/>
      <c r="H16" s="36"/>
      <c r="I16" s="95"/>
      <c r="J16" s="95"/>
      <c r="K16" s="95"/>
      <c r="L16" s="36"/>
      <c r="M16" s="95"/>
      <c r="N16" s="36"/>
      <c r="O16" s="36"/>
      <c r="P16" s="36"/>
      <c r="Q16" s="36"/>
      <c r="R16" s="95"/>
      <c r="S16" s="95"/>
      <c r="T16" s="36"/>
      <c r="U16" s="95"/>
      <c r="V16" s="95"/>
      <c r="W16" s="36"/>
    </row>
    <row r="17" customFormat="false" ht="12.75" hidden="false" customHeight="true" outlineLevel="0" collapsed="false">
      <c r="A17" s="36"/>
      <c r="B17" s="36"/>
      <c r="C17" s="36"/>
      <c r="D17" s="95"/>
      <c r="E17" s="95"/>
      <c r="F17" s="95"/>
      <c r="G17" s="95"/>
      <c r="H17" s="36"/>
      <c r="I17" s="36"/>
      <c r="J17" s="36"/>
      <c r="K17" s="95"/>
      <c r="L17" s="95"/>
      <c r="M17" s="95"/>
      <c r="N17" s="36"/>
      <c r="O17" s="36"/>
      <c r="P17" s="36"/>
      <c r="Q17" s="36"/>
      <c r="R17" s="36"/>
      <c r="S17" s="36"/>
      <c r="T17" s="36"/>
      <c r="U17" s="36"/>
      <c r="V17" s="95"/>
      <c r="W17" s="36"/>
    </row>
    <row r="18" customFormat="false" ht="12.75" hidden="false" customHeight="true" outlineLevel="0" collapsed="false">
      <c r="A18" s="36"/>
      <c r="B18" s="36"/>
      <c r="C18" s="36"/>
      <c r="D18" s="95"/>
      <c r="E18" s="95"/>
      <c r="F18" s="95"/>
      <c r="G18" s="95"/>
      <c r="H18" s="36"/>
      <c r="I18" s="36"/>
      <c r="J18" s="95"/>
      <c r="K18" s="36"/>
      <c r="L18" s="95"/>
      <c r="M18" s="95"/>
      <c r="N18" s="95"/>
      <c r="O18" s="95"/>
      <c r="P18" s="95"/>
      <c r="Q18" s="36"/>
      <c r="R18" s="95"/>
      <c r="S18" s="36"/>
      <c r="T18" s="36"/>
      <c r="U18" s="36"/>
      <c r="V18" s="95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4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6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6</v>
      </c>
      <c r="B3" s="112"/>
      <c r="C3" s="112"/>
      <c r="D3" s="24" t="s">
        <v>57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8</v>
      </c>
      <c r="B4" s="29"/>
      <c r="C4" s="30" t="s">
        <v>59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0</v>
      </c>
      <c r="B5" s="28" t="s">
        <v>247</v>
      </c>
      <c r="C5" s="129" t="s">
        <v>60</v>
      </c>
      <c r="D5" s="28" t="s">
        <v>24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8</v>
      </c>
      <c r="B6" s="69" t="n">
        <v>1658.93</v>
      </c>
      <c r="C6" s="131" t="s">
        <v>249</v>
      </c>
      <c r="D6" s="132" t="n">
        <v>1658.9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50</v>
      </c>
      <c r="B7" s="133" t="n">
        <v>1658.93</v>
      </c>
      <c r="C7" s="134" t="s">
        <v>251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52</v>
      </c>
      <c r="B8" s="69" t="n">
        <v>0</v>
      </c>
      <c r="C8" s="131" t="s">
        <v>253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54</v>
      </c>
      <c r="B9" s="133"/>
      <c r="C9" s="134" t="s">
        <v>255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56</v>
      </c>
      <c r="B10" s="135" t="n">
        <v>0</v>
      </c>
      <c r="C10" s="134" t="s">
        <v>257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50</v>
      </c>
      <c r="B11" s="132" t="n">
        <v>0</v>
      </c>
      <c r="C11" s="131" t="s">
        <v>258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52</v>
      </c>
      <c r="B12" s="69" t="n">
        <v>0</v>
      </c>
      <c r="C12" s="131" t="s">
        <v>259</v>
      </c>
      <c r="D12" s="132" t="n">
        <v>9.7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54</v>
      </c>
      <c r="B13" s="136"/>
      <c r="C13" s="134" t="s">
        <v>260</v>
      </c>
      <c r="D13" s="132" t="n">
        <v>3.3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61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62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63</v>
      </c>
      <c r="D16" s="132" t="n">
        <v>1639.0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64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65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66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67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8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9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70</v>
      </c>
      <c r="D23" s="132" t="n">
        <v>6.82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71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72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73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74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75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76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77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8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9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80</v>
      </c>
      <c r="B35" s="69" t="n">
        <v>1658.93</v>
      </c>
      <c r="C35" s="60" t="s">
        <v>143</v>
      </c>
      <c r="D35" s="69" t="n">
        <v>1658.9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81</v>
      </c>
      <c r="K1" s="19"/>
      <c r="L1" s="19"/>
    </row>
    <row r="2" customFormat="false" ht="23.25" hidden="false" customHeight="true" outlineLevel="0" collapsed="false">
      <c r="A2" s="78" t="s">
        <v>282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6</v>
      </c>
      <c r="B3" s="149"/>
      <c r="C3" s="149"/>
      <c r="D3" s="149"/>
      <c r="E3" s="149"/>
      <c r="F3" s="149"/>
      <c r="G3" s="149"/>
      <c r="H3" s="150"/>
      <c r="I3" s="151"/>
      <c r="J3" s="152" t="s">
        <v>148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83</v>
      </c>
      <c r="D4" s="118" t="s">
        <v>173</v>
      </c>
      <c r="E4" s="118"/>
      <c r="F4" s="118"/>
      <c r="G4" s="118"/>
      <c r="H4" s="28" t="s">
        <v>174</v>
      </c>
      <c r="I4" s="28" t="s">
        <v>284</v>
      </c>
      <c r="J4" s="28" t="s">
        <v>212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3</v>
      </c>
      <c r="E5" s="154" t="s">
        <v>285</v>
      </c>
      <c r="F5" s="154"/>
      <c r="G5" s="86" t="s">
        <v>286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8</v>
      </c>
      <c r="F6" s="155" t="s">
        <v>207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1</v>
      </c>
      <c r="C7" s="92" t="n">
        <v>1658.93</v>
      </c>
      <c r="D7" s="92" t="n">
        <v>158.93</v>
      </c>
      <c r="E7" s="92" t="n">
        <v>147.99</v>
      </c>
      <c r="F7" s="69" t="n">
        <v>0</v>
      </c>
      <c r="G7" s="94" t="n">
        <v>10.94</v>
      </c>
      <c r="H7" s="93" t="n">
        <v>1500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6</v>
      </c>
      <c r="B8" s="156" t="s">
        <v>287</v>
      </c>
      <c r="C8" s="92" t="n">
        <v>9.09</v>
      </c>
      <c r="D8" s="92" t="n">
        <v>9.09</v>
      </c>
      <c r="E8" s="92" t="n">
        <v>9.09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88</v>
      </c>
      <c r="B9" s="156" t="s">
        <v>289</v>
      </c>
      <c r="C9" s="92" t="n">
        <v>9.09</v>
      </c>
      <c r="D9" s="92" t="n">
        <v>9.09</v>
      </c>
      <c r="E9" s="92" t="n">
        <v>9.09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9.09</v>
      </c>
      <c r="D10" s="92" t="n">
        <v>9.09</v>
      </c>
      <c r="E10" s="92" t="n">
        <v>9.09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6</v>
      </c>
      <c r="B11" s="156" t="s">
        <v>287</v>
      </c>
      <c r="C11" s="92" t="n">
        <v>0.69</v>
      </c>
      <c r="D11" s="92" t="n">
        <v>0.69</v>
      </c>
      <c r="E11" s="92" t="n">
        <v>0.69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90</v>
      </c>
      <c r="B12" s="156" t="s">
        <v>181</v>
      </c>
      <c r="C12" s="92" t="n">
        <v>0.69</v>
      </c>
      <c r="D12" s="92" t="n">
        <v>0.69</v>
      </c>
      <c r="E12" s="92" t="n">
        <v>0.69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0.69</v>
      </c>
      <c r="D13" s="92" t="n">
        <v>0.69</v>
      </c>
      <c r="E13" s="92" t="n">
        <v>0.69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22</v>
      </c>
      <c r="B14" s="156" t="s">
        <v>291</v>
      </c>
      <c r="C14" s="92" t="n">
        <v>3.3</v>
      </c>
      <c r="D14" s="92" t="n">
        <v>3.3</v>
      </c>
      <c r="E14" s="92" t="n">
        <v>3.3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92</v>
      </c>
      <c r="B15" s="156" t="s">
        <v>293</v>
      </c>
      <c r="C15" s="92" t="n">
        <v>3.3</v>
      </c>
      <c r="D15" s="92" t="n">
        <v>3.3</v>
      </c>
      <c r="E15" s="92" t="n">
        <v>3.3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3.3</v>
      </c>
      <c r="D16" s="92" t="n">
        <v>3.3</v>
      </c>
      <c r="E16" s="92" t="n">
        <v>3.3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6</v>
      </c>
      <c r="B17" s="156" t="s">
        <v>294</v>
      </c>
      <c r="C17" s="92" t="n">
        <v>239.03</v>
      </c>
      <c r="D17" s="92" t="n">
        <v>139.03</v>
      </c>
      <c r="E17" s="92" t="n">
        <v>128.09</v>
      </c>
      <c r="F17" s="69" t="n">
        <v>0</v>
      </c>
      <c r="G17" s="94" t="n">
        <v>10.94</v>
      </c>
      <c r="H17" s="93" t="n">
        <v>100</v>
      </c>
      <c r="I17" s="92"/>
      <c r="J17" s="69"/>
    </row>
    <row r="18" customFormat="false" ht="24" hidden="false" customHeight="true" outlineLevel="0" collapsed="false">
      <c r="A18" s="111" t="s">
        <v>295</v>
      </c>
      <c r="B18" s="106" t="s">
        <v>296</v>
      </c>
      <c r="C18" s="92" t="n">
        <v>239.03</v>
      </c>
      <c r="D18" s="92" t="n">
        <v>139.03</v>
      </c>
      <c r="E18" s="92" t="n">
        <v>128.09</v>
      </c>
      <c r="F18" s="69" t="n">
        <v>0</v>
      </c>
      <c r="G18" s="94" t="n">
        <v>10.94</v>
      </c>
      <c r="H18" s="93" t="n">
        <v>100</v>
      </c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239.03</v>
      </c>
      <c r="D19" s="92" t="n">
        <v>139.03</v>
      </c>
      <c r="E19" s="92" t="n">
        <v>128.09</v>
      </c>
      <c r="F19" s="69" t="n">
        <v>0</v>
      </c>
      <c r="G19" s="94" t="n">
        <v>10.94</v>
      </c>
      <c r="H19" s="93" t="n">
        <v>10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6</v>
      </c>
      <c r="B20" s="156" t="s">
        <v>294</v>
      </c>
      <c r="C20" s="92" t="n">
        <v>800</v>
      </c>
      <c r="D20" s="92" t="n">
        <v>0</v>
      </c>
      <c r="E20" s="92" t="n">
        <v>0</v>
      </c>
      <c r="F20" s="69" t="n">
        <v>0</v>
      </c>
      <c r="G20" s="94" t="n">
        <v>0</v>
      </c>
      <c r="H20" s="93" t="n">
        <v>800</v>
      </c>
      <c r="I20" s="92"/>
      <c r="J20" s="69"/>
    </row>
    <row r="21" customFormat="false" ht="24" hidden="false" customHeight="true" outlineLevel="0" collapsed="false">
      <c r="A21" s="111" t="s">
        <v>295</v>
      </c>
      <c r="B21" s="106" t="s">
        <v>296</v>
      </c>
      <c r="C21" s="92" t="n">
        <v>800</v>
      </c>
      <c r="D21" s="92" t="n">
        <v>0</v>
      </c>
      <c r="E21" s="92" t="n">
        <v>0</v>
      </c>
      <c r="F21" s="69" t="n">
        <v>0</v>
      </c>
      <c r="G21" s="94" t="n">
        <v>0</v>
      </c>
      <c r="H21" s="93" t="n">
        <v>800</v>
      </c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800</v>
      </c>
      <c r="D22" s="92" t="n">
        <v>0</v>
      </c>
      <c r="E22" s="92" t="n">
        <v>0</v>
      </c>
      <c r="F22" s="69" t="n">
        <v>0</v>
      </c>
      <c r="G22" s="94" t="n">
        <v>0</v>
      </c>
      <c r="H22" s="93" t="n">
        <v>800</v>
      </c>
      <c r="I22" s="92" t="n">
        <v>0</v>
      </c>
      <c r="J22" s="69" t="n">
        <v>0</v>
      </c>
    </row>
    <row r="23" customFormat="false" ht="24" hidden="false" customHeight="true" outlineLevel="0" collapsed="false">
      <c r="A23" s="111" t="s">
        <v>226</v>
      </c>
      <c r="B23" s="156" t="s">
        <v>294</v>
      </c>
      <c r="C23" s="92" t="n">
        <v>400</v>
      </c>
      <c r="D23" s="92" t="n">
        <v>0</v>
      </c>
      <c r="E23" s="92" t="n">
        <v>0</v>
      </c>
      <c r="F23" s="69" t="n">
        <v>0</v>
      </c>
      <c r="G23" s="94" t="n">
        <v>0</v>
      </c>
      <c r="H23" s="93" t="n">
        <v>400</v>
      </c>
      <c r="I23" s="92"/>
      <c r="J23" s="69"/>
    </row>
    <row r="24" customFormat="false" ht="24" hidden="false" customHeight="true" outlineLevel="0" collapsed="false">
      <c r="A24" s="111" t="s">
        <v>295</v>
      </c>
      <c r="B24" s="106" t="s">
        <v>296</v>
      </c>
      <c r="C24" s="92" t="n">
        <v>400</v>
      </c>
      <c r="D24" s="92" t="n">
        <v>0</v>
      </c>
      <c r="E24" s="92" t="n">
        <v>0</v>
      </c>
      <c r="F24" s="69" t="n">
        <v>0</v>
      </c>
      <c r="G24" s="94" t="n">
        <v>0</v>
      </c>
      <c r="H24" s="93" t="n">
        <v>400</v>
      </c>
      <c r="I24" s="92"/>
      <c r="J24" s="69"/>
    </row>
    <row r="25" customFormat="false" ht="24" hidden="false" customHeight="true" outlineLevel="0" collapsed="false">
      <c r="A25" s="111" t="s">
        <v>188</v>
      </c>
      <c r="B25" s="106" t="s">
        <v>189</v>
      </c>
      <c r="C25" s="92" t="n">
        <v>400</v>
      </c>
      <c r="D25" s="92" t="n">
        <v>0</v>
      </c>
      <c r="E25" s="92" t="n">
        <v>0</v>
      </c>
      <c r="F25" s="69" t="n">
        <v>0</v>
      </c>
      <c r="G25" s="94" t="n">
        <v>0</v>
      </c>
      <c r="H25" s="93" t="n">
        <v>400</v>
      </c>
      <c r="I25" s="92" t="n">
        <v>0</v>
      </c>
      <c r="J25" s="69" t="n">
        <v>0</v>
      </c>
    </row>
    <row r="26" customFormat="false" ht="24" hidden="false" customHeight="true" outlineLevel="0" collapsed="false">
      <c r="A26" s="111" t="s">
        <v>226</v>
      </c>
      <c r="B26" s="156" t="s">
        <v>294</v>
      </c>
      <c r="C26" s="92" t="n">
        <v>200</v>
      </c>
      <c r="D26" s="92" t="n">
        <v>0</v>
      </c>
      <c r="E26" s="92" t="n">
        <v>0</v>
      </c>
      <c r="F26" s="69" t="n">
        <v>0</v>
      </c>
      <c r="G26" s="94" t="n">
        <v>0</v>
      </c>
      <c r="H26" s="93" t="n">
        <v>200</v>
      </c>
      <c r="I26" s="92"/>
      <c r="J26" s="69"/>
    </row>
    <row r="27" customFormat="false" ht="24" hidden="false" customHeight="true" outlineLevel="0" collapsed="false">
      <c r="A27" s="111" t="s">
        <v>295</v>
      </c>
      <c r="B27" s="106" t="s">
        <v>296</v>
      </c>
      <c r="C27" s="92" t="n">
        <v>200</v>
      </c>
      <c r="D27" s="92" t="n">
        <v>0</v>
      </c>
      <c r="E27" s="92" t="n">
        <v>0</v>
      </c>
      <c r="F27" s="69" t="n">
        <v>0</v>
      </c>
      <c r="G27" s="94" t="n">
        <v>0</v>
      </c>
      <c r="H27" s="93" t="n">
        <v>200</v>
      </c>
      <c r="I27" s="92"/>
      <c r="J27" s="69"/>
    </row>
    <row r="28" customFormat="false" ht="24" hidden="false" customHeight="true" outlineLevel="0" collapsed="false">
      <c r="A28" s="111" t="s">
        <v>190</v>
      </c>
      <c r="B28" s="106" t="s">
        <v>191</v>
      </c>
      <c r="C28" s="92" t="n">
        <v>200</v>
      </c>
      <c r="D28" s="92" t="n">
        <v>0</v>
      </c>
      <c r="E28" s="92" t="n">
        <v>0</v>
      </c>
      <c r="F28" s="69" t="n">
        <v>0</v>
      </c>
      <c r="G28" s="94" t="n">
        <v>0</v>
      </c>
      <c r="H28" s="93" t="n">
        <v>200</v>
      </c>
      <c r="I28" s="92" t="n">
        <v>0</v>
      </c>
      <c r="J28" s="69" t="n">
        <v>0</v>
      </c>
    </row>
    <row r="29" customFormat="false" ht="24" hidden="false" customHeight="true" outlineLevel="0" collapsed="false">
      <c r="A29" s="111" t="s">
        <v>232</v>
      </c>
      <c r="B29" s="156" t="s">
        <v>297</v>
      </c>
      <c r="C29" s="92" t="n">
        <v>6.82</v>
      </c>
      <c r="D29" s="92" t="n">
        <v>6.82</v>
      </c>
      <c r="E29" s="92" t="n">
        <v>6.82</v>
      </c>
      <c r="F29" s="69"/>
      <c r="G29" s="94"/>
      <c r="H29" s="93"/>
      <c r="I29" s="92"/>
      <c r="J29" s="69"/>
    </row>
    <row r="30" customFormat="false" ht="24" hidden="false" customHeight="true" outlineLevel="0" collapsed="false">
      <c r="A30" s="111" t="s">
        <v>298</v>
      </c>
      <c r="B30" s="156" t="s">
        <v>299</v>
      </c>
      <c r="C30" s="92" t="n">
        <v>6.82</v>
      </c>
      <c r="D30" s="92" t="n">
        <v>6.82</v>
      </c>
      <c r="E30" s="92" t="n">
        <v>6.82</v>
      </c>
      <c r="F30" s="69"/>
      <c r="G30" s="94"/>
      <c r="H30" s="93"/>
      <c r="I30" s="92"/>
      <c r="J30" s="69"/>
    </row>
    <row r="31" customFormat="false" ht="24" hidden="false" customHeight="true" outlineLevel="0" collapsed="false">
      <c r="A31" s="111" t="s">
        <v>192</v>
      </c>
      <c r="B31" s="106" t="s">
        <v>193</v>
      </c>
      <c r="C31" s="92" t="n">
        <v>6.82</v>
      </c>
      <c r="D31" s="92" t="n">
        <v>6.82</v>
      </c>
      <c r="E31" s="92" t="n">
        <v>6.82</v>
      </c>
      <c r="F31" s="69" t="n">
        <v>0</v>
      </c>
      <c r="G31" s="94" t="n">
        <v>0</v>
      </c>
      <c r="H31" s="93" t="n">
        <v>0</v>
      </c>
      <c r="I31" s="92" t="n">
        <v>0</v>
      </c>
      <c r="J31" s="69" t="n">
        <v>0</v>
      </c>
    </row>
    <row r="32" customFormat="false" ht="12.7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</row>
    <row r="33" customFormat="false" ht="12.75" hidden="false" customHeight="true" outlineLevel="0" collapsed="false">
      <c r="B33" s="95"/>
      <c r="D33" s="95"/>
      <c r="E33" s="95"/>
      <c r="F33" s="95"/>
      <c r="G33" s="95"/>
      <c r="H33" s="95"/>
      <c r="I33" s="95"/>
      <c r="J33" s="95"/>
    </row>
    <row r="34" customFormat="false" ht="12.7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</row>
    <row r="35" customFormat="false" ht="12.75" hidden="false" customHeight="true" outlineLevel="0" collapsed="false">
      <c r="D35" s="95"/>
      <c r="E35" s="95"/>
      <c r="F35" s="95"/>
      <c r="G35" s="95"/>
      <c r="H35" s="95"/>
      <c r="I35" s="95"/>
    </row>
    <row r="36" customFormat="false" ht="12.75" hidden="false" customHeight="true" outlineLevel="0" collapsed="false">
      <c r="E36" s="95"/>
      <c r="F36" s="95"/>
      <c r="G36" s="95"/>
      <c r="H36" s="95"/>
      <c r="I36" s="95"/>
    </row>
    <row r="37" customFormat="false" ht="12.75" hidden="false" customHeight="true" outlineLevel="0" collapsed="false">
      <c r="E37" s="95"/>
      <c r="F37" s="95"/>
      <c r="G37" s="95"/>
      <c r="H37" s="95"/>
      <c r="I37" s="95"/>
    </row>
    <row r="38" customFormat="false" ht="12.75" hidden="false" customHeight="true" outlineLevel="0" collapsed="false">
      <c r="B38" s="95"/>
      <c r="F38" s="95"/>
      <c r="G38" s="95"/>
      <c r="H38" s="95"/>
    </row>
    <row r="39" customFormat="false" ht="12.75" hidden="false" customHeight="true" outlineLevel="0" collapsed="false">
      <c r="H39" s="95"/>
    </row>
    <row r="40" customFormat="false" ht="12.75" hidden="false" customHeight="true" outlineLevel="0" collapsed="false">
      <c r="H40" s="95"/>
    </row>
    <row r="41" customFormat="false" ht="12.75" hidden="false" customHeight="true" outlineLevel="0" collapsed="false">
      <c r="H41" s="95"/>
    </row>
    <row r="42" customFormat="false" ht="12.75" hidden="false" customHeight="true" outlineLevel="0" collapsed="false">
      <c r="G42" s="95"/>
      <c r="H42" s="95"/>
    </row>
    <row r="43" customFormat="false" ht="12.75" hidden="false" customHeight="true" outlineLevel="0" collapsed="false">
      <c r="H43" s="95"/>
    </row>
    <row r="44" customFormat="false" ht="12.75" hidden="false" customHeight="true" outlineLevel="0" collapsed="false">
      <c r="G44" s="95"/>
    </row>
    <row r="45" customFormat="false" ht="12.75" hidden="false" customHeight="true" outlineLevel="0" collapsed="false"/>
    <row r="46" customFormat="false" ht="12.75" hidden="false" customHeight="true" outlineLevel="0" collapsed="false">
      <c r="G46" s="95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01:57Z</dcterms:created>
  <dc:creator>Administrator</dc:creator>
  <dc:description/>
  <dc:language>en-US</dc:language>
  <cp:lastModifiedBy>红茶</cp:lastModifiedBy>
  <cp:lastPrinted>2021-03-31T07:06:24Z</cp:lastPrinted>
  <dcterms:modified xsi:type="dcterms:W3CDTF">2022-09-03T0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042</vt:r8>
  </property>
  <property fmtid="{D5CDD505-2E9C-101B-9397-08002B2CF9AE}" pid="3" name="ICV">
    <vt:lpwstr>E34C80F4B53647FFB5F5EB03F63FFF7E</vt:lpwstr>
  </property>
  <property fmtid="{D5CDD505-2E9C-101B-9397-08002B2CF9AE}" pid="4" name="KSOProductBuildVer">
    <vt:lpwstr>2052-11.1.0.12302</vt:lpwstr>
  </property>
</Properties>
</file>