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0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55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405001</t>
  </si>
  <si>
    <t xml:space="preserve">单位名称：</t>
  </si>
  <si>
    <t xml:space="preserve">津市市住房和城乡建设局</t>
  </si>
  <si>
    <t xml:space="preserve">联系电话：</t>
  </si>
  <si>
    <t xml:space="preserve">0736-4222280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住房和城乡建设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20101</t>
  </si>
  <si>
    <t xml:space="preserve">行政运行（城乡社区管理事务）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405001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  行政运行（城乡社区管理事务）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城乡社区支出</t>
  </si>
  <si>
    <t xml:space="preserve">21201</t>
  </si>
  <si>
    <t xml:space="preserve">城乡社区管理实务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住房和城乡建设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日常维护费</t>
  </si>
  <si>
    <t xml:space="preserve">  施工审图服务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住房和城乡建设局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市政、园林日常维护费</t>
  </si>
  <si>
    <t xml:space="preserve">对全市道路、排水、路灯、公园、绿地、广场等城市基础设施进行日常维护管养，及时排查处理日常突发城市基础设施状况，防止道路破损、排水堵塞、路灯不亮、绿植破坏、植物病虫害等给市民生活带来的各种不便。</t>
  </si>
  <si>
    <t xml:space="preserve">落实城市基础设施的日常养护管理，让市民感受到道路、排水畅通、路灯明亮、公园广场绿植养眼，城市品位不断提升。</t>
  </si>
  <si>
    <t xml:space="preserve">对全市道路、排水、路灯设施建设及安全隐患排查；对所有公园、广场的灌木、乔木常年进行修剪、除病虫害、抗旱等安全隐患排查处理</t>
  </si>
  <si>
    <t xml:space="preserve">严格按照规范标准执行；完成全年工作计划</t>
  </si>
  <si>
    <t xml:space="preserve">及时排除道路、排水、路灯、公园广场等突发性安全隐患；完成时间</t>
  </si>
  <si>
    <t xml:space="preserve">项目经费合理开支；市政、园林应急工作经费开支</t>
  </si>
  <si>
    <t xml:space="preserve">公益性服务</t>
  </si>
  <si>
    <t xml:space="preserve">及时排除道路、排水、路灯、公园广场等突发性安全隐患；加快城市基础设施建设、创造良好的投资环境、促进文明建设、提升市民幸福指数</t>
  </si>
  <si>
    <t xml:space="preserve">优化城市基础环境、提升服务质量</t>
  </si>
  <si>
    <t xml:space="preserve">持续促进社会发展需求</t>
  </si>
  <si>
    <t xml:space="preserve">社会公众和服务对象满意</t>
  </si>
  <si>
    <t xml:space="preserve"> 施工审图服务费</t>
  </si>
  <si>
    <t xml:space="preserve">完成工程项目审图申报、委托、实施，监督工程质量</t>
  </si>
  <si>
    <t xml:space="preserve">购买施工审图服务，规范管理，合规实施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符合施工图审的新建项目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施工图审合格备案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按照现行标准执行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房建项目</t>
    </r>
    <r>
      <rPr>
        <sz val="9"/>
        <color rgb="FF000000"/>
        <rFont val="宋体"/>
        <family val="0"/>
        <charset val="134"/>
      </rPr>
      <t xml:space="preserve">1.8-2.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政项目为工程合同额的</t>
    </r>
    <r>
      <rPr>
        <sz val="9"/>
        <color rgb="FF000000"/>
        <rFont val="宋体"/>
        <family val="0"/>
        <charset val="134"/>
      </rPr>
      <t xml:space="preserve">0.8%-1.2%</t>
    </r>
    <r>
      <rPr>
        <sz val="9"/>
        <color rgb="FF000000"/>
        <rFont val="Noto Sans"/>
        <family val="2"/>
      </rPr>
      <t xml:space="preserve">，具体以审查合同为准。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政处负责对市区道路及排水设施的管理、养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政处负责对市政设施的巡查、监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园林处负责全市约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万㎡的公共绿地及园林设施的日常维护管理。</t>
    </r>
  </si>
  <si>
    <t xml:space="preserve">严格按照道路养护、维修规范保障道路的设施完好；保证市区排水设施通畅，及时进行设施维护及抢修；保证路灯亮灯率达标，及时对路灯进行维护、维修；加强任务分工与考核，创新管理模式，提高绿公园、广场、绿地维护质量和效果。</t>
  </si>
  <si>
    <t xml:space="preserve">    严格按照道路养护、维护规范，保障道路畅通及道路设施完好，及时处理市民的投诉，及时进行排水设施的维护和抢修，保证路灯亮灯率达标。   全市公园、绿地、广场规范化养护、施肥、除草等日常养护。</t>
  </si>
  <si>
    <t xml:space="preserve">维护城市养护品位；达到规范标准要求；优化城市基础设施环境、提升优质服务；持续促进城市建设，提升城市品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5" min="1" style="0" width="9.8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0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5"/>
      <c r="L7" s="1"/>
      <c r="M7" s="1"/>
      <c r="N7" s="1"/>
      <c r="O7" s="1"/>
    </row>
    <row r="8" customFormat="false" ht="32.25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6"/>
      <c r="I8" s="6"/>
      <c r="J8" s="6"/>
      <c r="K8" s="6"/>
      <c r="L8" s="1"/>
      <c r="M8" s="1"/>
      <c r="N8" s="1"/>
      <c r="O8" s="1"/>
    </row>
    <row r="9" customFormat="false" ht="31.5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5"/>
      <c r="L9" s="1"/>
      <c r="M9" s="1"/>
      <c r="N9" s="1"/>
      <c r="O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4">
    <mergeCell ref="A2:O2"/>
    <mergeCell ref="G7:K7"/>
    <mergeCell ref="G8:K8"/>
    <mergeCell ref="G9:K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290</v>
      </c>
    </row>
    <row r="2" customFormat="false" ht="30.75" hidden="false" customHeight="true" outlineLevel="0" collapsed="false">
      <c r="A2" s="159" t="s">
        <v>29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5" t="s">
        <v>190</v>
      </c>
      <c r="B4" s="115"/>
      <c r="C4" s="115"/>
      <c r="D4" s="163" t="s">
        <v>150</v>
      </c>
      <c r="E4" s="86" t="s">
        <v>191</v>
      </c>
      <c r="F4" s="164" t="s">
        <v>192</v>
      </c>
      <c r="G4" s="118" t="s">
        <v>193</v>
      </c>
      <c r="H4" s="118"/>
      <c r="I4" s="118"/>
      <c r="J4" s="118"/>
      <c r="K4" s="118"/>
      <c r="L4" s="118" t="s">
        <v>197</v>
      </c>
      <c r="M4" s="118"/>
      <c r="N4" s="118"/>
    </row>
    <row r="5" customFormat="false" ht="26.25" hidden="false" customHeight="true" outlineLevel="0" collapsed="false">
      <c r="A5" s="28" t="s">
        <v>207</v>
      </c>
      <c r="B5" s="28" t="s">
        <v>208</v>
      </c>
      <c r="C5" s="165" t="s">
        <v>209</v>
      </c>
      <c r="D5" s="163"/>
      <c r="E5" s="86"/>
      <c r="F5" s="164"/>
      <c r="G5" s="27" t="s">
        <v>152</v>
      </c>
      <c r="H5" s="27" t="s">
        <v>292</v>
      </c>
      <c r="I5" s="118" t="s">
        <v>293</v>
      </c>
      <c r="J5" s="118" t="s">
        <v>187</v>
      </c>
      <c r="K5" s="118" t="s">
        <v>294</v>
      </c>
      <c r="L5" s="118" t="s">
        <v>152</v>
      </c>
      <c r="M5" s="118" t="s">
        <v>228</v>
      </c>
      <c r="N5" s="118" t="s">
        <v>295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394.78</v>
      </c>
      <c r="G6" s="69" t="n">
        <v>394.78</v>
      </c>
      <c r="H6" s="69" t="n">
        <v>307.05</v>
      </c>
      <c r="I6" s="69" t="n">
        <v>51.58</v>
      </c>
      <c r="J6" s="69" t="n">
        <v>26.63</v>
      </c>
      <c r="K6" s="69" t="n">
        <v>9.52</v>
      </c>
      <c r="L6" s="69" t="n">
        <v>0</v>
      </c>
      <c r="M6" s="69" t="n">
        <v>0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394.78</v>
      </c>
      <c r="G7" s="69" t="n">
        <v>394.78</v>
      </c>
      <c r="H7" s="69" t="n">
        <v>307.05</v>
      </c>
      <c r="I7" s="69" t="n">
        <v>51.58</v>
      </c>
      <c r="J7" s="69" t="n">
        <v>26.63</v>
      </c>
      <c r="K7" s="69" t="n">
        <v>9.52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94" t="n">
        <v>35.5</v>
      </c>
      <c r="G8" s="69" t="n">
        <v>35.5</v>
      </c>
      <c r="H8" s="69" t="n">
        <v>0</v>
      </c>
      <c r="I8" s="69" t="n">
        <v>35.5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94" t="n">
        <v>3.08</v>
      </c>
      <c r="G9" s="69" t="n">
        <v>3.08</v>
      </c>
      <c r="H9" s="69" t="n">
        <v>0</v>
      </c>
      <c r="I9" s="69" t="n">
        <v>3.08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94" t="n">
        <v>13</v>
      </c>
      <c r="G10" s="69" t="n">
        <v>13</v>
      </c>
      <c r="H10" s="69" t="n">
        <v>0</v>
      </c>
      <c r="I10" s="69" t="n">
        <v>13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90" t="s">
        <v>220</v>
      </c>
      <c r="B11" s="90" t="s">
        <v>218</v>
      </c>
      <c r="C11" s="111" t="s">
        <v>218</v>
      </c>
      <c r="D11" s="90" t="s">
        <v>212</v>
      </c>
      <c r="E11" s="121" t="s">
        <v>221</v>
      </c>
      <c r="F11" s="94" t="n">
        <v>316.57</v>
      </c>
      <c r="G11" s="69" t="n">
        <v>316.57</v>
      </c>
      <c r="H11" s="69" t="n">
        <v>307.05</v>
      </c>
      <c r="I11" s="69" t="n">
        <v>0</v>
      </c>
      <c r="J11" s="69" t="n">
        <v>0</v>
      </c>
      <c r="K11" s="69" t="n">
        <v>9.52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90" t="s">
        <v>222</v>
      </c>
      <c r="B12" s="90" t="s">
        <v>223</v>
      </c>
      <c r="C12" s="111" t="s">
        <v>218</v>
      </c>
      <c r="D12" s="90" t="s">
        <v>212</v>
      </c>
      <c r="E12" s="121" t="s">
        <v>224</v>
      </c>
      <c r="F12" s="94" t="n">
        <v>26.63</v>
      </c>
      <c r="G12" s="69" t="n">
        <v>26.63</v>
      </c>
      <c r="H12" s="69" t="n">
        <v>0</v>
      </c>
      <c r="I12" s="69" t="n">
        <v>0</v>
      </c>
      <c r="J12" s="69" t="n">
        <v>26.63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296</v>
      </c>
      <c r="W1" s="19"/>
      <c r="X1" s="19"/>
      <c r="Y1" s="19"/>
    </row>
    <row r="2" customFormat="false" ht="31.5" hidden="false" customHeight="true" outlineLevel="0" collapsed="false">
      <c r="A2" s="159" t="s">
        <v>29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9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0</v>
      </c>
      <c r="B4" s="115"/>
      <c r="C4" s="115"/>
      <c r="D4" s="124" t="s">
        <v>150</v>
      </c>
      <c r="E4" s="168" t="s">
        <v>191</v>
      </c>
      <c r="F4" s="27" t="s">
        <v>192</v>
      </c>
      <c r="G4" s="27" t="s">
        <v>298</v>
      </c>
      <c r="H4" s="27"/>
      <c r="I4" s="27"/>
      <c r="J4" s="27"/>
      <c r="K4" s="27"/>
      <c r="L4" s="87" t="s">
        <v>293</v>
      </c>
      <c r="M4" s="87"/>
      <c r="N4" s="87"/>
      <c r="O4" s="87"/>
      <c r="P4" s="87"/>
      <c r="Q4" s="87"/>
      <c r="R4" s="169" t="s">
        <v>187</v>
      </c>
      <c r="S4" s="169" t="s">
        <v>294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07</v>
      </c>
      <c r="B5" s="28" t="s">
        <v>208</v>
      </c>
      <c r="C5" s="120" t="s">
        <v>209</v>
      </c>
      <c r="D5" s="124"/>
      <c r="E5" s="168"/>
      <c r="F5" s="27"/>
      <c r="G5" s="27" t="s">
        <v>152</v>
      </c>
      <c r="H5" s="27" t="s">
        <v>299</v>
      </c>
      <c r="I5" s="27" t="s">
        <v>300</v>
      </c>
      <c r="J5" s="27" t="s">
        <v>301</v>
      </c>
      <c r="K5" s="27" t="s">
        <v>302</v>
      </c>
      <c r="L5" s="87" t="s">
        <v>152</v>
      </c>
      <c r="M5" s="87" t="s">
        <v>303</v>
      </c>
      <c r="N5" s="87" t="s">
        <v>304</v>
      </c>
      <c r="O5" s="87" t="s">
        <v>305</v>
      </c>
      <c r="P5" s="87" t="s">
        <v>306</v>
      </c>
      <c r="Q5" s="87" t="s">
        <v>307</v>
      </c>
      <c r="R5" s="169"/>
      <c r="S5" s="169" t="s">
        <v>152</v>
      </c>
      <c r="T5" s="169" t="s">
        <v>308</v>
      </c>
      <c r="U5" s="169" t="s">
        <v>309</v>
      </c>
      <c r="V5" s="169" t="s">
        <v>294</v>
      </c>
      <c r="W5" s="26"/>
      <c r="X5" s="26"/>
      <c r="Y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94" t="n">
        <v>394.78</v>
      </c>
      <c r="G6" s="69" t="n">
        <v>307.05</v>
      </c>
      <c r="H6" s="69" t="n">
        <v>140.11</v>
      </c>
      <c r="I6" s="69" t="n">
        <v>81.77</v>
      </c>
      <c r="J6" s="69" t="n">
        <v>85.17</v>
      </c>
      <c r="K6" s="69" t="n">
        <v>0</v>
      </c>
      <c r="L6" s="69" t="n">
        <v>51.58</v>
      </c>
      <c r="M6" s="69" t="n">
        <v>35.5</v>
      </c>
      <c r="N6" s="69" t="n">
        <v>0</v>
      </c>
      <c r="O6" s="69" t="n">
        <v>13</v>
      </c>
      <c r="P6" s="69" t="n">
        <v>0</v>
      </c>
      <c r="Q6" s="69" t="n">
        <v>3.08</v>
      </c>
      <c r="R6" s="69" t="n">
        <v>26.63</v>
      </c>
      <c r="S6" s="69" t="n">
        <v>9.52</v>
      </c>
      <c r="T6" s="69" t="n">
        <v>0</v>
      </c>
      <c r="U6" s="69" t="n">
        <v>0</v>
      </c>
      <c r="V6" s="69" t="n">
        <v>9.52</v>
      </c>
      <c r="W6" s="26"/>
      <c r="X6" s="26"/>
      <c r="Y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394.78</v>
      </c>
      <c r="G7" s="69" t="n">
        <v>307.05</v>
      </c>
      <c r="H7" s="69" t="n">
        <v>140.11</v>
      </c>
      <c r="I7" s="69" t="n">
        <v>81.77</v>
      </c>
      <c r="J7" s="69" t="n">
        <v>85.17</v>
      </c>
      <c r="K7" s="69" t="n">
        <v>0</v>
      </c>
      <c r="L7" s="69" t="n">
        <v>51.58</v>
      </c>
      <c r="M7" s="69" t="n">
        <v>35.5</v>
      </c>
      <c r="N7" s="69" t="n">
        <v>0</v>
      </c>
      <c r="O7" s="69" t="n">
        <v>13</v>
      </c>
      <c r="P7" s="69" t="n">
        <v>0</v>
      </c>
      <c r="Q7" s="69" t="n">
        <v>3.08</v>
      </c>
      <c r="R7" s="69" t="n">
        <v>26.63</v>
      </c>
      <c r="S7" s="69" t="n">
        <v>9.52</v>
      </c>
      <c r="T7" s="69" t="n">
        <v>0</v>
      </c>
      <c r="U7" s="69" t="n">
        <v>0</v>
      </c>
      <c r="V7" s="69" t="n">
        <v>9.52</v>
      </c>
      <c r="W7" s="19"/>
      <c r="X7" s="19"/>
      <c r="Y7" s="19"/>
    </row>
    <row r="8" customFormat="false" ht="20.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94" t="n">
        <v>35.5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35.5</v>
      </c>
      <c r="M8" s="69" t="n">
        <v>35.5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.1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94" t="n">
        <v>3.08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3.08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3.08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94" t="n">
        <v>13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13</v>
      </c>
      <c r="M10" s="69" t="n">
        <v>0</v>
      </c>
      <c r="N10" s="69" t="n">
        <v>0</v>
      </c>
      <c r="O10" s="69" t="n">
        <v>13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90" t="s">
        <v>220</v>
      </c>
      <c r="B11" s="90" t="s">
        <v>218</v>
      </c>
      <c r="C11" s="111" t="s">
        <v>218</v>
      </c>
      <c r="D11" s="90" t="s">
        <v>212</v>
      </c>
      <c r="E11" s="121" t="s">
        <v>221</v>
      </c>
      <c r="F11" s="94" t="n">
        <v>316.57</v>
      </c>
      <c r="G11" s="69" t="n">
        <v>307.05</v>
      </c>
      <c r="H11" s="69" t="n">
        <v>140.11</v>
      </c>
      <c r="I11" s="69" t="n">
        <v>81.77</v>
      </c>
      <c r="J11" s="69" t="n">
        <v>85.17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9.52</v>
      </c>
      <c r="T11" s="69" t="n">
        <v>0</v>
      </c>
      <c r="U11" s="69" t="n">
        <v>0</v>
      </c>
      <c r="V11" s="69" t="n">
        <v>9.52</v>
      </c>
    </row>
    <row r="12" customFormat="false" ht="20.1" hidden="false" customHeight="true" outlineLevel="0" collapsed="false">
      <c r="A12" s="90" t="s">
        <v>222</v>
      </c>
      <c r="B12" s="90" t="s">
        <v>223</v>
      </c>
      <c r="C12" s="111" t="s">
        <v>218</v>
      </c>
      <c r="D12" s="90" t="s">
        <v>212</v>
      </c>
      <c r="E12" s="121" t="s">
        <v>224</v>
      </c>
      <c r="F12" s="94" t="n">
        <v>26.63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26.63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10</v>
      </c>
    </row>
    <row r="2" customFormat="false" ht="33.75" hidden="false" customHeight="true" outlineLevel="0" collapsed="false">
      <c r="A2" s="78" t="s">
        <v>31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A3" s="170" t="s">
        <v>57</v>
      </c>
      <c r="D3" s="95"/>
      <c r="E3" s="95"/>
      <c r="H3" s="171"/>
      <c r="I3" s="171"/>
      <c r="J3" s="171"/>
      <c r="K3" s="2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7</v>
      </c>
      <c r="G4" s="28" t="s">
        <v>312</v>
      </c>
      <c r="H4" s="28" t="s">
        <v>313</v>
      </c>
      <c r="I4" s="28" t="s">
        <v>314</v>
      </c>
      <c r="J4" s="28" t="s">
        <v>315</v>
      </c>
      <c r="K4" s="28" t="s">
        <v>316</v>
      </c>
    </row>
    <row r="5" customFormat="false" ht="25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90"/>
      <c r="B6" s="121"/>
      <c r="C6" s="121"/>
      <c r="D6" s="121"/>
      <c r="E6" s="172" t="s">
        <v>152</v>
      </c>
      <c r="F6" s="69" t="n">
        <v>0.83</v>
      </c>
      <c r="G6" s="69" t="n">
        <v>0.83</v>
      </c>
      <c r="H6" s="69" t="n">
        <v>0</v>
      </c>
      <c r="I6" s="69" t="n">
        <v>0</v>
      </c>
      <c r="J6" s="69" t="n">
        <v>0</v>
      </c>
      <c r="K6" s="69" t="n">
        <v>0</v>
      </c>
      <c r="L6" s="173"/>
      <c r="M6" s="173"/>
      <c r="N6" s="173"/>
    </row>
    <row r="7" customFormat="false" ht="21" hidden="false" customHeight="true" outlineLevel="0" collapsed="false">
      <c r="A7" s="90"/>
      <c r="B7" s="121"/>
      <c r="C7" s="121"/>
      <c r="D7" s="174" t="s">
        <v>2</v>
      </c>
      <c r="E7" s="172" t="s">
        <v>4</v>
      </c>
      <c r="F7" s="69" t="n">
        <v>0.83</v>
      </c>
      <c r="G7" s="69" t="n">
        <v>0.83</v>
      </c>
      <c r="H7" s="69" t="n">
        <v>0</v>
      </c>
      <c r="I7" s="69" t="n">
        <v>0</v>
      </c>
      <c r="J7" s="69" t="n">
        <v>0</v>
      </c>
      <c r="K7" s="69" t="n">
        <v>0</v>
      </c>
    </row>
    <row r="8" customFormat="false" ht="21" hidden="false" customHeight="true" outlineLevel="0" collapsed="false">
      <c r="A8" s="90" t="s">
        <v>220</v>
      </c>
      <c r="B8" s="174" t="s">
        <v>218</v>
      </c>
      <c r="C8" s="174" t="s">
        <v>218</v>
      </c>
      <c r="D8" s="174" t="s">
        <v>212</v>
      </c>
      <c r="E8" s="172" t="s">
        <v>221</v>
      </c>
      <c r="F8" s="69" t="n">
        <v>0.83</v>
      </c>
      <c r="G8" s="69" t="n">
        <v>0.83</v>
      </c>
      <c r="H8" s="69" t="n">
        <v>0</v>
      </c>
      <c r="I8" s="69" t="n">
        <v>0</v>
      </c>
      <c r="J8" s="69" t="n">
        <v>0</v>
      </c>
      <c r="K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95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17</v>
      </c>
    </row>
    <row r="2" customFormat="false" ht="36" hidden="false" customHeight="true" outlineLevel="0" collapsed="false">
      <c r="A2" s="21" t="s">
        <v>3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5" t="s">
        <v>57</v>
      </c>
      <c r="B3" s="175"/>
      <c r="C3" s="175"/>
      <c r="D3" s="9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2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7</v>
      </c>
      <c r="G4" s="28" t="s">
        <v>319</v>
      </c>
      <c r="H4" s="28" t="s">
        <v>320</v>
      </c>
      <c r="I4" s="28" t="s">
        <v>321</v>
      </c>
      <c r="J4" s="28" t="s">
        <v>322</v>
      </c>
      <c r="K4" s="28" t="s">
        <v>323</v>
      </c>
      <c r="L4" s="28" t="s">
        <v>324</v>
      </c>
      <c r="M4" s="28" t="s">
        <v>325</v>
      </c>
      <c r="N4" s="28" t="s">
        <v>313</v>
      </c>
      <c r="O4" s="28" t="s">
        <v>326</v>
      </c>
      <c r="P4" s="28" t="s">
        <v>314</v>
      </c>
      <c r="Q4" s="28" t="s">
        <v>327</v>
      </c>
      <c r="R4" s="84" t="s">
        <v>316</v>
      </c>
    </row>
    <row r="5" customFormat="false" ht="22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1.95" hidden="false" customHeight="true" outlineLevel="0" collapsed="false">
      <c r="A6" s="90"/>
      <c r="B6" s="90"/>
      <c r="C6" s="111"/>
      <c r="D6" s="90"/>
      <c r="E6" s="172" t="s">
        <v>152</v>
      </c>
      <c r="F6" s="69" t="n">
        <v>0.83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.83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1.95" hidden="false" customHeight="true" outlineLevel="0" collapsed="false">
      <c r="A7" s="90"/>
      <c r="B7" s="90"/>
      <c r="C7" s="111"/>
      <c r="D7" s="90" t="s">
        <v>2</v>
      </c>
      <c r="E7" s="172" t="s">
        <v>4</v>
      </c>
      <c r="F7" s="69" t="n">
        <v>0.83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.83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21.95" hidden="false" customHeight="true" outlineLevel="0" collapsed="false">
      <c r="A8" s="90" t="s">
        <v>220</v>
      </c>
      <c r="B8" s="90" t="s">
        <v>218</v>
      </c>
      <c r="C8" s="111" t="s">
        <v>218</v>
      </c>
      <c r="D8" s="90" t="s">
        <v>212</v>
      </c>
      <c r="E8" s="172" t="s">
        <v>221</v>
      </c>
      <c r="F8" s="69" t="n">
        <v>0.83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.83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28</v>
      </c>
      <c r="U1" s="19"/>
    </row>
    <row r="2" customFormat="false" ht="30" hidden="false" customHeight="true" outlineLevel="0" collapsed="false">
      <c r="A2" s="159" t="s">
        <v>32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19"/>
    </row>
    <row r="4" customFormat="false" ht="18" hidden="false" customHeight="true" outlineLevel="0" collapsed="false">
      <c r="A4" s="118" t="s">
        <v>190</v>
      </c>
      <c r="B4" s="118"/>
      <c r="C4" s="118"/>
      <c r="D4" s="116" t="s">
        <v>150</v>
      </c>
      <c r="E4" s="84" t="s">
        <v>191</v>
      </c>
      <c r="F4" s="165" t="s">
        <v>227</v>
      </c>
      <c r="G4" s="118" t="s">
        <v>194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7" t="s">
        <v>197</v>
      </c>
      <c r="S4" s="177"/>
      <c r="T4" s="177"/>
      <c r="U4" s="26"/>
    </row>
    <row r="5" customFormat="false" ht="27.75" hidden="false" customHeight="true" outlineLevel="0" collapsed="false">
      <c r="A5" s="102" t="s">
        <v>207</v>
      </c>
      <c r="B5" s="102" t="s">
        <v>208</v>
      </c>
      <c r="C5" s="102" t="s">
        <v>209</v>
      </c>
      <c r="D5" s="116"/>
      <c r="E5" s="116"/>
      <c r="F5" s="165"/>
      <c r="G5" s="102" t="s">
        <v>152</v>
      </c>
      <c r="H5" s="102" t="s">
        <v>330</v>
      </c>
      <c r="I5" s="102" t="s">
        <v>331</v>
      </c>
      <c r="J5" s="102" t="s">
        <v>332</v>
      </c>
      <c r="K5" s="103" t="s">
        <v>333</v>
      </c>
      <c r="L5" s="102" t="s">
        <v>334</v>
      </c>
      <c r="M5" s="102" t="s">
        <v>335</v>
      </c>
      <c r="N5" s="102" t="s">
        <v>336</v>
      </c>
      <c r="O5" s="102" t="s">
        <v>337</v>
      </c>
      <c r="P5" s="102" t="s">
        <v>338</v>
      </c>
      <c r="Q5" s="102" t="s">
        <v>339</v>
      </c>
      <c r="R5" s="178" t="s">
        <v>152</v>
      </c>
      <c r="S5" s="28" t="s">
        <v>340</v>
      </c>
      <c r="T5" s="28" t="s">
        <v>295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2" t="s">
        <v>152</v>
      </c>
      <c r="F6" s="92" t="n">
        <v>355.74</v>
      </c>
      <c r="G6" s="92" t="n">
        <v>355.74</v>
      </c>
      <c r="H6" s="92" t="n">
        <v>90.8</v>
      </c>
      <c r="I6" s="92" t="n">
        <v>2</v>
      </c>
      <c r="J6" s="92" t="n">
        <v>4</v>
      </c>
      <c r="K6" s="92" t="n">
        <v>0</v>
      </c>
      <c r="L6" s="92" t="n">
        <v>2</v>
      </c>
      <c r="M6" s="92" t="n">
        <v>8</v>
      </c>
      <c r="N6" s="92" t="n">
        <v>0</v>
      </c>
      <c r="O6" s="92" t="n">
        <v>0</v>
      </c>
      <c r="P6" s="92" t="n">
        <v>10</v>
      </c>
      <c r="Q6" s="69" t="n">
        <v>238.94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2" t="s">
        <v>4</v>
      </c>
      <c r="F7" s="92" t="n">
        <v>355.74</v>
      </c>
      <c r="G7" s="92" t="n">
        <v>355.74</v>
      </c>
      <c r="H7" s="92" t="n">
        <v>90.8</v>
      </c>
      <c r="I7" s="92" t="n">
        <v>2</v>
      </c>
      <c r="J7" s="92" t="n">
        <v>4</v>
      </c>
      <c r="K7" s="92" t="n">
        <v>0</v>
      </c>
      <c r="L7" s="92" t="n">
        <v>2</v>
      </c>
      <c r="M7" s="92" t="n">
        <v>8</v>
      </c>
      <c r="N7" s="92" t="n">
        <v>0</v>
      </c>
      <c r="O7" s="92" t="n">
        <v>0</v>
      </c>
      <c r="P7" s="92" t="n">
        <v>10</v>
      </c>
      <c r="Q7" s="69" t="n">
        <v>238.94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20</v>
      </c>
      <c r="B8" s="111" t="s">
        <v>218</v>
      </c>
      <c r="C8" s="111" t="s">
        <v>218</v>
      </c>
      <c r="D8" s="90" t="s">
        <v>212</v>
      </c>
      <c r="E8" s="172" t="s">
        <v>221</v>
      </c>
      <c r="F8" s="92" t="n">
        <v>355.74</v>
      </c>
      <c r="G8" s="92" t="n">
        <v>355.74</v>
      </c>
      <c r="H8" s="92" t="n">
        <v>90.8</v>
      </c>
      <c r="I8" s="92" t="n">
        <v>2</v>
      </c>
      <c r="J8" s="92" t="n">
        <v>4</v>
      </c>
      <c r="K8" s="92" t="n">
        <v>0</v>
      </c>
      <c r="L8" s="92" t="n">
        <v>2</v>
      </c>
      <c r="M8" s="92" t="n">
        <v>8</v>
      </c>
      <c r="N8" s="92" t="n">
        <v>0</v>
      </c>
      <c r="O8" s="92" t="n">
        <v>0</v>
      </c>
      <c r="P8" s="92" t="n">
        <v>10</v>
      </c>
      <c r="Q8" s="69" t="n">
        <v>238.94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41</v>
      </c>
      <c r="AB1" s="19"/>
    </row>
    <row r="2" customFormat="false" ht="28.5" hidden="false" customHeight="true" outlineLevel="0" collapsed="false">
      <c r="A2" s="159" t="s">
        <v>34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79"/>
      <c r="AA3" s="180" t="s">
        <v>149</v>
      </c>
      <c r="AB3" s="19"/>
    </row>
    <row r="4" customFormat="false" ht="22.5" hidden="false" customHeight="true" outlineLevel="0" collapsed="false">
      <c r="A4" s="115" t="s">
        <v>190</v>
      </c>
      <c r="B4" s="115"/>
      <c r="C4" s="115"/>
      <c r="D4" s="84" t="s">
        <v>150</v>
      </c>
      <c r="E4" s="164" t="s">
        <v>191</v>
      </c>
      <c r="F4" s="28" t="s">
        <v>343</v>
      </c>
      <c r="G4" s="28" t="s">
        <v>344</v>
      </c>
      <c r="H4" s="28" t="s">
        <v>345</v>
      </c>
      <c r="I4" s="28" t="s">
        <v>346</v>
      </c>
      <c r="J4" s="28" t="s">
        <v>347</v>
      </c>
      <c r="K4" s="28" t="s">
        <v>348</v>
      </c>
      <c r="L4" s="28" t="s">
        <v>349</v>
      </c>
      <c r="M4" s="28" t="s">
        <v>350</v>
      </c>
      <c r="N4" s="28" t="s">
        <v>351</v>
      </c>
      <c r="O4" s="28" t="s">
        <v>336</v>
      </c>
      <c r="P4" s="28" t="s">
        <v>338</v>
      </c>
      <c r="Q4" s="178" t="s">
        <v>352</v>
      </c>
      <c r="R4" s="28" t="s">
        <v>331</v>
      </c>
      <c r="S4" s="28" t="s">
        <v>332</v>
      </c>
      <c r="T4" s="28" t="s">
        <v>335</v>
      </c>
      <c r="U4" s="178" t="s">
        <v>353</v>
      </c>
      <c r="V4" s="28" t="s">
        <v>354</v>
      </c>
      <c r="W4" s="28" t="s">
        <v>355</v>
      </c>
      <c r="X4" s="28" t="s">
        <v>337</v>
      </c>
      <c r="Y4" s="28" t="s">
        <v>356</v>
      </c>
      <c r="Z4" s="28" t="s">
        <v>357</v>
      </c>
      <c r="AA4" s="28" t="s">
        <v>358</v>
      </c>
      <c r="AB4" s="26"/>
    </row>
    <row r="5" customFormat="false" ht="21.75" hidden="false" customHeight="true" outlineLevel="0" collapsed="false">
      <c r="A5" s="181" t="s">
        <v>207</v>
      </c>
      <c r="B5" s="182" t="s">
        <v>208</v>
      </c>
      <c r="C5" s="183" t="s">
        <v>209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8"/>
      <c r="R5" s="28"/>
      <c r="S5" s="28"/>
      <c r="T5" s="28"/>
      <c r="U5" s="178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4"/>
      <c r="B6" s="184"/>
      <c r="C6" s="184"/>
      <c r="D6" s="90"/>
      <c r="E6" s="185" t="s">
        <v>152</v>
      </c>
      <c r="F6" s="69" t="n">
        <v>355.74</v>
      </c>
      <c r="G6" s="93" t="n">
        <v>20</v>
      </c>
      <c r="H6" s="92" t="n">
        <v>2</v>
      </c>
      <c r="I6" s="92" t="n">
        <v>2.5</v>
      </c>
      <c r="J6" s="92" t="n">
        <v>7</v>
      </c>
      <c r="K6" s="92" t="n">
        <v>0</v>
      </c>
      <c r="L6" s="92" t="n">
        <v>0</v>
      </c>
      <c r="M6" s="92" t="n">
        <v>0</v>
      </c>
      <c r="N6" s="92" t="n">
        <v>8.76</v>
      </c>
      <c r="O6" s="69" t="n">
        <v>0</v>
      </c>
      <c r="P6" s="93" t="n">
        <v>10</v>
      </c>
      <c r="Q6" s="92" t="n">
        <v>3</v>
      </c>
      <c r="R6" s="92" t="n">
        <v>2</v>
      </c>
      <c r="S6" s="92" t="n">
        <v>4</v>
      </c>
      <c r="T6" s="92" t="n">
        <v>8</v>
      </c>
      <c r="U6" s="92" t="n">
        <v>2</v>
      </c>
      <c r="V6" s="92" t="n">
        <v>19.44</v>
      </c>
      <c r="W6" s="92" t="n">
        <v>15</v>
      </c>
      <c r="X6" s="92" t="n">
        <v>0</v>
      </c>
      <c r="Y6" s="69" t="n">
        <v>13.1</v>
      </c>
      <c r="Z6" s="93" t="n">
        <v>0</v>
      </c>
      <c r="AA6" s="69" t="n">
        <v>238.94</v>
      </c>
      <c r="AB6" s="26"/>
    </row>
    <row r="7" customFormat="false" ht="24" hidden="false" customHeight="true" outlineLevel="0" collapsed="false">
      <c r="A7" s="184"/>
      <c r="B7" s="184"/>
      <c r="C7" s="184"/>
      <c r="D7" s="90" t="s">
        <v>2</v>
      </c>
      <c r="E7" s="185" t="s">
        <v>4</v>
      </c>
      <c r="F7" s="69" t="n">
        <v>355.74</v>
      </c>
      <c r="G7" s="93" t="n">
        <v>20</v>
      </c>
      <c r="H7" s="92" t="n">
        <v>2</v>
      </c>
      <c r="I7" s="92" t="n">
        <v>2.5</v>
      </c>
      <c r="J7" s="92" t="n">
        <v>7</v>
      </c>
      <c r="K7" s="92" t="n">
        <v>0</v>
      </c>
      <c r="L7" s="92" t="n">
        <v>0</v>
      </c>
      <c r="M7" s="92" t="n">
        <v>0</v>
      </c>
      <c r="N7" s="92" t="n">
        <v>8.76</v>
      </c>
      <c r="O7" s="69" t="n">
        <v>0</v>
      </c>
      <c r="P7" s="93" t="n">
        <v>10</v>
      </c>
      <c r="Q7" s="92" t="n">
        <v>3</v>
      </c>
      <c r="R7" s="92" t="n">
        <v>2</v>
      </c>
      <c r="S7" s="92" t="n">
        <v>4</v>
      </c>
      <c r="T7" s="92" t="n">
        <v>8</v>
      </c>
      <c r="U7" s="92" t="n">
        <v>2</v>
      </c>
      <c r="V7" s="92" t="n">
        <v>19.44</v>
      </c>
      <c r="W7" s="92" t="n">
        <v>15</v>
      </c>
      <c r="X7" s="92" t="n">
        <v>0</v>
      </c>
      <c r="Y7" s="69" t="n">
        <v>13.1</v>
      </c>
      <c r="Z7" s="93" t="n">
        <v>0</v>
      </c>
      <c r="AA7" s="69" t="n">
        <v>238.94</v>
      </c>
      <c r="AB7" s="19"/>
    </row>
    <row r="8" customFormat="false" ht="24" hidden="false" customHeight="true" outlineLevel="0" collapsed="false">
      <c r="A8" s="184" t="s">
        <v>220</v>
      </c>
      <c r="B8" s="184" t="s">
        <v>218</v>
      </c>
      <c r="C8" s="184" t="s">
        <v>218</v>
      </c>
      <c r="D8" s="90" t="s">
        <v>212</v>
      </c>
      <c r="E8" s="185" t="s">
        <v>221</v>
      </c>
      <c r="F8" s="69" t="n">
        <v>355.74</v>
      </c>
      <c r="G8" s="93" t="n">
        <v>20</v>
      </c>
      <c r="H8" s="92" t="n">
        <v>2</v>
      </c>
      <c r="I8" s="92" t="n">
        <v>2.5</v>
      </c>
      <c r="J8" s="92" t="n">
        <v>7</v>
      </c>
      <c r="K8" s="92" t="n">
        <v>0</v>
      </c>
      <c r="L8" s="92" t="n">
        <v>0</v>
      </c>
      <c r="M8" s="92" t="n">
        <v>0</v>
      </c>
      <c r="N8" s="92" t="n">
        <v>8.76</v>
      </c>
      <c r="O8" s="69" t="n">
        <v>0</v>
      </c>
      <c r="P8" s="93" t="n">
        <v>10</v>
      </c>
      <c r="Q8" s="92" t="n">
        <v>3</v>
      </c>
      <c r="R8" s="92" t="n">
        <v>2</v>
      </c>
      <c r="S8" s="92" t="n">
        <v>4</v>
      </c>
      <c r="T8" s="92" t="n">
        <v>8</v>
      </c>
      <c r="U8" s="92" t="n">
        <v>2</v>
      </c>
      <c r="V8" s="92" t="n">
        <v>19.44</v>
      </c>
      <c r="W8" s="92" t="n">
        <v>15</v>
      </c>
      <c r="X8" s="92" t="n">
        <v>0</v>
      </c>
      <c r="Y8" s="69" t="n">
        <v>13.1</v>
      </c>
      <c r="Z8" s="93" t="n">
        <v>0</v>
      </c>
      <c r="AA8" s="69" t="n">
        <v>238.94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6"/>
      <c r="D1" s="186"/>
      <c r="E1" s="186"/>
      <c r="F1" s="186"/>
      <c r="G1" s="186"/>
      <c r="H1" s="77" t="s">
        <v>359</v>
      </c>
    </row>
    <row r="2" customFormat="false" ht="27" hidden="false" customHeight="true" outlineLevel="0" collapsed="false">
      <c r="A2" s="187" t="s">
        <v>360</v>
      </c>
      <c r="B2" s="187"/>
      <c r="C2" s="187"/>
      <c r="D2" s="187"/>
      <c r="E2" s="187"/>
      <c r="F2" s="187"/>
      <c r="G2" s="187"/>
      <c r="H2" s="187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1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5</v>
      </c>
      <c r="E5" s="84" t="s">
        <v>362</v>
      </c>
      <c r="F5" s="188" t="s">
        <v>363</v>
      </c>
      <c r="G5" s="188"/>
      <c r="H5" s="27" t="s">
        <v>336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4</v>
      </c>
      <c r="G6" s="27" t="s">
        <v>337</v>
      </c>
      <c r="H6" s="27"/>
    </row>
    <row r="7" s="36" customFormat="true" ht="24.95" hidden="false" customHeight="true" outlineLevel="0" collapsed="false">
      <c r="A7" s="189"/>
      <c r="B7" s="190" t="s">
        <v>152</v>
      </c>
      <c r="C7" s="32" t="n">
        <v>8</v>
      </c>
      <c r="D7" s="191" t="n">
        <v>8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4.95" hidden="false" customHeight="true" outlineLevel="0" collapsed="false">
      <c r="A8" s="189" t="s">
        <v>2</v>
      </c>
      <c r="B8" s="190" t="s">
        <v>4</v>
      </c>
      <c r="C8" s="32" t="n">
        <v>8</v>
      </c>
      <c r="D8" s="191" t="n">
        <v>8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4.95" hidden="false" customHeight="true" outlineLevel="0" collapsed="false">
      <c r="A9" s="189" t="s">
        <v>212</v>
      </c>
      <c r="B9" s="190" t="s">
        <v>365</v>
      </c>
      <c r="C9" s="32" t="n">
        <v>8</v>
      </c>
      <c r="D9" s="191" t="n">
        <v>8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4.95" hidden="false" customHeight="true" outlineLevel="0" collapsed="false">
      <c r="D13" s="95"/>
      <c r="F13" s="95"/>
    </row>
    <row r="14" customFormat="false" ht="24.95" hidden="false" customHeight="true" outlineLevel="0" collapsed="false">
      <c r="H14" s="95"/>
    </row>
    <row r="15" customFormat="false" ht="24.95" hidden="false" customHeight="true" outlineLevel="0" collapsed="false">
      <c r="F15" s="95"/>
    </row>
    <row r="16" customFormat="false" ht="24.9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6</v>
      </c>
      <c r="I1" s="19"/>
      <c r="J1" s="19"/>
    </row>
    <row r="2" customFormat="false" ht="23.25" hidden="false" customHeight="true" outlineLevel="0" collapsed="false">
      <c r="A2" s="78" t="s">
        <v>367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2" t="s">
        <v>57</v>
      </c>
      <c r="B3" s="192"/>
      <c r="C3" s="192"/>
      <c r="D3" s="192"/>
      <c r="E3" s="192"/>
      <c r="F3" s="192"/>
      <c r="G3" s="192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3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5</v>
      </c>
      <c r="F5" s="118"/>
      <c r="G5" s="87" t="s">
        <v>276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28</v>
      </c>
      <c r="F6" s="118" t="s">
        <v>201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93" t="s">
        <v>368</v>
      </c>
      <c r="B8" s="193"/>
      <c r="C8" s="193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69</v>
      </c>
      <c r="S1" s="19"/>
      <c r="T1" s="19"/>
    </row>
    <row r="2" customFormat="false" ht="27" hidden="false" customHeight="true" outlineLevel="0" collapsed="false">
      <c r="A2" s="78" t="s">
        <v>37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2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0</v>
      </c>
      <c r="B4" s="27"/>
      <c r="C4" s="27"/>
      <c r="D4" s="87" t="s">
        <v>150</v>
      </c>
      <c r="E4" s="27" t="s">
        <v>191</v>
      </c>
      <c r="F4" s="27" t="s">
        <v>192</v>
      </c>
      <c r="G4" s="27" t="s">
        <v>193</v>
      </c>
      <c r="H4" s="125" t="s">
        <v>194</v>
      </c>
      <c r="I4" s="27" t="s">
        <v>195</v>
      </c>
      <c r="J4" s="118" t="s">
        <v>196</v>
      </c>
      <c r="K4" s="118" t="s">
        <v>197</v>
      </c>
      <c r="L4" s="27" t="s">
        <v>198</v>
      </c>
      <c r="M4" s="27" t="s">
        <v>199</v>
      </c>
      <c r="N4" s="27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53"/>
      <c r="T4" s="153"/>
    </row>
    <row r="5" customFormat="false" ht="14.25" hidden="false" customHeight="true" outlineLevel="0" collapsed="false">
      <c r="A5" s="118" t="s">
        <v>207</v>
      </c>
      <c r="B5" s="118" t="s">
        <v>208</v>
      </c>
      <c r="C5" s="27" t="s">
        <v>209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4"/>
      <c r="B7" s="194"/>
      <c r="C7" s="194"/>
      <c r="D7" s="194"/>
      <c r="E7" s="19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93" t="s">
        <v>368</v>
      </c>
      <c r="B8" s="193"/>
      <c r="C8" s="193"/>
      <c r="D8" s="193"/>
      <c r="E8" s="19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:L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1</v>
      </c>
      <c r="V1" s="19"/>
      <c r="W1" s="19"/>
    </row>
    <row r="2" customFormat="false" ht="29.25" hidden="false" customHeight="true" outlineLevel="0" collapsed="false">
      <c r="A2" s="78" t="s">
        <v>37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2" t="s">
        <v>57</v>
      </c>
      <c r="B3" s="192"/>
      <c r="C3" s="192"/>
      <c r="E3" s="192"/>
      <c r="F3" s="192"/>
      <c r="G3" s="192"/>
      <c r="H3" s="192"/>
      <c r="I3" s="192"/>
      <c r="J3" s="192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0</v>
      </c>
      <c r="B4" s="115"/>
      <c r="C4" s="115"/>
      <c r="D4" s="87" t="s">
        <v>150</v>
      </c>
      <c r="E4" s="116" t="s">
        <v>373</v>
      </c>
      <c r="F4" s="28" t="s">
        <v>192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7</v>
      </c>
      <c r="B5" s="28" t="s">
        <v>208</v>
      </c>
      <c r="C5" s="165" t="s">
        <v>209</v>
      </c>
      <c r="D5" s="87"/>
      <c r="E5" s="116"/>
      <c r="F5" s="28"/>
      <c r="G5" s="28" t="s">
        <v>152</v>
      </c>
      <c r="H5" s="28" t="s">
        <v>228</v>
      </c>
      <c r="I5" s="28" t="s">
        <v>229</v>
      </c>
      <c r="J5" s="28" t="s">
        <v>201</v>
      </c>
      <c r="K5" s="28" t="s">
        <v>152</v>
      </c>
      <c r="L5" s="28" t="s">
        <v>230</v>
      </c>
      <c r="M5" s="178" t="s">
        <v>231</v>
      </c>
      <c r="N5" s="195" t="s">
        <v>374</v>
      </c>
      <c r="O5" s="196" t="s">
        <v>375</v>
      </c>
      <c r="P5" s="178" t="s">
        <v>376</v>
      </c>
      <c r="Q5" s="28" t="s">
        <v>377</v>
      </c>
      <c r="R5" s="28" t="s">
        <v>378</v>
      </c>
      <c r="S5" s="84" t="s">
        <v>199</v>
      </c>
      <c r="T5" s="28" t="s">
        <v>379</v>
      </c>
      <c r="U5" s="84" t="s">
        <v>204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78"/>
      <c r="N6" s="195"/>
      <c r="O6" s="196"/>
      <c r="P6" s="178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7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93" t="s">
        <v>368</v>
      </c>
      <c r="B8" s="193"/>
      <c r="C8" s="193"/>
      <c r="D8" s="193"/>
      <c r="E8" s="19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0</v>
      </c>
    </row>
    <row r="2" customFormat="false" ht="22.5" hidden="false" customHeight="true" outlineLevel="0" collapsed="false">
      <c r="A2" s="78" t="s">
        <v>381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8" t="s">
        <v>382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3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5</v>
      </c>
      <c r="F5" s="27"/>
      <c r="G5" s="199" t="s">
        <v>276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28</v>
      </c>
      <c r="F6" s="200" t="s">
        <v>201</v>
      </c>
      <c r="G6" s="199"/>
      <c r="H6" s="84"/>
    </row>
    <row r="7" customFormat="false" ht="22.5" hidden="false" customHeight="true" outlineLevel="0" collapsed="false">
      <c r="A7" s="201"/>
      <c r="B7" s="201"/>
      <c r="C7" s="202"/>
      <c r="D7" s="202"/>
      <c r="E7" s="202"/>
      <c r="F7" s="145"/>
      <c r="G7" s="203"/>
      <c r="H7" s="145"/>
    </row>
    <row r="8" customFormat="false" ht="11.1" hidden="false" customHeight="true" outlineLevel="0" collapsed="false">
      <c r="A8" s="204" t="s">
        <v>368</v>
      </c>
      <c r="B8" s="204"/>
      <c r="C8" s="204"/>
      <c r="D8" s="204"/>
    </row>
    <row r="9" customFormat="false" ht="11.1" hidden="false" customHeight="true" outlineLevel="0" collapsed="false">
      <c r="A9" s="204"/>
      <c r="B9" s="204"/>
      <c r="C9" s="204"/>
      <c r="D9" s="204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3</v>
      </c>
      <c r="I1" s="19"/>
      <c r="J1" s="19"/>
    </row>
    <row r="2" customFormat="false" ht="23.25" hidden="false" customHeight="true" outlineLevel="0" collapsed="false">
      <c r="A2" s="78" t="s">
        <v>384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2" t="s">
        <v>57</v>
      </c>
      <c r="B3" s="205"/>
      <c r="C3" s="205"/>
      <c r="D3" s="205"/>
      <c r="E3" s="205"/>
      <c r="F3" s="205"/>
      <c r="G3" s="205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6" t="s">
        <v>172</v>
      </c>
      <c r="C4" s="28" t="s">
        <v>192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6"/>
      <c r="C5" s="28"/>
      <c r="D5" s="84" t="s">
        <v>154</v>
      </c>
      <c r="E5" s="207"/>
      <c r="F5" s="207"/>
      <c r="G5" s="86" t="s">
        <v>276</v>
      </c>
      <c r="H5" s="28"/>
      <c r="I5" s="153"/>
      <c r="J5" s="153"/>
    </row>
    <row r="6" customFormat="false" ht="22.5" hidden="false" customHeight="true" outlineLevel="0" collapsed="false">
      <c r="A6" s="84"/>
      <c r="B6" s="206"/>
      <c r="C6" s="28"/>
      <c r="D6" s="84"/>
      <c r="E6" s="84" t="s">
        <v>228</v>
      </c>
      <c r="F6" s="28" t="s">
        <v>201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2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93" t="s">
        <v>368</v>
      </c>
      <c r="B8" s="193"/>
      <c r="C8" s="193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8"/>
      <c r="D1" s="209"/>
      <c r="E1" s="210"/>
      <c r="F1" s="210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5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1" t="s">
        <v>38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2" t="s">
        <v>57</v>
      </c>
      <c r="B3" s="18"/>
      <c r="C3" s="18"/>
      <c r="D3" s="213"/>
      <c r="E3" s="213"/>
      <c r="F3" s="213"/>
      <c r="G3" s="213"/>
      <c r="H3" s="213"/>
      <c r="I3" s="213"/>
      <c r="J3" s="213"/>
      <c r="K3" s="213"/>
      <c r="L3" s="213"/>
      <c r="M3" s="26"/>
      <c r="N3" s="114"/>
      <c r="O3" s="26"/>
      <c r="P3" s="26"/>
      <c r="Q3" s="26"/>
      <c r="R3" s="114" t="s">
        <v>149</v>
      </c>
      <c r="S3" s="26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</row>
    <row r="4" customFormat="false" ht="20.25" hidden="false" customHeight="true" outlineLevel="0" collapsed="false">
      <c r="A4" s="27" t="s">
        <v>150</v>
      </c>
      <c r="B4" s="27" t="s">
        <v>387</v>
      </c>
      <c r="C4" s="27" t="s">
        <v>227</v>
      </c>
      <c r="D4" s="118" t="s">
        <v>388</v>
      </c>
      <c r="E4" s="118"/>
      <c r="F4" s="118"/>
      <c r="G4" s="118"/>
      <c r="H4" s="118" t="s">
        <v>389</v>
      </c>
      <c r="I4" s="118" t="s">
        <v>390</v>
      </c>
      <c r="J4" s="118" t="s">
        <v>391</v>
      </c>
      <c r="K4" s="118"/>
      <c r="L4" s="118"/>
      <c r="M4" s="118" t="s">
        <v>164</v>
      </c>
      <c r="N4" s="118" t="s">
        <v>392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3</v>
      </c>
      <c r="F5" s="118" t="s">
        <v>394</v>
      </c>
      <c r="G5" s="118" t="s">
        <v>395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6</v>
      </c>
      <c r="P5" s="118" t="s">
        <v>397</v>
      </c>
      <c r="Q5" s="118" t="s">
        <v>398</v>
      </c>
      <c r="R5" s="118" t="s">
        <v>399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1" hidden="false" customHeight="true" outlineLevel="0" collapsed="false">
      <c r="A7" s="90"/>
      <c r="B7" s="215" t="s">
        <v>152</v>
      </c>
      <c r="C7" s="69" t="n">
        <v>516</v>
      </c>
      <c r="D7" s="69" t="n">
        <v>516</v>
      </c>
      <c r="E7" s="69" t="n">
        <v>216</v>
      </c>
      <c r="F7" s="69" t="n">
        <v>0</v>
      </c>
      <c r="G7" s="69" t="n">
        <v>30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.1" hidden="false" customHeight="true" outlineLevel="0" collapsed="false">
      <c r="A8" s="90" t="s">
        <v>2</v>
      </c>
      <c r="B8" s="215" t="s">
        <v>4</v>
      </c>
      <c r="C8" s="69" t="n">
        <v>516</v>
      </c>
      <c r="D8" s="69" t="n">
        <v>516</v>
      </c>
      <c r="E8" s="69" t="n">
        <v>216</v>
      </c>
      <c r="F8" s="69" t="n">
        <v>0</v>
      </c>
      <c r="G8" s="69" t="n">
        <v>30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.1" hidden="false" customHeight="true" outlineLevel="0" collapsed="false">
      <c r="A9" s="90" t="s">
        <v>212</v>
      </c>
      <c r="B9" s="215" t="s">
        <v>400</v>
      </c>
      <c r="C9" s="69" t="n">
        <v>216</v>
      </c>
      <c r="D9" s="69" t="n">
        <v>216</v>
      </c>
      <c r="E9" s="69" t="n">
        <v>216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.1" hidden="false" customHeight="true" outlineLevel="0" collapsed="false">
      <c r="A10" s="90" t="s">
        <v>212</v>
      </c>
      <c r="B10" s="215" t="s">
        <v>401</v>
      </c>
      <c r="C10" s="69" t="n">
        <v>300</v>
      </c>
      <c r="D10" s="69" t="n">
        <v>300</v>
      </c>
      <c r="E10" s="69" t="n">
        <v>0</v>
      </c>
      <c r="F10" s="69" t="n">
        <v>0</v>
      </c>
      <c r="G10" s="69" t="n">
        <v>30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32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23.1" hidden="false" customHeight="true" outlineLevel="0" collapsed="false"/>
    <row r="16" customFormat="false" ht="23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7.32"/>
    <col collapsed="false" customWidth="true" hidden="false" outlineLevel="0" max="5" min="5" style="0" width="23.5"/>
    <col collapsed="false" customWidth="true" hidden="false" outlineLevel="0" max="11" min="11" style="0" width="6.83"/>
    <col collapsed="false" customWidth="true" hidden="false" outlineLevel="0" max="15" min="15" style="0" width="16.32"/>
  </cols>
  <sheetData>
    <row r="1" customFormat="false" ht="12.75" hidden="false" customHeight="true" outlineLevel="0" collapsed="false">
      <c r="A1" s="216"/>
      <c r="B1" s="16"/>
      <c r="C1" s="16"/>
      <c r="D1" s="16"/>
      <c r="E1" s="16"/>
      <c r="F1" s="16"/>
      <c r="G1" s="16"/>
      <c r="H1" s="16"/>
      <c r="I1" s="16"/>
      <c r="J1" s="217"/>
      <c r="K1" s="16"/>
      <c r="L1" s="16"/>
      <c r="M1" s="16"/>
      <c r="N1" s="16"/>
      <c r="O1" s="218" t="s">
        <v>402</v>
      </c>
      <c r="P1" s="16"/>
      <c r="Q1" s="16"/>
    </row>
    <row r="2" customFormat="false" ht="24.75" hidden="false" customHeight="true" outlineLevel="0" collapsed="false">
      <c r="A2" s="219" t="s">
        <v>40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16"/>
      <c r="Q2" s="16"/>
    </row>
    <row r="3" customFormat="false" ht="16.5" hidden="false" customHeight="true" outlineLevel="0" collapsed="false">
      <c r="A3" s="14" t="s">
        <v>4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20" t="s">
        <v>149</v>
      </c>
      <c r="P3" s="16"/>
      <c r="Q3" s="16"/>
    </row>
    <row r="4" customFormat="false" ht="14.25" hidden="false" customHeight="true" outlineLevel="0" collapsed="false">
      <c r="A4" s="221" t="s">
        <v>150</v>
      </c>
      <c r="B4" s="221" t="s">
        <v>405</v>
      </c>
      <c r="C4" s="221" t="s">
        <v>406</v>
      </c>
      <c r="D4" s="221" t="s">
        <v>407</v>
      </c>
      <c r="E4" s="221" t="s">
        <v>408</v>
      </c>
      <c r="F4" s="221" t="s">
        <v>409</v>
      </c>
      <c r="G4" s="222" t="s">
        <v>410</v>
      </c>
      <c r="H4" s="222"/>
      <c r="I4" s="222"/>
      <c r="J4" s="222"/>
      <c r="K4" s="222"/>
      <c r="L4" s="222"/>
      <c r="M4" s="222"/>
      <c r="N4" s="222"/>
      <c r="O4" s="222"/>
      <c r="P4" s="16"/>
      <c r="Q4" s="16"/>
    </row>
    <row r="5" customFormat="false" ht="16.5" hidden="false" customHeight="true" outlineLevel="0" collapsed="false">
      <c r="A5" s="221"/>
      <c r="B5" s="221"/>
      <c r="C5" s="221"/>
      <c r="D5" s="221"/>
      <c r="E5" s="221"/>
      <c r="F5" s="221"/>
      <c r="G5" s="222" t="s">
        <v>411</v>
      </c>
      <c r="H5" s="222"/>
      <c r="I5" s="222"/>
      <c r="J5" s="222"/>
      <c r="K5" s="222" t="s">
        <v>412</v>
      </c>
      <c r="L5" s="222"/>
      <c r="M5" s="222"/>
      <c r="N5" s="222"/>
      <c r="O5" s="222"/>
      <c r="P5" s="16"/>
      <c r="Q5" s="16"/>
    </row>
    <row r="6" customFormat="false" ht="33.75" hidden="false" customHeight="true" outlineLevel="0" collapsed="false">
      <c r="A6" s="221"/>
      <c r="B6" s="221"/>
      <c r="C6" s="221"/>
      <c r="D6" s="221"/>
      <c r="E6" s="221"/>
      <c r="F6" s="221"/>
      <c r="G6" s="221" t="s">
        <v>413</v>
      </c>
      <c r="H6" s="221" t="s">
        <v>414</v>
      </c>
      <c r="I6" s="221" t="s">
        <v>415</v>
      </c>
      <c r="J6" s="221" t="s">
        <v>416</v>
      </c>
      <c r="K6" s="221" t="s">
        <v>417</v>
      </c>
      <c r="L6" s="221" t="s">
        <v>418</v>
      </c>
      <c r="M6" s="221" t="s">
        <v>419</v>
      </c>
      <c r="N6" s="221" t="s">
        <v>420</v>
      </c>
      <c r="O6" s="221" t="s">
        <v>421</v>
      </c>
      <c r="P6" s="223"/>
      <c r="Q6" s="223"/>
    </row>
    <row r="7" customFormat="false" ht="252.75" hidden="false" customHeight="true" outlineLevel="0" collapsed="false">
      <c r="A7" s="224" t="n">
        <v>405001</v>
      </c>
      <c r="B7" s="225" t="s">
        <v>422</v>
      </c>
      <c r="C7" s="225"/>
      <c r="D7" s="226" t="n">
        <v>216</v>
      </c>
      <c r="E7" s="227" t="s">
        <v>423</v>
      </c>
      <c r="F7" s="227" t="s">
        <v>424</v>
      </c>
      <c r="G7" s="227" t="s">
        <v>425</v>
      </c>
      <c r="H7" s="227" t="s">
        <v>426</v>
      </c>
      <c r="I7" s="227" t="s">
        <v>427</v>
      </c>
      <c r="J7" s="227" t="s">
        <v>428</v>
      </c>
      <c r="K7" s="227" t="s">
        <v>429</v>
      </c>
      <c r="L7" s="227" t="s">
        <v>430</v>
      </c>
      <c r="M7" s="227" t="s">
        <v>431</v>
      </c>
      <c r="N7" s="227" t="s">
        <v>432</v>
      </c>
      <c r="O7" s="227" t="s">
        <v>433</v>
      </c>
      <c r="P7" s="228"/>
      <c r="Q7" s="16"/>
    </row>
    <row r="8" customFormat="false" ht="192" hidden="false" customHeight="true" outlineLevel="0" collapsed="false">
      <c r="A8" s="224" t="n">
        <v>405001</v>
      </c>
      <c r="B8" s="225" t="s">
        <v>434</v>
      </c>
      <c r="C8" s="225"/>
      <c r="D8" s="226" t="n">
        <v>300</v>
      </c>
      <c r="E8" s="227" t="s">
        <v>435</v>
      </c>
      <c r="F8" s="227" t="s">
        <v>436</v>
      </c>
      <c r="G8" s="229" t="s">
        <v>437</v>
      </c>
      <c r="H8" s="225"/>
      <c r="I8" s="225"/>
      <c r="J8" s="225"/>
      <c r="K8" s="225"/>
      <c r="L8" s="225"/>
      <c r="M8" s="225"/>
      <c r="N8" s="225"/>
      <c r="O8" s="225"/>
      <c r="P8" s="16"/>
      <c r="Q8" s="16"/>
    </row>
  </sheetData>
  <mergeCells count="11">
    <mergeCell ref="A2:O2"/>
    <mergeCell ref="A3:N3"/>
    <mergeCell ref="A4:A6"/>
    <mergeCell ref="B4:B6"/>
    <mergeCell ref="C4:C6"/>
    <mergeCell ref="D4:D6"/>
    <mergeCell ref="E4:E6"/>
    <mergeCell ref="F4:F6"/>
    <mergeCell ref="G4:O4"/>
    <mergeCell ref="G5:J5"/>
    <mergeCell ref="K5:O5"/>
  </mergeCells>
  <printOptions headings="false" gridLines="true" gridLinesSet="true" horizontalCentered="false" verticalCentered="false"/>
  <pageMargins left="0.590277777777778" right="0.390277777777778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30"/>
      <c r="K1" s="128"/>
      <c r="N1" s="128" t="s">
        <v>438</v>
      </c>
    </row>
    <row r="2" customFormat="false" ht="40.5" hidden="false" customHeight="true" outlineLevel="0" collapsed="false">
      <c r="A2" s="187" t="s">
        <v>43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6.5" hidden="false" customHeight="true" outlineLevel="0" collapsed="false">
      <c r="A3" s="198" t="s">
        <v>57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5</v>
      </c>
      <c r="C4" s="87" t="s">
        <v>407</v>
      </c>
      <c r="D4" s="87" t="s">
        <v>408</v>
      </c>
      <c r="E4" s="87" t="s">
        <v>409</v>
      </c>
      <c r="F4" s="87" t="s">
        <v>410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1</v>
      </c>
      <c r="G5" s="87"/>
      <c r="H5" s="87"/>
      <c r="I5" s="87"/>
      <c r="J5" s="87" t="s">
        <v>412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3</v>
      </c>
      <c r="G6" s="87" t="s">
        <v>414</v>
      </c>
      <c r="H6" s="87" t="s">
        <v>415</v>
      </c>
      <c r="I6" s="87" t="s">
        <v>416</v>
      </c>
      <c r="J6" s="87" t="s">
        <v>417</v>
      </c>
      <c r="K6" s="87" t="s">
        <v>418</v>
      </c>
      <c r="L6" s="87" t="s">
        <v>419</v>
      </c>
      <c r="M6" s="87" t="s">
        <v>420</v>
      </c>
      <c r="N6" s="87" t="s">
        <v>421</v>
      </c>
    </row>
    <row r="7" customFormat="false" ht="20.25" hidden="false" customHeight="true" outlineLevel="0" collapsed="false">
      <c r="A7" s="231"/>
      <c r="B7" s="215" t="s">
        <v>152</v>
      </c>
      <c r="C7" s="87"/>
      <c r="D7" s="87"/>
      <c r="E7" s="87"/>
      <c r="F7" s="169"/>
      <c r="G7" s="169"/>
      <c r="H7" s="169"/>
      <c r="I7" s="169"/>
      <c r="J7" s="169"/>
      <c r="K7" s="169"/>
      <c r="L7" s="87"/>
      <c r="M7" s="87"/>
      <c r="N7" s="87"/>
    </row>
    <row r="8" customFormat="false" ht="20.25" hidden="false" customHeight="true" outlineLevel="0" collapsed="false">
      <c r="A8" s="231"/>
      <c r="B8" s="231"/>
      <c r="C8" s="87"/>
      <c r="D8" s="87"/>
      <c r="E8" s="87"/>
      <c r="F8" s="169"/>
      <c r="G8" s="169"/>
      <c r="H8" s="169"/>
      <c r="I8" s="169"/>
      <c r="J8" s="169"/>
      <c r="K8" s="169"/>
      <c r="L8" s="87"/>
      <c r="M8" s="87"/>
      <c r="N8" s="87"/>
    </row>
    <row r="9" customFormat="false" ht="26.25" hidden="false" customHeight="true" outlineLevel="0" collapsed="false">
      <c r="A9" s="232" t="s">
        <v>368</v>
      </c>
      <c r="B9" s="232"/>
      <c r="C9" s="232"/>
      <c r="D9" s="95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3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30"/>
      <c r="D11" s="95"/>
      <c r="E11" s="95"/>
      <c r="F11" s="95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C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17.32"/>
    <col collapsed="false" customWidth="true" hidden="false" outlineLevel="0" max="10" min="10" style="0" width="13.65"/>
    <col collapsed="false" customWidth="true" hidden="false" outlineLevel="0" max="11" min="11" style="0" width="18.82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128" t="s">
        <v>440</v>
      </c>
    </row>
    <row r="2" customFormat="false" ht="23.25" hidden="false" customHeight="true" outlineLevel="0" collapsed="false">
      <c r="A2" s="187" t="s">
        <v>44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3.25" hidden="false" customHeight="true" outlineLevel="0" collapsed="false">
      <c r="A3" s="198" t="s">
        <v>57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0" t="s">
        <v>149</v>
      </c>
    </row>
    <row r="4" customFormat="false" ht="26.25" hidden="false" customHeight="true" outlineLevel="0" collapsed="false">
      <c r="A4" s="235" t="s">
        <v>442</v>
      </c>
      <c r="B4" s="29" t="s">
        <v>443</v>
      </c>
      <c r="C4" s="29"/>
      <c r="D4" s="29"/>
      <c r="E4" s="29"/>
      <c r="F4" s="29"/>
      <c r="G4" s="29"/>
      <c r="H4" s="29"/>
      <c r="I4" s="116" t="s">
        <v>444</v>
      </c>
      <c r="J4" s="29" t="s">
        <v>445</v>
      </c>
      <c r="K4" s="29" t="s">
        <v>446</v>
      </c>
      <c r="L4" s="29"/>
      <c r="M4" s="236"/>
    </row>
    <row r="5" customFormat="false" ht="22.5" hidden="false" customHeight="true" outlineLevel="0" collapsed="false">
      <c r="A5" s="235"/>
      <c r="B5" s="237" t="s">
        <v>407</v>
      </c>
      <c r="C5" s="29" t="s">
        <v>447</v>
      </c>
      <c r="D5" s="29"/>
      <c r="E5" s="29"/>
      <c r="F5" s="29"/>
      <c r="G5" s="238" t="s">
        <v>448</v>
      </c>
      <c r="H5" s="238"/>
      <c r="I5" s="116"/>
      <c r="J5" s="29"/>
      <c r="K5" s="29" t="s">
        <v>411</v>
      </c>
      <c r="L5" s="29" t="s">
        <v>412</v>
      </c>
      <c r="M5" s="236"/>
    </row>
    <row r="6" customFormat="false" ht="28.5" hidden="false" customHeight="true" outlineLevel="0" collapsed="false">
      <c r="A6" s="235"/>
      <c r="B6" s="235"/>
      <c r="C6" s="182" t="s">
        <v>155</v>
      </c>
      <c r="D6" s="182" t="s">
        <v>389</v>
      </c>
      <c r="E6" s="103" t="s">
        <v>449</v>
      </c>
      <c r="F6" s="182" t="s">
        <v>450</v>
      </c>
      <c r="G6" s="27" t="s">
        <v>173</v>
      </c>
      <c r="H6" s="27" t="s">
        <v>174</v>
      </c>
      <c r="I6" s="116"/>
      <c r="J6" s="29"/>
      <c r="K6" s="29"/>
      <c r="L6" s="29"/>
      <c r="M6" s="236"/>
    </row>
    <row r="7" customFormat="false" ht="27.75" hidden="false" customHeight="true" outlineLevel="0" collapsed="false">
      <c r="A7" s="239" t="s">
        <v>152</v>
      </c>
      <c r="B7" s="41"/>
      <c r="C7" s="41"/>
      <c r="D7" s="240"/>
      <c r="E7" s="241"/>
      <c r="F7" s="242"/>
      <c r="G7" s="41"/>
      <c r="H7" s="240"/>
      <c r="I7" s="243"/>
      <c r="J7" s="244"/>
      <c r="K7" s="243"/>
      <c r="L7" s="243"/>
      <c r="M7" s="245"/>
    </row>
    <row r="8" customFormat="false" ht="263.25" hidden="false" customHeight="true" outlineLevel="0" collapsed="false">
      <c r="A8" s="239" t="s">
        <v>4</v>
      </c>
      <c r="B8" s="41" t="n">
        <v>1267.35</v>
      </c>
      <c r="C8" s="41" t="n">
        <v>1267.35</v>
      </c>
      <c r="D8" s="240"/>
      <c r="E8" s="241"/>
      <c r="F8" s="242"/>
      <c r="G8" s="41" t="n">
        <v>751.35</v>
      </c>
      <c r="H8" s="240" t="n">
        <v>516</v>
      </c>
      <c r="I8" s="246" t="s">
        <v>451</v>
      </c>
      <c r="J8" s="247" t="s">
        <v>452</v>
      </c>
      <c r="K8" s="248" t="s">
        <v>453</v>
      </c>
      <c r="L8" s="248" t="s">
        <v>454</v>
      </c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1267.35</v>
      </c>
      <c r="C6" s="33" t="s">
        <v>67</v>
      </c>
      <c r="D6" s="34" t="n">
        <v>0</v>
      </c>
      <c r="E6" s="33" t="s">
        <v>68</v>
      </c>
      <c r="F6" s="34" t="n">
        <v>751.35</v>
      </c>
      <c r="G6" s="33" t="s">
        <v>69</v>
      </c>
      <c r="H6" s="35" t="n">
        <v>394.7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562.18</v>
      </c>
      <c r="C7" s="33" t="s">
        <v>71</v>
      </c>
      <c r="D7" s="34" t="n">
        <v>0</v>
      </c>
      <c r="E7" s="33" t="s">
        <v>72</v>
      </c>
      <c r="F7" s="34" t="n">
        <v>394.78</v>
      </c>
      <c r="G7" s="33" t="s">
        <v>73</v>
      </c>
      <c r="H7" s="35" t="n">
        <v>871.74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120</v>
      </c>
      <c r="C8" s="33" t="s">
        <v>75</v>
      </c>
      <c r="D8" s="34" t="n">
        <v>0</v>
      </c>
      <c r="E8" s="33" t="s">
        <v>76</v>
      </c>
      <c r="F8" s="34" t="n">
        <v>355.74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585.17</v>
      </c>
      <c r="C9" s="33" t="s">
        <v>79</v>
      </c>
      <c r="D9" s="34" t="n">
        <v>0</v>
      </c>
      <c r="E9" s="33" t="s">
        <v>80</v>
      </c>
      <c r="F9" s="41" t="n">
        <v>0.83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516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38.58</v>
      </c>
      <c r="E11" s="33" t="s">
        <v>88</v>
      </c>
      <c r="F11" s="34" t="n">
        <v>516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13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1189.14</v>
      </c>
      <c r="E14" s="33" t="s">
        <v>100</v>
      </c>
      <c r="F14" s="43" t="n">
        <v>0</v>
      </c>
      <c r="G14" s="33" t="s">
        <v>101</v>
      </c>
      <c r="H14" s="35" t="n">
        <v>0.83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26.63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1267.35</v>
      </c>
      <c r="E30" s="30" t="s">
        <v>144</v>
      </c>
      <c r="F30" s="41" t="n">
        <v>1267.35</v>
      </c>
      <c r="G30" s="60" t="s">
        <v>144</v>
      </c>
      <c r="H30" s="32" t="n">
        <v>1267.35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1267.35</v>
      </c>
      <c r="C32" s="60" t="s">
        <v>146</v>
      </c>
      <c r="D32" s="41" t="n">
        <f aca="false">D30</f>
        <v>1267.35</v>
      </c>
      <c r="E32" s="60" t="s">
        <v>146</v>
      </c>
      <c r="F32" s="41" t="n">
        <f aca="false">F30</f>
        <v>1267.35</v>
      </c>
      <c r="G32" s="68" t="s">
        <v>146</v>
      </c>
      <c r="H32" s="32" t="n">
        <f aca="false">H30</f>
        <v>1267.35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.1" hidden="false" customHeight="true" outlineLevel="0" collapsed="false">
      <c r="A7" s="90"/>
      <c r="B7" s="91" t="s">
        <v>152</v>
      </c>
      <c r="C7" s="92" t="n">
        <v>1267.35</v>
      </c>
      <c r="D7" s="69" t="n">
        <v>1267.35</v>
      </c>
      <c r="E7" s="93" t="n">
        <v>1267.35</v>
      </c>
      <c r="F7" s="92" t="n">
        <v>0</v>
      </c>
      <c r="G7" s="69"/>
      <c r="H7" s="94" t="n">
        <v>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.1" hidden="false" customHeight="true" outlineLevel="0" collapsed="false">
      <c r="A8" s="90" t="s">
        <v>2</v>
      </c>
      <c r="B8" s="91" t="s">
        <v>4</v>
      </c>
      <c r="C8" s="92" t="n">
        <v>1267.35</v>
      </c>
      <c r="D8" s="69" t="n">
        <v>1267.35</v>
      </c>
      <c r="E8" s="93" t="n">
        <v>1267.35</v>
      </c>
      <c r="F8" s="92" t="n">
        <v>0</v>
      </c>
      <c r="G8" s="69"/>
      <c r="H8" s="94" t="n">
        <v>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1267.35</v>
      </c>
      <c r="D5" s="108" t="n">
        <v>751.35</v>
      </c>
      <c r="E5" s="109" t="n">
        <v>516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35.5</v>
      </c>
      <c r="D6" s="108" t="n">
        <v>35.5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3.08</v>
      </c>
      <c r="D7" s="108" t="n">
        <v>3.08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13</v>
      </c>
      <c r="D8" s="108" t="n">
        <v>13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1189.14</v>
      </c>
      <c r="D9" s="108" t="n">
        <v>673.14</v>
      </c>
      <c r="E9" s="109" t="n">
        <v>516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26.63</v>
      </c>
      <c r="D10" s="108" t="n">
        <v>26.63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8</v>
      </c>
      <c r="U1" s="19"/>
    </row>
    <row r="2" customFormat="false" ht="33.7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117" t="s">
        <v>192</v>
      </c>
      <c r="G4" s="118" t="s">
        <v>193</v>
      </c>
      <c r="H4" s="119" t="s">
        <v>194</v>
      </c>
      <c r="I4" s="118" t="s">
        <v>195</v>
      </c>
      <c r="J4" s="118" t="s">
        <v>196</v>
      </c>
      <c r="K4" s="118" t="s">
        <v>197</v>
      </c>
      <c r="L4" s="118" t="s">
        <v>198</v>
      </c>
      <c r="M4" s="118" t="s">
        <v>199</v>
      </c>
      <c r="N4" s="118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18" t="s">
        <v>205</v>
      </c>
      <c r="T4" s="118" t="s">
        <v>206</v>
      </c>
      <c r="U4" s="26"/>
    </row>
    <row r="5" customFormat="false" ht="17.25" hidden="false" customHeight="true" outlineLevel="0" collapsed="false">
      <c r="A5" s="28" t="s">
        <v>207</v>
      </c>
      <c r="B5" s="28" t="s">
        <v>208</v>
      </c>
      <c r="C5" s="120" t="s">
        <v>209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110" t="n">
        <v>1267.35</v>
      </c>
      <c r="G6" s="107" t="n">
        <v>394.78</v>
      </c>
      <c r="H6" s="107" t="n">
        <v>871.74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.83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1267.35</v>
      </c>
      <c r="G7" s="107" t="n">
        <v>394.78</v>
      </c>
      <c r="H7" s="107" t="n">
        <v>871.74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.83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.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110" t="n">
        <v>35.5</v>
      </c>
      <c r="G8" s="107" t="n">
        <v>35.5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.1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110" t="n">
        <v>3.08</v>
      </c>
      <c r="G9" s="107" t="n">
        <v>3.08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.1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110" t="n">
        <v>13</v>
      </c>
      <c r="G10" s="107" t="n">
        <v>13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.1" hidden="false" customHeight="true" outlineLevel="0" collapsed="false">
      <c r="A11" s="90" t="s">
        <v>220</v>
      </c>
      <c r="B11" s="90" t="s">
        <v>218</v>
      </c>
      <c r="C11" s="111" t="s">
        <v>218</v>
      </c>
      <c r="D11" s="90" t="s">
        <v>212</v>
      </c>
      <c r="E11" s="121" t="s">
        <v>221</v>
      </c>
      <c r="F11" s="110" t="n">
        <v>1189.14</v>
      </c>
      <c r="G11" s="107" t="n">
        <v>316.57</v>
      </c>
      <c r="H11" s="107" t="n">
        <v>871.74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.83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.1" hidden="false" customHeight="true" outlineLevel="0" collapsed="false">
      <c r="A12" s="90" t="s">
        <v>222</v>
      </c>
      <c r="B12" s="90" t="s">
        <v>223</v>
      </c>
      <c r="C12" s="111" t="s">
        <v>218</v>
      </c>
      <c r="D12" s="90" t="s">
        <v>212</v>
      </c>
      <c r="E12" s="121" t="s">
        <v>224</v>
      </c>
      <c r="F12" s="110" t="n">
        <v>26.63</v>
      </c>
      <c r="G12" s="107" t="n">
        <v>26.63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5</v>
      </c>
      <c r="W1" s="36"/>
    </row>
    <row r="2" customFormat="false" ht="32.25" hidden="false" customHeight="true" outlineLevel="0" collapsed="false">
      <c r="A2" s="78" t="s">
        <v>22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0</v>
      </c>
      <c r="B4" s="115"/>
      <c r="C4" s="115"/>
      <c r="D4" s="124" t="s">
        <v>150</v>
      </c>
      <c r="E4" s="116" t="s">
        <v>191</v>
      </c>
      <c r="F4" s="27" t="s">
        <v>227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5</v>
      </c>
      <c r="V4" s="87" t="s">
        <v>206</v>
      </c>
      <c r="W4" s="36"/>
    </row>
    <row r="5" customFormat="false" ht="33" hidden="false" customHeight="true" outlineLevel="0" collapsed="false">
      <c r="A5" s="84" t="s">
        <v>207</v>
      </c>
      <c r="B5" s="84" t="s">
        <v>208</v>
      </c>
      <c r="C5" s="120" t="s">
        <v>209</v>
      </c>
      <c r="D5" s="124"/>
      <c r="E5" s="116"/>
      <c r="F5" s="27"/>
      <c r="G5" s="27" t="s">
        <v>152</v>
      </c>
      <c r="H5" s="27" t="s">
        <v>228</v>
      </c>
      <c r="I5" s="27" t="s">
        <v>229</v>
      </c>
      <c r="J5" s="27" t="s">
        <v>201</v>
      </c>
      <c r="K5" s="27" t="s">
        <v>152</v>
      </c>
      <c r="L5" s="27" t="s">
        <v>230</v>
      </c>
      <c r="M5" s="125" t="s">
        <v>231</v>
      </c>
      <c r="N5" s="126" t="s">
        <v>203</v>
      </c>
      <c r="O5" s="127" t="s">
        <v>232</v>
      </c>
      <c r="P5" s="125" t="s">
        <v>233</v>
      </c>
      <c r="Q5" s="27" t="s">
        <v>234</v>
      </c>
      <c r="R5" s="27" t="s">
        <v>199</v>
      </c>
      <c r="S5" s="118" t="s">
        <v>202</v>
      </c>
      <c r="T5" s="118" t="s">
        <v>204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1267.35</v>
      </c>
      <c r="G6" s="107" t="n">
        <v>751.35</v>
      </c>
      <c r="H6" s="107" t="n">
        <v>394.78</v>
      </c>
      <c r="I6" s="107" t="n">
        <v>355.74</v>
      </c>
      <c r="J6" s="107" t="n">
        <v>0.83</v>
      </c>
      <c r="K6" s="107" t="n">
        <v>516</v>
      </c>
      <c r="L6" s="107" t="n">
        <v>516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1267.35</v>
      </c>
      <c r="G7" s="107" t="n">
        <v>751.35</v>
      </c>
      <c r="H7" s="107" t="n">
        <v>394.78</v>
      </c>
      <c r="I7" s="107" t="n">
        <v>355.74</v>
      </c>
      <c r="J7" s="107" t="n">
        <v>0.83</v>
      </c>
      <c r="K7" s="107" t="n">
        <v>516</v>
      </c>
      <c r="L7" s="107" t="n">
        <v>516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110" t="n">
        <v>35.5</v>
      </c>
      <c r="G8" s="107" t="n">
        <v>35.5</v>
      </c>
      <c r="H8" s="107" t="n">
        <v>35.5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110" t="n">
        <v>3.08</v>
      </c>
      <c r="G9" s="107" t="n">
        <v>3.08</v>
      </c>
      <c r="H9" s="107" t="n">
        <v>3.08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110" t="n">
        <v>13</v>
      </c>
      <c r="G10" s="107" t="n">
        <v>13</v>
      </c>
      <c r="H10" s="107" t="n">
        <v>13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0</v>
      </c>
      <c r="B11" s="90" t="s">
        <v>218</v>
      </c>
      <c r="C11" s="111" t="s">
        <v>218</v>
      </c>
      <c r="D11" s="90" t="s">
        <v>212</v>
      </c>
      <c r="E11" s="121" t="s">
        <v>221</v>
      </c>
      <c r="F11" s="110" t="n">
        <v>1189.14</v>
      </c>
      <c r="G11" s="107" t="n">
        <v>673.14</v>
      </c>
      <c r="H11" s="107" t="n">
        <v>316.57</v>
      </c>
      <c r="I11" s="107" t="n">
        <v>355.74</v>
      </c>
      <c r="J11" s="107" t="n">
        <v>0.83</v>
      </c>
      <c r="K11" s="107" t="n">
        <v>516</v>
      </c>
      <c r="L11" s="107" t="n">
        <v>516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2</v>
      </c>
      <c r="B12" s="90" t="s">
        <v>223</v>
      </c>
      <c r="C12" s="111" t="s">
        <v>218</v>
      </c>
      <c r="D12" s="90" t="s">
        <v>212</v>
      </c>
      <c r="E12" s="121" t="s">
        <v>224</v>
      </c>
      <c r="F12" s="110" t="n">
        <v>26.63</v>
      </c>
      <c r="G12" s="107" t="n">
        <v>26.63</v>
      </c>
      <c r="H12" s="107" t="n">
        <v>26.63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6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7</v>
      </c>
      <c r="C5" s="129" t="s">
        <v>61</v>
      </c>
      <c r="D5" s="28" t="s">
        <v>23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38</v>
      </c>
      <c r="B6" s="69" t="n">
        <v>1267.35</v>
      </c>
      <c r="C6" s="131" t="s">
        <v>239</v>
      </c>
      <c r="D6" s="132" t="n">
        <v>1267.35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0</v>
      </c>
      <c r="B7" s="133" t="n">
        <v>1267.35</v>
      </c>
      <c r="C7" s="134" t="s">
        <v>241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2</v>
      </c>
      <c r="B8" s="69" t="n">
        <v>0</v>
      </c>
      <c r="C8" s="131" t="s">
        <v>243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4</v>
      </c>
      <c r="B9" s="133"/>
      <c r="C9" s="134" t="s">
        <v>245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6</v>
      </c>
      <c r="B10" s="135" t="n">
        <v>0</v>
      </c>
      <c r="C10" s="134" t="s">
        <v>247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0</v>
      </c>
      <c r="B11" s="132" t="n">
        <v>0</v>
      </c>
      <c r="C11" s="131" t="s">
        <v>248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2</v>
      </c>
      <c r="B12" s="69" t="n">
        <v>0</v>
      </c>
      <c r="C12" s="131" t="s">
        <v>249</v>
      </c>
      <c r="D12" s="132" t="n">
        <v>38.5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4</v>
      </c>
      <c r="B13" s="136"/>
      <c r="C13" s="134" t="s">
        <v>250</v>
      </c>
      <c r="D13" s="132" t="n">
        <v>13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1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2</v>
      </c>
      <c r="D15" s="132" t="n">
        <v>1189.14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3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4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5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6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7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58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59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0</v>
      </c>
      <c r="D23" s="132" t="n">
        <v>26.63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1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2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3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4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5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6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7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68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69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0</v>
      </c>
      <c r="B35" s="69" t="n">
        <v>1267.35</v>
      </c>
      <c r="C35" s="60" t="s">
        <v>144</v>
      </c>
      <c r="D35" s="69" t="n">
        <v>1267.35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1</v>
      </c>
      <c r="K1" s="19"/>
      <c r="L1" s="19"/>
    </row>
    <row r="2" customFormat="false" ht="23.25" hidden="false" customHeight="true" outlineLevel="0" collapsed="false">
      <c r="A2" s="78" t="s">
        <v>272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3</v>
      </c>
      <c r="D4" s="118" t="s">
        <v>173</v>
      </c>
      <c r="E4" s="118"/>
      <c r="F4" s="118"/>
      <c r="G4" s="118"/>
      <c r="H4" s="28" t="s">
        <v>174</v>
      </c>
      <c r="I4" s="28" t="s">
        <v>274</v>
      </c>
      <c r="J4" s="28" t="s">
        <v>206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5</v>
      </c>
      <c r="F5" s="154"/>
      <c r="G5" s="86" t="s">
        <v>276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28</v>
      </c>
      <c r="F6" s="155" t="s">
        <v>201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1267.35</v>
      </c>
      <c r="D7" s="92" t="n">
        <v>751.35</v>
      </c>
      <c r="E7" s="92" t="n">
        <v>394.78</v>
      </c>
      <c r="F7" s="69" t="n">
        <v>0.83</v>
      </c>
      <c r="G7" s="94" t="n">
        <v>355.74</v>
      </c>
      <c r="H7" s="93" t="n">
        <v>516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0</v>
      </c>
      <c r="B8" s="156" t="s">
        <v>277</v>
      </c>
      <c r="C8" s="92" t="n">
        <v>35.5</v>
      </c>
      <c r="D8" s="92" t="n">
        <v>35.5</v>
      </c>
      <c r="E8" s="92" t="n">
        <v>35.5</v>
      </c>
      <c r="F8" s="69"/>
      <c r="G8" s="94"/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78</v>
      </c>
      <c r="B9" s="156" t="s">
        <v>279</v>
      </c>
      <c r="C9" s="92" t="n">
        <v>35.5</v>
      </c>
      <c r="D9" s="92" t="n">
        <v>35.5</v>
      </c>
      <c r="E9" s="92" t="n">
        <v>35.5</v>
      </c>
      <c r="F9" s="69"/>
      <c r="G9" s="94"/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35.5</v>
      </c>
      <c r="D10" s="92" t="n">
        <v>35.5</v>
      </c>
      <c r="E10" s="92" t="n">
        <v>35.5</v>
      </c>
      <c r="F10" s="69" t="n">
        <v>0</v>
      </c>
      <c r="G10" s="94" t="n">
        <v>0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0</v>
      </c>
      <c r="B11" s="156" t="s">
        <v>277</v>
      </c>
      <c r="C11" s="92" t="n">
        <v>3.08</v>
      </c>
      <c r="D11" s="92" t="n">
        <v>3.08</v>
      </c>
      <c r="E11" s="92" t="n">
        <v>3.08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0</v>
      </c>
      <c r="B12" s="156" t="s">
        <v>181</v>
      </c>
      <c r="C12" s="92" t="n">
        <v>3.08</v>
      </c>
      <c r="D12" s="92" t="n">
        <v>3.08</v>
      </c>
      <c r="E12" s="92" t="n">
        <v>3.08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3.08</v>
      </c>
      <c r="D13" s="92" t="n">
        <v>3.08</v>
      </c>
      <c r="E13" s="92" t="n">
        <v>3.08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6</v>
      </c>
      <c r="B14" s="156" t="s">
        <v>281</v>
      </c>
      <c r="C14" s="92" t="n">
        <v>13</v>
      </c>
      <c r="D14" s="92" t="n">
        <v>13</v>
      </c>
      <c r="E14" s="92" t="n">
        <v>13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2</v>
      </c>
      <c r="B15" s="156" t="s">
        <v>283</v>
      </c>
      <c r="C15" s="92" t="n">
        <v>13</v>
      </c>
      <c r="D15" s="92" t="n">
        <v>13</v>
      </c>
      <c r="E15" s="92" t="n">
        <v>13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13</v>
      </c>
      <c r="D16" s="92" t="n">
        <v>13</v>
      </c>
      <c r="E16" s="92" t="n">
        <v>13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0</v>
      </c>
      <c r="B17" s="156" t="s">
        <v>284</v>
      </c>
      <c r="C17" s="92" t="n">
        <v>1189.14</v>
      </c>
      <c r="D17" s="92" t="n">
        <v>673.14</v>
      </c>
      <c r="E17" s="92" t="n">
        <v>316.57</v>
      </c>
      <c r="F17" s="69" t="n">
        <v>0.83</v>
      </c>
      <c r="G17" s="94" t="n">
        <v>355.74</v>
      </c>
      <c r="H17" s="93" t="n">
        <v>516</v>
      </c>
      <c r="I17" s="92"/>
      <c r="J17" s="69"/>
    </row>
    <row r="18" customFormat="false" ht="24" hidden="false" customHeight="true" outlineLevel="0" collapsed="false">
      <c r="A18" s="111" t="s">
        <v>285</v>
      </c>
      <c r="B18" s="156" t="s">
        <v>286</v>
      </c>
      <c r="C18" s="92" t="n">
        <v>1189.14</v>
      </c>
      <c r="D18" s="92" t="n">
        <v>673.14</v>
      </c>
      <c r="E18" s="92" t="n">
        <v>316.57</v>
      </c>
      <c r="F18" s="69" t="n">
        <v>0.83</v>
      </c>
      <c r="G18" s="94" t="n">
        <v>355.74</v>
      </c>
      <c r="H18" s="93" t="n">
        <v>516</v>
      </c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1189.14</v>
      </c>
      <c r="D19" s="92" t="n">
        <v>673.14</v>
      </c>
      <c r="E19" s="92" t="n">
        <v>316.57</v>
      </c>
      <c r="F19" s="69" t="n">
        <v>0.83</v>
      </c>
      <c r="G19" s="94" t="n">
        <v>355.74</v>
      </c>
      <c r="H19" s="93" t="n">
        <v>516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2</v>
      </c>
      <c r="B20" s="156" t="s">
        <v>287</v>
      </c>
      <c r="C20" s="92" t="n">
        <v>26.63</v>
      </c>
      <c r="D20" s="92" t="n">
        <v>26.63</v>
      </c>
      <c r="E20" s="92" t="n">
        <v>26.63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8</v>
      </c>
      <c r="B21" s="156" t="s">
        <v>289</v>
      </c>
      <c r="C21" s="92" t="n">
        <v>26.63</v>
      </c>
      <c r="D21" s="92" t="n">
        <v>26.63</v>
      </c>
      <c r="E21" s="92" t="n">
        <v>26.63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06" t="s">
        <v>187</v>
      </c>
      <c r="C22" s="92" t="n">
        <v>26.63</v>
      </c>
      <c r="D22" s="92" t="n">
        <v>26.63</v>
      </c>
      <c r="E22" s="92" t="n">
        <v>26.63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9:35:01Z</dcterms:created>
  <dc:creator/>
  <dc:description/>
  <dc:language>en-US</dc:language>
  <cp:lastModifiedBy>Administrator</cp:lastModifiedBy>
  <cp:lastPrinted>2021-03-29T09:28:21Z</cp:lastPrinted>
  <dcterms:modified xsi:type="dcterms:W3CDTF">2022-07-03T06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44364</vt:r8>
  </property>
  <property fmtid="{D5CDD505-2E9C-101B-9397-08002B2CF9AE}" pid="3" name="ICV">
    <vt:lpwstr>A4C71DF6B14B4EADAFEE7D24ABC46E19</vt:lpwstr>
  </property>
  <property fmtid="{D5CDD505-2E9C-101B-9397-08002B2CF9AE}" pid="4" name="KSOProductBuildVer">
    <vt:lpwstr>2052-11.1.0.11830</vt:lpwstr>
  </property>
</Properties>
</file>