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2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4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4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6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2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7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417001</t>
  </si>
  <si>
    <t xml:space="preserve">单位名称：</t>
  </si>
  <si>
    <t xml:space="preserve">津市市国有林场</t>
  </si>
  <si>
    <t xml:space="preserve">联系电话：</t>
  </si>
  <si>
    <t xml:space="preserve">4213119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国有林场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130201</t>
  </si>
  <si>
    <t xml:space="preserve">行政运行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417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  行政运行</t>
  </si>
  <si>
    <t xml:space="preserve">04</t>
  </si>
  <si>
    <t xml:space="preserve">  事业机构</t>
  </si>
  <si>
    <t xml:space="preserve">  森林资源培育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2</t>
  </si>
  <si>
    <t xml:space="preserve">林业和草原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无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服务类</t>
  </si>
  <si>
    <t xml:space="preserve">  工程类</t>
  </si>
  <si>
    <t xml:space="preserve">  货物类</t>
  </si>
  <si>
    <t xml:space="preserve">  专项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国有林场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《森林法》的要求，做好国有林场和森林公园范围内的植树造林、森林防火、森林病虫害防治等工作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依法保护国有林场和森林公园范围内的森林资源、旅游资源和野生动植物资源，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抓好森林消防专业队伍的培训、森林火灾扑救演练及森林消防器材的保管、维护工作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根据国家森林公园总体规划的要求，积极开展森林公园投资兴建等相关工作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始终坚持林场生态建设，服务人民群众为宗旨，紧紧围绕党代精神实质以及市委市政府中心工作，全面做好各项工作。指标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全面做好全市森林防火工作，保护好森林资源。指标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全力推进宣传工作，推进林场改革发展，创造林场新辉煌，做好公园建设工作，为推进我市林场发展做出积极贡献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根据市委市政府及相关文件精神做好各项工作。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各林场项目资金严格按照要求使用。
指标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做好森林防火、林场建设、公园建设等工作。  指标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做好各项宣传工作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做好森林公园建设工作，提高了我市林分质量、森林涵养水源、保持水土、保护和美化生态环境等。
业，带动当地经济发展。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做好森林防火等相关宣传，做到市民知晓率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97</v>
      </c>
    </row>
    <row r="2" customFormat="false" ht="30.75" hidden="false" customHeight="true" outlineLevel="0" collapsed="false">
      <c r="A2" s="158" t="s">
        <v>2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4</v>
      </c>
      <c r="B4" s="115"/>
      <c r="C4" s="115"/>
      <c r="D4" s="162" t="s">
        <v>150</v>
      </c>
      <c r="E4" s="86" t="s">
        <v>195</v>
      </c>
      <c r="F4" s="163" t="s">
        <v>196</v>
      </c>
      <c r="G4" s="118" t="s">
        <v>197</v>
      </c>
      <c r="H4" s="118"/>
      <c r="I4" s="118"/>
      <c r="J4" s="118"/>
      <c r="K4" s="118"/>
      <c r="L4" s="118" t="s">
        <v>201</v>
      </c>
      <c r="M4" s="118"/>
      <c r="N4" s="118"/>
    </row>
    <row r="5" customFormat="false" ht="26.25" hidden="false" customHeight="true" outlineLevel="0" collapsed="false">
      <c r="A5" s="28" t="s">
        <v>211</v>
      </c>
      <c r="B5" s="28" t="s">
        <v>212</v>
      </c>
      <c r="C5" s="164" t="s">
        <v>213</v>
      </c>
      <c r="D5" s="162"/>
      <c r="E5" s="86"/>
      <c r="F5" s="163"/>
      <c r="G5" s="27" t="s">
        <v>152</v>
      </c>
      <c r="H5" s="27" t="s">
        <v>299</v>
      </c>
      <c r="I5" s="118" t="s">
        <v>300</v>
      </c>
      <c r="J5" s="118" t="s">
        <v>191</v>
      </c>
      <c r="K5" s="118" t="s">
        <v>301</v>
      </c>
      <c r="L5" s="118" t="s">
        <v>152</v>
      </c>
      <c r="M5" s="118" t="s">
        <v>235</v>
      </c>
      <c r="N5" s="118" t="s">
        <v>302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98.0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98.01</v>
      </c>
      <c r="M6" s="69" t="n">
        <v>98.01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.01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98.01</v>
      </c>
      <c r="M7" s="69" t="n">
        <v>98.01</v>
      </c>
      <c r="N7" s="69" t="n">
        <v>0</v>
      </c>
      <c r="O7" s="95"/>
    </row>
    <row r="8" customFormat="false" ht="21" hidden="false" customHeight="true" outlineLevel="0" collapsed="false">
      <c r="A8" s="90" t="s">
        <v>214</v>
      </c>
      <c r="B8" s="90" t="s">
        <v>215</v>
      </c>
      <c r="C8" s="111" t="s">
        <v>215</v>
      </c>
      <c r="D8" s="90" t="s">
        <v>216</v>
      </c>
      <c r="E8" s="121" t="s">
        <v>217</v>
      </c>
      <c r="F8" s="94" t="n">
        <v>8.79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8.79</v>
      </c>
      <c r="M8" s="69" t="n">
        <v>8.79</v>
      </c>
      <c r="N8" s="69" t="n">
        <v>0</v>
      </c>
    </row>
    <row r="9" customFormat="false" ht="21" hidden="false" customHeight="true" outlineLevel="0" collapsed="false">
      <c r="A9" s="90" t="s">
        <v>214</v>
      </c>
      <c r="B9" s="90" t="s">
        <v>218</v>
      </c>
      <c r="C9" s="111" t="s">
        <v>218</v>
      </c>
      <c r="D9" s="90" t="s">
        <v>216</v>
      </c>
      <c r="E9" s="121" t="s">
        <v>219</v>
      </c>
      <c r="F9" s="94" t="n">
        <v>0.9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93</v>
      </c>
      <c r="M9" s="69" t="n">
        <v>0.93</v>
      </c>
      <c r="N9" s="69" t="n">
        <v>0</v>
      </c>
    </row>
    <row r="10" customFormat="false" ht="21" hidden="false" customHeight="true" outlineLevel="0" collapsed="false">
      <c r="A10" s="90" t="s">
        <v>220</v>
      </c>
      <c r="B10" s="90" t="s">
        <v>221</v>
      </c>
      <c r="C10" s="111" t="s">
        <v>222</v>
      </c>
      <c r="D10" s="90" t="s">
        <v>216</v>
      </c>
      <c r="E10" s="121" t="s">
        <v>223</v>
      </c>
      <c r="F10" s="94" t="n">
        <v>3.2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.25</v>
      </c>
      <c r="M10" s="69" t="n">
        <v>3.25</v>
      </c>
      <c r="N10" s="69" t="n">
        <v>0</v>
      </c>
    </row>
    <row r="11" customFormat="false" ht="21" hidden="false" customHeight="true" outlineLevel="0" collapsed="false">
      <c r="A11" s="90" t="s">
        <v>224</v>
      </c>
      <c r="B11" s="90" t="s">
        <v>222</v>
      </c>
      <c r="C11" s="111" t="s">
        <v>225</v>
      </c>
      <c r="D11" s="90" t="s">
        <v>216</v>
      </c>
      <c r="E11" s="121" t="s">
        <v>226</v>
      </c>
      <c r="F11" s="94" t="n">
        <v>78.45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78.45</v>
      </c>
      <c r="M11" s="69" t="n">
        <v>78.45</v>
      </c>
      <c r="N11" s="69" t="n">
        <v>0</v>
      </c>
    </row>
    <row r="12" customFormat="false" ht="21" hidden="false" customHeight="true" outlineLevel="0" collapsed="false">
      <c r="A12" s="90" t="s">
        <v>230</v>
      </c>
      <c r="B12" s="90" t="s">
        <v>222</v>
      </c>
      <c r="C12" s="111" t="s">
        <v>225</v>
      </c>
      <c r="D12" s="90" t="s">
        <v>216</v>
      </c>
      <c r="E12" s="121" t="s">
        <v>231</v>
      </c>
      <c r="F12" s="94" t="n">
        <v>6.59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6.59</v>
      </c>
      <c r="M12" s="69" t="n">
        <v>6.59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303</v>
      </c>
      <c r="W1" s="19"/>
      <c r="X1" s="19"/>
      <c r="Y1" s="19"/>
    </row>
    <row r="2" customFormat="false" ht="31.5" hidden="false" customHeight="true" outlineLevel="0" collapsed="false">
      <c r="A2" s="158" t="s">
        <v>3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4</v>
      </c>
      <c r="B4" s="115"/>
      <c r="C4" s="115"/>
      <c r="D4" s="124" t="s">
        <v>150</v>
      </c>
      <c r="E4" s="167" t="s">
        <v>195</v>
      </c>
      <c r="F4" s="27" t="s">
        <v>196</v>
      </c>
      <c r="G4" s="27" t="s">
        <v>305</v>
      </c>
      <c r="H4" s="27"/>
      <c r="I4" s="27"/>
      <c r="J4" s="27"/>
      <c r="K4" s="27"/>
      <c r="L4" s="87" t="s">
        <v>300</v>
      </c>
      <c r="M4" s="87"/>
      <c r="N4" s="87"/>
      <c r="O4" s="87"/>
      <c r="P4" s="87"/>
      <c r="Q4" s="87"/>
      <c r="R4" s="168" t="s">
        <v>191</v>
      </c>
      <c r="S4" s="168" t="s">
        <v>301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11</v>
      </c>
      <c r="B5" s="28" t="s">
        <v>212</v>
      </c>
      <c r="C5" s="120" t="s">
        <v>213</v>
      </c>
      <c r="D5" s="124"/>
      <c r="E5" s="167"/>
      <c r="F5" s="27"/>
      <c r="G5" s="27" t="s">
        <v>152</v>
      </c>
      <c r="H5" s="27" t="s">
        <v>306</v>
      </c>
      <c r="I5" s="27" t="s">
        <v>307</v>
      </c>
      <c r="J5" s="27" t="s">
        <v>308</v>
      </c>
      <c r="K5" s="27" t="s">
        <v>309</v>
      </c>
      <c r="L5" s="87" t="s">
        <v>152</v>
      </c>
      <c r="M5" s="87" t="s">
        <v>310</v>
      </c>
      <c r="N5" s="87" t="s">
        <v>311</v>
      </c>
      <c r="O5" s="87" t="s">
        <v>312</v>
      </c>
      <c r="P5" s="87" t="s">
        <v>313</v>
      </c>
      <c r="Q5" s="87" t="s">
        <v>314</v>
      </c>
      <c r="R5" s="168"/>
      <c r="S5" s="168" t="s">
        <v>152</v>
      </c>
      <c r="T5" s="168" t="s">
        <v>315</v>
      </c>
      <c r="U5" s="168" t="s">
        <v>316</v>
      </c>
      <c r="V5" s="168" t="s">
        <v>301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98.01</v>
      </c>
      <c r="G6" s="69" t="n">
        <v>78.45</v>
      </c>
      <c r="H6" s="69" t="n">
        <v>34.44</v>
      </c>
      <c r="I6" s="69" t="n">
        <v>20.48</v>
      </c>
      <c r="J6" s="69" t="n">
        <v>23.53</v>
      </c>
      <c r="K6" s="69" t="n">
        <v>0</v>
      </c>
      <c r="L6" s="69" t="n">
        <v>12.97</v>
      </c>
      <c r="M6" s="69" t="n">
        <v>8.79</v>
      </c>
      <c r="N6" s="69" t="n">
        <v>0</v>
      </c>
      <c r="O6" s="69" t="n">
        <v>3.25</v>
      </c>
      <c r="P6" s="69" t="n">
        <v>0</v>
      </c>
      <c r="Q6" s="69" t="n">
        <v>0.93</v>
      </c>
      <c r="R6" s="69" t="n">
        <v>6.59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98.01</v>
      </c>
      <c r="G7" s="69" t="n">
        <v>78.45</v>
      </c>
      <c r="H7" s="69" t="n">
        <v>34.44</v>
      </c>
      <c r="I7" s="69" t="n">
        <v>20.48</v>
      </c>
      <c r="J7" s="69" t="n">
        <v>23.53</v>
      </c>
      <c r="K7" s="69" t="n">
        <v>0</v>
      </c>
      <c r="L7" s="69" t="n">
        <v>12.97</v>
      </c>
      <c r="M7" s="69" t="n">
        <v>8.79</v>
      </c>
      <c r="N7" s="69" t="n">
        <v>0</v>
      </c>
      <c r="O7" s="69" t="n">
        <v>3.25</v>
      </c>
      <c r="P7" s="69" t="n">
        <v>0</v>
      </c>
      <c r="Q7" s="69" t="n">
        <v>0.93</v>
      </c>
      <c r="R7" s="69" t="n">
        <v>6.59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" hidden="false" customHeight="true" outlineLevel="0" collapsed="false">
      <c r="A8" s="90" t="s">
        <v>214</v>
      </c>
      <c r="B8" s="90" t="s">
        <v>215</v>
      </c>
      <c r="C8" s="111" t="s">
        <v>215</v>
      </c>
      <c r="D8" s="90" t="s">
        <v>216</v>
      </c>
      <c r="E8" s="121" t="s">
        <v>217</v>
      </c>
      <c r="F8" s="94" t="n">
        <v>8.79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8.79</v>
      </c>
      <c r="M8" s="69" t="n">
        <v>8.79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4</v>
      </c>
      <c r="B9" s="90" t="s">
        <v>218</v>
      </c>
      <c r="C9" s="111" t="s">
        <v>218</v>
      </c>
      <c r="D9" s="90" t="s">
        <v>216</v>
      </c>
      <c r="E9" s="121" t="s">
        <v>219</v>
      </c>
      <c r="F9" s="94" t="n">
        <v>0.9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93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93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20</v>
      </c>
      <c r="B10" s="90" t="s">
        <v>221</v>
      </c>
      <c r="C10" s="111" t="s">
        <v>222</v>
      </c>
      <c r="D10" s="90" t="s">
        <v>216</v>
      </c>
      <c r="E10" s="121" t="s">
        <v>223</v>
      </c>
      <c r="F10" s="94" t="n">
        <v>3.2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.25</v>
      </c>
      <c r="M10" s="69" t="n">
        <v>0</v>
      </c>
      <c r="N10" s="69" t="n">
        <v>0</v>
      </c>
      <c r="O10" s="69" t="n">
        <v>3.25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4</v>
      </c>
      <c r="B11" s="90" t="s">
        <v>222</v>
      </c>
      <c r="C11" s="111" t="s">
        <v>225</v>
      </c>
      <c r="D11" s="90" t="s">
        <v>216</v>
      </c>
      <c r="E11" s="121" t="s">
        <v>226</v>
      </c>
      <c r="F11" s="94" t="n">
        <v>78.45</v>
      </c>
      <c r="G11" s="69" t="n">
        <v>78.45</v>
      </c>
      <c r="H11" s="69" t="n">
        <v>34.44</v>
      </c>
      <c r="I11" s="69" t="n">
        <v>20.48</v>
      </c>
      <c r="J11" s="69" t="n">
        <v>23.53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30</v>
      </c>
      <c r="B12" s="90" t="s">
        <v>222</v>
      </c>
      <c r="C12" s="111" t="s">
        <v>225</v>
      </c>
      <c r="D12" s="90" t="s">
        <v>216</v>
      </c>
      <c r="E12" s="121" t="s">
        <v>231</v>
      </c>
      <c r="F12" s="94" t="n">
        <v>6.59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6.59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17</v>
      </c>
    </row>
    <row r="2" customFormat="false" ht="33.75" hidden="false" customHeight="true" outlineLevel="0" collapsed="false">
      <c r="A2" s="78" t="s">
        <v>318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69" t="s">
        <v>57</v>
      </c>
      <c r="D3" s="95"/>
      <c r="E3" s="95"/>
      <c r="H3" s="170"/>
      <c r="I3" s="170"/>
      <c r="J3" s="170"/>
      <c r="K3" s="24" t="s">
        <v>149</v>
      </c>
    </row>
    <row r="4" customFormat="false" ht="22.5" hidden="false" customHeight="true" outlineLevel="0" collapsed="false">
      <c r="A4" s="115" t="s">
        <v>194</v>
      </c>
      <c r="B4" s="115"/>
      <c r="C4" s="115"/>
      <c r="D4" s="86" t="s">
        <v>150</v>
      </c>
      <c r="E4" s="116" t="s">
        <v>195</v>
      </c>
      <c r="F4" s="28" t="s">
        <v>234</v>
      </c>
      <c r="G4" s="28" t="s">
        <v>319</v>
      </c>
      <c r="H4" s="28" t="s">
        <v>320</v>
      </c>
      <c r="I4" s="28" t="s">
        <v>321</v>
      </c>
      <c r="J4" s="28" t="s">
        <v>322</v>
      </c>
      <c r="K4" s="28" t="s">
        <v>323</v>
      </c>
    </row>
    <row r="5" customFormat="false" ht="25.5" hidden="false" customHeight="true" outlineLevel="0" collapsed="false">
      <c r="A5" s="84" t="s">
        <v>211</v>
      </c>
      <c r="B5" s="84" t="s">
        <v>212</v>
      </c>
      <c r="C5" s="120" t="s">
        <v>213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1" t="s">
        <v>152</v>
      </c>
      <c r="F6" s="69" t="n">
        <v>6.77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6.77</v>
      </c>
      <c r="L6" s="172"/>
      <c r="M6" s="172"/>
      <c r="N6" s="172"/>
    </row>
    <row r="7" customFormat="false" ht="21" hidden="false" customHeight="true" outlineLevel="0" collapsed="false">
      <c r="A7" s="90"/>
      <c r="B7" s="121"/>
      <c r="C7" s="121"/>
      <c r="D7" s="173" t="s">
        <v>2</v>
      </c>
      <c r="E7" s="171" t="s">
        <v>4</v>
      </c>
      <c r="F7" s="69" t="n">
        <v>6.77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6.77</v>
      </c>
    </row>
    <row r="8" customFormat="false" ht="21" hidden="false" customHeight="true" outlineLevel="0" collapsed="false">
      <c r="A8" s="90" t="s">
        <v>224</v>
      </c>
      <c r="B8" s="173" t="s">
        <v>222</v>
      </c>
      <c r="C8" s="173" t="s">
        <v>225</v>
      </c>
      <c r="D8" s="173" t="s">
        <v>216</v>
      </c>
      <c r="E8" s="171" t="s">
        <v>226</v>
      </c>
      <c r="F8" s="69" t="n">
        <v>6.77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6.77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24</v>
      </c>
    </row>
    <row r="2" customFormat="false" ht="36" hidden="false" customHeight="true" outlineLevel="0" collapsed="false">
      <c r="A2" s="21" t="s">
        <v>3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4" t="s">
        <v>57</v>
      </c>
      <c r="B3" s="174"/>
      <c r="C3" s="174"/>
      <c r="D3" s="95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24" t="s">
        <v>149</v>
      </c>
    </row>
    <row r="4" customFormat="false" ht="22.5" hidden="false" customHeight="true" outlineLevel="0" collapsed="false">
      <c r="A4" s="115" t="s">
        <v>194</v>
      </c>
      <c r="B4" s="115"/>
      <c r="C4" s="115"/>
      <c r="D4" s="86" t="s">
        <v>150</v>
      </c>
      <c r="E4" s="116" t="s">
        <v>195</v>
      </c>
      <c r="F4" s="28" t="s">
        <v>234</v>
      </c>
      <c r="G4" s="28" t="s">
        <v>326</v>
      </c>
      <c r="H4" s="28" t="s">
        <v>327</v>
      </c>
      <c r="I4" s="28" t="s">
        <v>328</v>
      </c>
      <c r="J4" s="28" t="s">
        <v>329</v>
      </c>
      <c r="K4" s="28" t="s">
        <v>330</v>
      </c>
      <c r="L4" s="28" t="s">
        <v>331</v>
      </c>
      <c r="M4" s="28" t="s">
        <v>332</v>
      </c>
      <c r="N4" s="28" t="s">
        <v>320</v>
      </c>
      <c r="O4" s="28" t="s">
        <v>333</v>
      </c>
      <c r="P4" s="28" t="s">
        <v>321</v>
      </c>
      <c r="Q4" s="28" t="s">
        <v>334</v>
      </c>
      <c r="R4" s="84" t="s">
        <v>323</v>
      </c>
    </row>
    <row r="5" customFormat="false" ht="22.5" hidden="false" customHeight="true" outlineLevel="0" collapsed="false">
      <c r="A5" s="84" t="s">
        <v>211</v>
      </c>
      <c r="B5" s="84" t="s">
        <v>212</v>
      </c>
      <c r="C5" s="120" t="s">
        <v>213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" hidden="false" customHeight="true" outlineLevel="0" collapsed="false">
      <c r="A6" s="90"/>
      <c r="B6" s="90"/>
      <c r="C6" s="111"/>
      <c r="D6" s="90"/>
      <c r="E6" s="171" t="s">
        <v>152</v>
      </c>
      <c r="F6" s="69" t="n">
        <v>6.77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6.77</v>
      </c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2" hidden="false" customHeight="true" outlineLevel="0" collapsed="false">
      <c r="A7" s="90"/>
      <c r="B7" s="90"/>
      <c r="C7" s="111"/>
      <c r="D7" s="90" t="s">
        <v>2</v>
      </c>
      <c r="E7" s="171" t="s">
        <v>4</v>
      </c>
      <c r="F7" s="69" t="n">
        <v>6.77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6.77</v>
      </c>
    </row>
    <row r="8" customFormat="false" ht="22" hidden="false" customHeight="true" outlineLevel="0" collapsed="false">
      <c r="A8" s="90" t="s">
        <v>224</v>
      </c>
      <c r="B8" s="90" t="s">
        <v>222</v>
      </c>
      <c r="C8" s="111" t="s">
        <v>225</v>
      </c>
      <c r="D8" s="90" t="s">
        <v>216</v>
      </c>
      <c r="E8" s="171" t="s">
        <v>226</v>
      </c>
      <c r="F8" s="69" t="n">
        <v>6.77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6.77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35</v>
      </c>
      <c r="U1" s="19"/>
    </row>
    <row r="2" customFormat="false" ht="30" hidden="false" customHeight="true" outlineLevel="0" collapsed="false">
      <c r="A2" s="158" t="s">
        <v>3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4</v>
      </c>
      <c r="B4" s="118"/>
      <c r="C4" s="118"/>
      <c r="D4" s="116" t="s">
        <v>150</v>
      </c>
      <c r="E4" s="84" t="s">
        <v>195</v>
      </c>
      <c r="F4" s="164" t="s">
        <v>234</v>
      </c>
      <c r="G4" s="118" t="s">
        <v>198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6" t="s">
        <v>201</v>
      </c>
      <c r="S4" s="176"/>
      <c r="T4" s="176"/>
      <c r="U4" s="26"/>
    </row>
    <row r="5" customFormat="false" ht="27.75" hidden="false" customHeight="true" outlineLevel="0" collapsed="false">
      <c r="A5" s="102" t="s">
        <v>211</v>
      </c>
      <c r="B5" s="102" t="s">
        <v>212</v>
      </c>
      <c r="C5" s="102" t="s">
        <v>213</v>
      </c>
      <c r="D5" s="116"/>
      <c r="E5" s="116"/>
      <c r="F5" s="164"/>
      <c r="G5" s="102" t="s">
        <v>152</v>
      </c>
      <c r="H5" s="102" t="s">
        <v>337</v>
      </c>
      <c r="I5" s="102" t="s">
        <v>338</v>
      </c>
      <c r="J5" s="102" t="s">
        <v>339</v>
      </c>
      <c r="K5" s="103" t="s">
        <v>340</v>
      </c>
      <c r="L5" s="102" t="s">
        <v>341</v>
      </c>
      <c r="M5" s="102" t="s">
        <v>342</v>
      </c>
      <c r="N5" s="102" t="s">
        <v>343</v>
      </c>
      <c r="O5" s="102" t="s">
        <v>344</v>
      </c>
      <c r="P5" s="102" t="s">
        <v>345</v>
      </c>
      <c r="Q5" s="102" t="s">
        <v>346</v>
      </c>
      <c r="R5" s="177" t="s">
        <v>152</v>
      </c>
      <c r="S5" s="28" t="s">
        <v>347</v>
      </c>
      <c r="T5" s="28" t="s">
        <v>302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1" t="s">
        <v>152</v>
      </c>
      <c r="F6" s="92" t="n">
        <v>6.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6.4</v>
      </c>
      <c r="S6" s="92" t="n">
        <v>6.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1" t="s">
        <v>4</v>
      </c>
      <c r="F7" s="92" t="n">
        <v>6.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6.4</v>
      </c>
      <c r="S7" s="92" t="n">
        <v>6.4</v>
      </c>
      <c r="T7" s="69" t="n">
        <v>0</v>
      </c>
      <c r="U7" s="19"/>
    </row>
    <row r="8" customFormat="false" ht="21" hidden="false" customHeight="true" outlineLevel="0" collapsed="false">
      <c r="A8" s="111" t="s">
        <v>224</v>
      </c>
      <c r="B8" s="111" t="s">
        <v>222</v>
      </c>
      <c r="C8" s="111" t="s">
        <v>225</v>
      </c>
      <c r="D8" s="90" t="s">
        <v>216</v>
      </c>
      <c r="E8" s="171" t="s">
        <v>226</v>
      </c>
      <c r="F8" s="92" t="n">
        <v>6.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6.4</v>
      </c>
      <c r="S8" s="92" t="n">
        <v>6.4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48</v>
      </c>
      <c r="AB1" s="19"/>
    </row>
    <row r="2" customFormat="false" ht="28.5" hidden="false" customHeight="true" outlineLevel="0" collapsed="false">
      <c r="A2" s="158" t="s">
        <v>34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78"/>
      <c r="AA3" s="179" t="s">
        <v>149</v>
      </c>
      <c r="AB3" s="19"/>
    </row>
    <row r="4" customFormat="false" ht="22.5" hidden="false" customHeight="true" outlineLevel="0" collapsed="false">
      <c r="A4" s="115" t="s">
        <v>194</v>
      </c>
      <c r="B4" s="115"/>
      <c r="C4" s="115"/>
      <c r="D4" s="84" t="s">
        <v>150</v>
      </c>
      <c r="E4" s="163" t="s">
        <v>195</v>
      </c>
      <c r="F4" s="28" t="s">
        <v>350</v>
      </c>
      <c r="G4" s="28" t="s">
        <v>351</v>
      </c>
      <c r="H4" s="28" t="s">
        <v>352</v>
      </c>
      <c r="I4" s="28" t="s">
        <v>353</v>
      </c>
      <c r="J4" s="28" t="s">
        <v>354</v>
      </c>
      <c r="K4" s="28" t="s">
        <v>355</v>
      </c>
      <c r="L4" s="28" t="s">
        <v>356</v>
      </c>
      <c r="M4" s="28" t="s">
        <v>357</v>
      </c>
      <c r="N4" s="28" t="s">
        <v>358</v>
      </c>
      <c r="O4" s="28" t="s">
        <v>343</v>
      </c>
      <c r="P4" s="28" t="s">
        <v>345</v>
      </c>
      <c r="Q4" s="177" t="s">
        <v>359</v>
      </c>
      <c r="R4" s="28" t="s">
        <v>338</v>
      </c>
      <c r="S4" s="28" t="s">
        <v>339</v>
      </c>
      <c r="T4" s="28" t="s">
        <v>342</v>
      </c>
      <c r="U4" s="177" t="s">
        <v>360</v>
      </c>
      <c r="V4" s="28" t="s">
        <v>361</v>
      </c>
      <c r="W4" s="28" t="s">
        <v>362</v>
      </c>
      <c r="X4" s="28" t="s">
        <v>344</v>
      </c>
      <c r="Y4" s="28" t="s">
        <v>363</v>
      </c>
      <c r="Z4" s="28" t="s">
        <v>364</v>
      </c>
      <c r="AA4" s="28" t="s">
        <v>365</v>
      </c>
      <c r="AB4" s="26"/>
    </row>
    <row r="5" customFormat="false" ht="21.75" hidden="false" customHeight="true" outlineLevel="0" collapsed="false">
      <c r="A5" s="180" t="s">
        <v>211</v>
      </c>
      <c r="B5" s="181" t="s">
        <v>212</v>
      </c>
      <c r="C5" s="182" t="s">
        <v>213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7"/>
      <c r="R5" s="28"/>
      <c r="S5" s="28"/>
      <c r="T5" s="28"/>
      <c r="U5" s="177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3"/>
      <c r="B6" s="183"/>
      <c r="C6" s="183"/>
      <c r="D6" s="90"/>
      <c r="E6" s="184" t="s">
        <v>152</v>
      </c>
      <c r="F6" s="69" t="n">
        <v>6.4</v>
      </c>
      <c r="G6" s="93" t="n">
        <v>2.2</v>
      </c>
      <c r="H6" s="92" t="n">
        <v>0</v>
      </c>
      <c r="I6" s="92" t="n">
        <v>0.4</v>
      </c>
      <c r="J6" s="92" t="n">
        <v>0.6</v>
      </c>
      <c r="K6" s="92" t="n">
        <v>0</v>
      </c>
      <c r="L6" s="92" t="n">
        <v>0</v>
      </c>
      <c r="M6" s="92" t="n">
        <v>0</v>
      </c>
      <c r="N6" s="92" t="n">
        <v>0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1.1</v>
      </c>
      <c r="W6" s="92" t="n">
        <v>1</v>
      </c>
      <c r="X6" s="92" t="n">
        <v>0</v>
      </c>
      <c r="Y6" s="69" t="n">
        <v>0</v>
      </c>
      <c r="Z6" s="93" t="n">
        <v>0</v>
      </c>
      <c r="AA6" s="69" t="n">
        <v>1.1</v>
      </c>
      <c r="AB6" s="26"/>
    </row>
    <row r="7" customFormat="false" ht="24" hidden="false" customHeight="true" outlineLevel="0" collapsed="false">
      <c r="A7" s="183"/>
      <c r="B7" s="183"/>
      <c r="C7" s="183"/>
      <c r="D7" s="90" t="s">
        <v>2</v>
      </c>
      <c r="E7" s="184" t="s">
        <v>4</v>
      </c>
      <c r="F7" s="69" t="n">
        <v>6.4</v>
      </c>
      <c r="G7" s="93" t="n">
        <v>2.2</v>
      </c>
      <c r="H7" s="92" t="n">
        <v>0</v>
      </c>
      <c r="I7" s="92" t="n">
        <v>0.4</v>
      </c>
      <c r="J7" s="92" t="n">
        <v>0.6</v>
      </c>
      <c r="K7" s="92" t="n">
        <v>0</v>
      </c>
      <c r="L7" s="92" t="n">
        <v>0</v>
      </c>
      <c r="M7" s="92" t="n">
        <v>0</v>
      </c>
      <c r="N7" s="92" t="n">
        <v>0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1.1</v>
      </c>
      <c r="W7" s="92" t="n">
        <v>1</v>
      </c>
      <c r="X7" s="92" t="n">
        <v>0</v>
      </c>
      <c r="Y7" s="69" t="n">
        <v>0</v>
      </c>
      <c r="Z7" s="93" t="n">
        <v>0</v>
      </c>
      <c r="AA7" s="69" t="n">
        <v>1.1</v>
      </c>
      <c r="AB7" s="19"/>
    </row>
    <row r="8" customFormat="false" ht="24" hidden="false" customHeight="true" outlineLevel="0" collapsed="false">
      <c r="A8" s="183" t="s">
        <v>224</v>
      </c>
      <c r="B8" s="183" t="s">
        <v>222</v>
      </c>
      <c r="C8" s="183" t="s">
        <v>225</v>
      </c>
      <c r="D8" s="90" t="s">
        <v>216</v>
      </c>
      <c r="E8" s="184" t="s">
        <v>226</v>
      </c>
      <c r="F8" s="69" t="n">
        <v>6.4</v>
      </c>
      <c r="G8" s="93" t="n">
        <v>2.2</v>
      </c>
      <c r="H8" s="92" t="n">
        <v>0</v>
      </c>
      <c r="I8" s="92" t="n">
        <v>0.4</v>
      </c>
      <c r="J8" s="92" t="n">
        <v>0.6</v>
      </c>
      <c r="K8" s="92" t="n">
        <v>0</v>
      </c>
      <c r="L8" s="92" t="n">
        <v>0</v>
      </c>
      <c r="M8" s="92" t="n">
        <v>0</v>
      </c>
      <c r="N8" s="92" t="n">
        <v>0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1.1</v>
      </c>
      <c r="W8" s="92" t="n">
        <v>1</v>
      </c>
      <c r="X8" s="92" t="n">
        <v>0</v>
      </c>
      <c r="Y8" s="69" t="n">
        <v>0</v>
      </c>
      <c r="Z8" s="93" t="n">
        <v>0</v>
      </c>
      <c r="AA8" s="69" t="n">
        <v>1.1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5"/>
      <c r="D1" s="185"/>
      <c r="E1" s="185"/>
      <c r="F1" s="185"/>
      <c r="G1" s="185"/>
      <c r="H1" s="77" t="s">
        <v>366</v>
      </c>
    </row>
    <row r="2" customFormat="false" ht="27" hidden="false" customHeight="true" outlineLevel="0" collapsed="false">
      <c r="A2" s="186" t="s">
        <v>367</v>
      </c>
      <c r="B2" s="186"/>
      <c r="C2" s="186"/>
      <c r="D2" s="186"/>
      <c r="E2" s="186"/>
      <c r="F2" s="186"/>
      <c r="G2" s="186"/>
      <c r="H2" s="186"/>
    </row>
    <row r="3" s="36" customFormat="true" ht="22.5" hidden="false" customHeight="true" outlineLevel="0" collapsed="false">
      <c r="A3" s="187" t="s">
        <v>57</v>
      </c>
      <c r="B3" s="187"/>
      <c r="C3" s="187"/>
      <c r="D3" s="187"/>
      <c r="E3" s="187"/>
      <c r="F3" s="187"/>
      <c r="G3" s="187"/>
      <c r="H3" s="11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8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42</v>
      </c>
      <c r="E5" s="84" t="s">
        <v>369</v>
      </c>
      <c r="F5" s="188" t="s">
        <v>370</v>
      </c>
      <c r="G5" s="188"/>
      <c r="H5" s="27" t="s">
        <v>343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71</v>
      </c>
      <c r="G6" s="27" t="s">
        <v>344</v>
      </c>
      <c r="H6" s="27"/>
    </row>
    <row r="7" s="36" customFormat="true" ht="25.5" hidden="false" customHeight="true" outlineLevel="0" collapsed="false">
      <c r="A7" s="189" t="s">
        <v>2</v>
      </c>
      <c r="B7" s="190" t="s">
        <v>4</v>
      </c>
      <c r="C7" s="32" t="n">
        <v>5</v>
      </c>
      <c r="D7" s="191" t="n">
        <v>5</v>
      </c>
      <c r="E7" s="32"/>
      <c r="F7" s="40"/>
      <c r="G7" s="32"/>
      <c r="H7" s="32"/>
    </row>
    <row r="8" customFormat="false" ht="18" hidden="false" customHeight="true" outlineLevel="0" collapsed="false">
      <c r="A8" s="18"/>
      <c r="B8" s="18"/>
      <c r="C8" s="95"/>
      <c r="D8" s="95"/>
      <c r="E8" s="95"/>
      <c r="F8" s="95"/>
      <c r="G8" s="95"/>
      <c r="H8" s="95"/>
      <c r="I8" s="95"/>
    </row>
    <row r="9" customFormat="false" ht="18" hidden="false" customHeight="true" outlineLevel="0" collapsed="false">
      <c r="A9" s="18"/>
      <c r="B9" s="18"/>
      <c r="C9" s="95"/>
      <c r="D9" s="95"/>
      <c r="E9" s="95"/>
      <c r="F9" s="95"/>
      <c r="G9" s="95"/>
      <c r="H9" s="95"/>
    </row>
    <row r="10" customFormat="false" ht="18" hidden="false" customHeight="true" outlineLevel="0" collapsed="false">
      <c r="A10" s="18"/>
      <c r="B10" s="18"/>
      <c r="D10" s="95"/>
      <c r="E10" s="95"/>
      <c r="F10" s="95"/>
      <c r="G10" s="95"/>
      <c r="H10" s="95"/>
    </row>
    <row r="11" customFormat="false" ht="30" hidden="false" customHeight="true" outlineLevel="0" collapsed="false">
      <c r="A11" s="95"/>
      <c r="B11" s="95"/>
      <c r="C11" s="95"/>
      <c r="D11" s="95"/>
      <c r="E11" s="95"/>
      <c r="F11" s="95"/>
      <c r="G11" s="95"/>
      <c r="J11" s="95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30" hidden="false" customHeight="true" outlineLevel="0" collapsed="false">
      <c r="D13" s="95"/>
      <c r="F13" s="95"/>
    </row>
    <row r="14" customFormat="false" ht="30" hidden="false" customHeight="true" outlineLevel="0" collapsed="false">
      <c r="H14" s="95"/>
    </row>
    <row r="15" customFormat="false" ht="30" hidden="false" customHeight="true" outlineLevel="0" collapsed="false">
      <c r="F15" s="95"/>
    </row>
    <row r="16" customFormat="false" ht="30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2</v>
      </c>
      <c r="I1" s="19"/>
      <c r="J1" s="19"/>
    </row>
    <row r="2" customFormat="false" ht="23.25" hidden="false" customHeight="true" outlineLevel="0" collapsed="false">
      <c r="A2" s="78" t="s">
        <v>373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80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82</v>
      </c>
      <c r="F5" s="118"/>
      <c r="G5" s="87" t="s">
        <v>283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5</v>
      </c>
      <c r="F6" s="118" t="s">
        <v>205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93" t="s">
        <v>374</v>
      </c>
      <c r="B8" s="193"/>
      <c r="C8" s="193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5</v>
      </c>
      <c r="S1" s="19"/>
      <c r="T1" s="19"/>
    </row>
    <row r="2" customFormat="false" ht="27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4</v>
      </c>
      <c r="B4" s="27"/>
      <c r="C4" s="27"/>
      <c r="D4" s="87" t="s">
        <v>150</v>
      </c>
      <c r="E4" s="27" t="s">
        <v>195</v>
      </c>
      <c r="F4" s="27" t="s">
        <v>196</v>
      </c>
      <c r="G4" s="27" t="s">
        <v>197</v>
      </c>
      <c r="H4" s="125" t="s">
        <v>198</v>
      </c>
      <c r="I4" s="27" t="s">
        <v>199</v>
      </c>
      <c r="J4" s="118" t="s">
        <v>200</v>
      </c>
      <c r="K4" s="118" t="s">
        <v>201</v>
      </c>
      <c r="L4" s="27" t="s">
        <v>202</v>
      </c>
      <c r="M4" s="27" t="s">
        <v>203</v>
      </c>
      <c r="N4" s="27" t="s">
        <v>204</v>
      </c>
      <c r="O4" s="118" t="s">
        <v>205</v>
      </c>
      <c r="P4" s="118" t="s">
        <v>206</v>
      </c>
      <c r="Q4" s="118" t="s">
        <v>207</v>
      </c>
      <c r="R4" s="118" t="s">
        <v>208</v>
      </c>
      <c r="S4" s="153"/>
      <c r="T4" s="153"/>
    </row>
    <row r="5" customFormat="false" ht="14.25" hidden="false" customHeight="true" outlineLevel="0" collapsed="false">
      <c r="A5" s="118" t="s">
        <v>211</v>
      </c>
      <c r="B5" s="118" t="s">
        <v>212</v>
      </c>
      <c r="C5" s="27" t="s">
        <v>213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93" t="s">
        <v>374</v>
      </c>
      <c r="B8" s="193"/>
      <c r="C8" s="193"/>
      <c r="D8" s="193"/>
      <c r="E8" s="19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7</v>
      </c>
      <c r="V1" s="19"/>
      <c r="W1" s="19"/>
    </row>
    <row r="2" customFormat="false" ht="29.25" hidden="false" customHeight="true" outlineLevel="0" collapsed="false">
      <c r="A2" s="78" t="s">
        <v>3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4</v>
      </c>
      <c r="B4" s="115"/>
      <c r="C4" s="115"/>
      <c r="D4" s="87" t="s">
        <v>150</v>
      </c>
      <c r="E4" s="116" t="s">
        <v>379</v>
      </c>
      <c r="F4" s="28" t="s">
        <v>196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11</v>
      </c>
      <c r="B5" s="28" t="s">
        <v>212</v>
      </c>
      <c r="C5" s="164" t="s">
        <v>213</v>
      </c>
      <c r="D5" s="87"/>
      <c r="E5" s="116"/>
      <c r="F5" s="28"/>
      <c r="G5" s="28" t="s">
        <v>152</v>
      </c>
      <c r="H5" s="28" t="s">
        <v>235</v>
      </c>
      <c r="I5" s="28" t="s">
        <v>236</v>
      </c>
      <c r="J5" s="28" t="s">
        <v>205</v>
      </c>
      <c r="K5" s="28" t="s">
        <v>152</v>
      </c>
      <c r="L5" s="28" t="s">
        <v>237</v>
      </c>
      <c r="M5" s="177" t="s">
        <v>238</v>
      </c>
      <c r="N5" s="195" t="s">
        <v>380</v>
      </c>
      <c r="O5" s="196" t="s">
        <v>381</v>
      </c>
      <c r="P5" s="177" t="s">
        <v>382</v>
      </c>
      <c r="Q5" s="28" t="s">
        <v>383</v>
      </c>
      <c r="R5" s="28" t="s">
        <v>384</v>
      </c>
      <c r="S5" s="84" t="s">
        <v>203</v>
      </c>
      <c r="T5" s="28" t="s">
        <v>385</v>
      </c>
      <c r="U5" s="84" t="s">
        <v>208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7"/>
      <c r="N6" s="195"/>
      <c r="O6" s="196"/>
      <c r="P6" s="177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93" t="s">
        <v>374</v>
      </c>
      <c r="B8" s="193"/>
      <c r="C8" s="193"/>
      <c r="D8" s="193"/>
      <c r="E8" s="19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6</v>
      </c>
    </row>
    <row r="2" customFormat="false" ht="22.5" hidden="false" customHeight="true" outlineLevel="0" collapsed="false">
      <c r="A2" s="78" t="s">
        <v>387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80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82</v>
      </c>
      <c r="F5" s="27"/>
      <c r="G5" s="199" t="s">
        <v>283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5</v>
      </c>
      <c r="F6" s="200" t="s">
        <v>205</v>
      </c>
      <c r="G6" s="199"/>
      <c r="H6" s="84"/>
    </row>
    <row r="7" customFormat="false" ht="22.5" hidden="false" customHeight="true" outlineLevel="0" collapsed="false">
      <c r="A7" s="201" t="s">
        <v>388</v>
      </c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204" t="s">
        <v>374</v>
      </c>
      <c r="B8" s="204"/>
      <c r="C8" s="204"/>
    </row>
    <row r="9" customFormat="false" ht="11" hidden="false" customHeight="true" outlineLevel="0" collapsed="false">
      <c r="A9" s="204"/>
      <c r="B9" s="204"/>
      <c r="C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9</v>
      </c>
      <c r="I1" s="19"/>
      <c r="J1" s="19"/>
    </row>
    <row r="2" customFormat="false" ht="23.25" hidden="false" customHeight="true" outlineLevel="0" collapsed="false">
      <c r="A2" s="78" t="s">
        <v>390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6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83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35</v>
      </c>
      <c r="F6" s="28" t="s">
        <v>205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3" t="s">
        <v>374</v>
      </c>
      <c r="B8" s="193"/>
      <c r="C8" s="193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91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9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213"/>
      <c r="E3" s="213"/>
      <c r="F3" s="213"/>
      <c r="G3" s="213"/>
      <c r="H3" s="213"/>
      <c r="I3" s="213"/>
      <c r="J3" s="213"/>
      <c r="K3" s="213"/>
      <c r="L3" s="213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93</v>
      </c>
      <c r="C4" s="27" t="s">
        <v>234</v>
      </c>
      <c r="D4" s="118" t="s">
        <v>394</v>
      </c>
      <c r="E4" s="118"/>
      <c r="F4" s="118"/>
      <c r="G4" s="118"/>
      <c r="H4" s="118" t="s">
        <v>395</v>
      </c>
      <c r="I4" s="118" t="s">
        <v>396</v>
      </c>
      <c r="J4" s="118" t="s">
        <v>397</v>
      </c>
      <c r="K4" s="118"/>
      <c r="L4" s="118"/>
      <c r="M4" s="118" t="s">
        <v>164</v>
      </c>
      <c r="N4" s="118" t="s">
        <v>398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9</v>
      </c>
      <c r="F5" s="118" t="s">
        <v>400</v>
      </c>
      <c r="G5" s="118" t="s">
        <v>401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402</v>
      </c>
      <c r="P5" s="118" t="s">
        <v>403</v>
      </c>
      <c r="Q5" s="118" t="s">
        <v>404</v>
      </c>
      <c r="R5" s="118" t="s">
        <v>405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5" t="s">
        <v>152</v>
      </c>
      <c r="C7" s="69" t="n">
        <v>788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788</v>
      </c>
      <c r="K7" s="69" t="n">
        <v>788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5" t="s">
        <v>4</v>
      </c>
      <c r="C8" s="69" t="n">
        <v>788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788</v>
      </c>
      <c r="K8" s="69" t="n">
        <v>788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6</v>
      </c>
      <c r="B9" s="215" t="s">
        <v>406</v>
      </c>
      <c r="C9" s="69" t="n">
        <v>20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200</v>
      </c>
      <c r="K9" s="69" t="n">
        <v>20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6</v>
      </c>
      <c r="B10" s="215" t="s">
        <v>407</v>
      </c>
      <c r="C10" s="69" t="n">
        <v>50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500</v>
      </c>
      <c r="K10" s="69" t="n">
        <v>50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" hidden="false" customHeight="true" outlineLevel="0" collapsed="false">
      <c r="A11" s="90" t="s">
        <v>216</v>
      </c>
      <c r="B11" s="215" t="s">
        <v>408</v>
      </c>
      <c r="C11" s="69" t="n">
        <v>8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8</v>
      </c>
      <c r="K11" s="69" t="n">
        <v>8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23" hidden="false" customHeight="true" outlineLevel="0" collapsed="false">
      <c r="A12" s="90" t="s">
        <v>216</v>
      </c>
      <c r="B12" s="215" t="s">
        <v>409</v>
      </c>
      <c r="C12" s="69" t="n">
        <v>8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80</v>
      </c>
      <c r="K12" s="69" t="n">
        <v>8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32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2" zeroHeight="false" outlineLevelRow="0" outlineLevelCol="0"/>
  <sheetData>
    <row r="1" customFormat="false" ht="12.75" hidden="false" customHeight="true" outlineLevel="0" collapsed="false">
      <c r="A1" s="216"/>
      <c r="B1" s="16"/>
      <c r="C1" s="16"/>
      <c r="D1" s="16"/>
      <c r="E1" s="16"/>
      <c r="F1" s="16"/>
      <c r="G1" s="16"/>
      <c r="H1" s="16"/>
      <c r="I1" s="16"/>
      <c r="J1" s="217"/>
      <c r="K1" s="16"/>
      <c r="L1" s="16"/>
      <c r="M1" s="16"/>
      <c r="N1" s="16"/>
      <c r="O1" s="218" t="s">
        <v>410</v>
      </c>
      <c r="P1" s="16"/>
      <c r="Q1" s="16"/>
    </row>
    <row r="2" customFormat="false" ht="12.75" hidden="false" customHeight="true" outlineLevel="0" collapsed="false">
      <c r="A2" s="219" t="s">
        <v>41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0" t="s">
        <v>149</v>
      </c>
      <c r="P4" s="16"/>
      <c r="Q4" s="16"/>
    </row>
    <row r="5" customFormat="false" ht="12.75" hidden="false" customHeight="true" outlineLevel="0" collapsed="false">
      <c r="A5" s="221" t="s">
        <v>150</v>
      </c>
      <c r="B5" s="221" t="s">
        <v>413</v>
      </c>
      <c r="C5" s="221" t="s">
        <v>414</v>
      </c>
      <c r="D5" s="221" t="s">
        <v>415</v>
      </c>
      <c r="E5" s="221" t="s">
        <v>416</v>
      </c>
      <c r="F5" s="221" t="s">
        <v>417</v>
      </c>
      <c r="G5" s="222" t="s">
        <v>418</v>
      </c>
      <c r="H5" s="222"/>
      <c r="I5" s="222"/>
      <c r="J5" s="222"/>
      <c r="K5" s="222"/>
      <c r="L5" s="222"/>
      <c r="M5" s="222"/>
      <c r="N5" s="222"/>
      <c r="O5" s="222"/>
      <c r="P5" s="16"/>
      <c r="Q5" s="16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2" t="s">
        <v>419</v>
      </c>
      <c r="H6" s="222"/>
      <c r="I6" s="222"/>
      <c r="J6" s="222"/>
      <c r="K6" s="222" t="s">
        <v>420</v>
      </c>
      <c r="L6" s="222"/>
      <c r="M6" s="222"/>
      <c r="N6" s="222"/>
      <c r="O6" s="222"/>
      <c r="P6" s="16"/>
      <c r="Q6" s="16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 t="s">
        <v>421</v>
      </c>
      <c r="H7" s="221" t="s">
        <v>422</v>
      </c>
      <c r="I7" s="221" t="s">
        <v>423</v>
      </c>
      <c r="J7" s="221" t="s">
        <v>424</v>
      </c>
      <c r="K7" s="221" t="s">
        <v>425</v>
      </c>
      <c r="L7" s="221" t="s">
        <v>426</v>
      </c>
      <c r="M7" s="221" t="s">
        <v>427</v>
      </c>
      <c r="N7" s="221" t="s">
        <v>428</v>
      </c>
      <c r="O7" s="221" t="s">
        <v>429</v>
      </c>
      <c r="P7" s="223"/>
      <c r="Q7" s="223"/>
    </row>
    <row r="8" customFormat="false" ht="12.75" hidden="false" customHeight="true" outlineLevel="0" collapsed="false">
      <c r="A8" s="224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7"/>
      <c r="Q8" s="16"/>
    </row>
    <row r="9" customFormat="false" ht="12.75" hidden="false" customHeight="true" outlineLevel="0" collapsed="false">
      <c r="A9" s="224"/>
      <c r="B9" s="225"/>
      <c r="C9" s="225"/>
      <c r="D9" s="226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16"/>
      <c r="Q9" s="16"/>
    </row>
    <row r="10" customFormat="false" ht="12.75" hidden="false" customHeight="true" outlineLevel="0" collapsed="false">
      <c r="A10" s="224"/>
      <c r="B10" s="225"/>
      <c r="C10" s="225"/>
      <c r="D10" s="226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16"/>
      <c r="Q10" s="16"/>
    </row>
    <row r="11" customFormat="false" ht="12.75" hidden="false" customHeight="true" outlineLevel="0" collapsed="false">
      <c r="A11" s="224"/>
      <c r="B11" s="225"/>
      <c r="C11" s="225"/>
      <c r="D11" s="226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16"/>
      <c r="Q11" s="16"/>
    </row>
    <row r="12" customFormat="false" ht="12.75" hidden="false" customHeight="true" outlineLevel="0" collapsed="false">
      <c r="A12" s="224"/>
      <c r="B12" s="225"/>
      <c r="C12" s="225"/>
      <c r="D12" s="226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16"/>
      <c r="Q12" s="16"/>
    </row>
    <row r="13" customFormat="false" ht="12.75" hidden="false" customHeight="true" outlineLevel="0" collapsed="false">
      <c r="A13" s="224"/>
      <c r="B13" s="225"/>
      <c r="C13" s="225"/>
      <c r="D13" s="226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16"/>
      <c r="Q13" s="16"/>
    </row>
    <row r="14" customFormat="false" ht="12.75" hidden="false" customHeight="true" outlineLevel="0" collapsed="false">
      <c r="A14" s="224"/>
      <c r="B14" s="225"/>
      <c r="C14" s="225"/>
      <c r="D14" s="226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16"/>
      <c r="Q14" s="16"/>
    </row>
    <row r="15" customFormat="false" ht="12.75" hidden="false" customHeight="true" outlineLevel="0" collapsed="false">
      <c r="A15" s="224"/>
      <c r="B15" s="225"/>
      <c r="C15" s="225"/>
      <c r="D15" s="226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16"/>
      <c r="Q15" s="16"/>
    </row>
    <row r="16" customFormat="false" ht="12.75" hidden="false" customHeight="true" outlineLevel="0" collapsed="false">
      <c r="A16" s="224"/>
      <c r="B16" s="225"/>
      <c r="C16" s="225"/>
      <c r="D16" s="226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16"/>
      <c r="Q16" s="16"/>
    </row>
    <row r="17" customFormat="false" ht="12.75" hidden="false" customHeight="true" outlineLevel="0" collapsed="false">
      <c r="A17" s="224"/>
      <c r="B17" s="225"/>
      <c r="C17" s="225"/>
      <c r="D17" s="226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16"/>
      <c r="Q17" s="16"/>
    </row>
    <row r="18" customFormat="false" ht="12.75" hidden="false" customHeight="true" outlineLevel="0" collapsed="false">
      <c r="A18" s="224"/>
      <c r="B18" s="225"/>
      <c r="C18" s="225"/>
      <c r="D18" s="226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16"/>
      <c r="Q18" s="16"/>
    </row>
    <row r="19" customFormat="false" ht="12" hidden="false" customHeight="false" outlineLevel="0" collapsed="false">
      <c r="A19" s="204" t="s">
        <v>374</v>
      </c>
      <c r="B19" s="204"/>
      <c r="C19" s="204"/>
      <c r="D19" s="204"/>
      <c r="E19" s="204"/>
      <c r="F19" s="204"/>
      <c r="G19" s="204"/>
      <c r="H19" s="204"/>
    </row>
    <row r="20" customFormat="false" ht="12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H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8"/>
      <c r="K1" s="128"/>
      <c r="N1" s="128" t="s">
        <v>430</v>
      </c>
    </row>
    <row r="2" customFormat="false" ht="40.5" hidden="false" customHeight="true" outlineLevel="0" collapsed="false">
      <c r="A2" s="186" t="s">
        <v>43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13</v>
      </c>
      <c r="C4" s="87" t="s">
        <v>415</v>
      </c>
      <c r="D4" s="87" t="s">
        <v>416</v>
      </c>
      <c r="E4" s="87" t="s">
        <v>417</v>
      </c>
      <c r="F4" s="87" t="s">
        <v>418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9</v>
      </c>
      <c r="G5" s="87"/>
      <c r="H5" s="87"/>
      <c r="I5" s="87"/>
      <c r="J5" s="87" t="s">
        <v>420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21</v>
      </c>
      <c r="G6" s="87" t="s">
        <v>422</v>
      </c>
      <c r="H6" s="87" t="s">
        <v>423</v>
      </c>
      <c r="I6" s="87" t="s">
        <v>424</v>
      </c>
      <c r="J6" s="87" t="s">
        <v>425</v>
      </c>
      <c r="K6" s="87" t="s">
        <v>426</v>
      </c>
      <c r="L6" s="87" t="s">
        <v>427</v>
      </c>
      <c r="M6" s="87" t="s">
        <v>428</v>
      </c>
      <c r="N6" s="87" t="s">
        <v>429</v>
      </c>
    </row>
    <row r="7" customFormat="false" ht="20.25" hidden="false" customHeight="true" outlineLevel="0" collapsed="false">
      <c r="A7" s="229"/>
      <c r="B7" s="215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29"/>
      <c r="B8" s="229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230" t="s">
        <v>374</v>
      </c>
      <c r="B9" s="230"/>
      <c r="C9" s="230"/>
      <c r="D9" s="230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1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8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40.82"/>
    <col collapsed="false" customWidth="true" hidden="false" outlineLevel="0" max="10" min="10" style="0" width="32.5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32</v>
      </c>
    </row>
    <row r="2" customFormat="false" ht="23.25" hidden="false" customHeight="true" outlineLevel="0" collapsed="false">
      <c r="A2" s="186" t="s">
        <v>43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3.25" hidden="false" customHeight="true" outlineLevel="0" collapsed="false">
      <c r="A3" s="198" t="s">
        <v>5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0" t="s">
        <v>149</v>
      </c>
    </row>
    <row r="4" customFormat="false" ht="26.25" hidden="false" customHeight="true" outlineLevel="0" collapsed="false">
      <c r="A4" s="233" t="s">
        <v>434</v>
      </c>
      <c r="B4" s="29" t="s">
        <v>435</v>
      </c>
      <c r="C4" s="29"/>
      <c r="D4" s="29"/>
      <c r="E4" s="29"/>
      <c r="F4" s="29"/>
      <c r="G4" s="29"/>
      <c r="H4" s="29"/>
      <c r="I4" s="116" t="s">
        <v>436</v>
      </c>
      <c r="J4" s="29" t="s">
        <v>437</v>
      </c>
      <c r="K4" s="29" t="s">
        <v>438</v>
      </c>
      <c r="L4" s="29"/>
      <c r="M4" s="234"/>
    </row>
    <row r="5" customFormat="false" ht="22.5" hidden="false" customHeight="true" outlineLevel="0" collapsed="false">
      <c r="A5" s="233"/>
      <c r="B5" s="235" t="s">
        <v>415</v>
      </c>
      <c r="C5" s="29" t="s">
        <v>439</v>
      </c>
      <c r="D5" s="29"/>
      <c r="E5" s="29"/>
      <c r="F5" s="29"/>
      <c r="G5" s="236" t="s">
        <v>440</v>
      </c>
      <c r="H5" s="236"/>
      <c r="I5" s="116"/>
      <c r="J5" s="29"/>
      <c r="K5" s="29" t="s">
        <v>419</v>
      </c>
      <c r="L5" s="29" t="s">
        <v>420</v>
      </c>
      <c r="M5" s="234"/>
    </row>
    <row r="6" customFormat="false" ht="28.5" hidden="false" customHeight="true" outlineLevel="0" collapsed="false">
      <c r="A6" s="233"/>
      <c r="B6" s="233"/>
      <c r="C6" s="181" t="s">
        <v>155</v>
      </c>
      <c r="D6" s="181" t="s">
        <v>395</v>
      </c>
      <c r="E6" s="103" t="s">
        <v>441</v>
      </c>
      <c r="F6" s="181" t="s">
        <v>442</v>
      </c>
      <c r="G6" s="27" t="s">
        <v>173</v>
      </c>
      <c r="H6" s="27" t="s">
        <v>174</v>
      </c>
      <c r="I6" s="116"/>
      <c r="J6" s="29"/>
      <c r="K6" s="29"/>
      <c r="L6" s="29"/>
      <c r="M6" s="234"/>
    </row>
    <row r="7" customFormat="false" ht="262" hidden="false" customHeight="true" outlineLevel="0" collapsed="false">
      <c r="A7" s="237" t="s">
        <v>152</v>
      </c>
      <c r="B7" s="41" t="n">
        <v>968.72</v>
      </c>
      <c r="C7" s="41" t="n">
        <v>968.72</v>
      </c>
      <c r="D7" s="238"/>
      <c r="E7" s="239"/>
      <c r="F7" s="240"/>
      <c r="G7" s="41" t="n">
        <v>180.72</v>
      </c>
      <c r="H7" s="238" t="n">
        <v>788</v>
      </c>
      <c r="I7" s="241" t="s">
        <v>443</v>
      </c>
      <c r="J7" s="242" t="s">
        <v>444</v>
      </c>
      <c r="K7" s="243" t="s">
        <v>445</v>
      </c>
      <c r="L7" s="243" t="s">
        <v>446</v>
      </c>
      <c r="M7" s="244"/>
    </row>
    <row r="8" customFormat="false" ht="24" hidden="false" customHeight="true" outlineLevel="0" collapsed="false">
      <c r="A8" s="237"/>
      <c r="B8" s="41"/>
      <c r="C8" s="41"/>
      <c r="D8" s="238"/>
      <c r="E8" s="239"/>
      <c r="F8" s="240"/>
      <c r="G8" s="41"/>
      <c r="H8" s="238"/>
      <c r="I8" s="241"/>
      <c r="J8" s="242"/>
      <c r="K8" s="241"/>
      <c r="L8" s="241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11.18</v>
      </c>
      <c r="C6" s="33" t="s">
        <v>67</v>
      </c>
      <c r="D6" s="34" t="n">
        <v>0</v>
      </c>
      <c r="E6" s="33" t="s">
        <v>68</v>
      </c>
      <c r="F6" s="34" t="n">
        <v>180.72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80.88</v>
      </c>
      <c r="C7" s="33" t="s">
        <v>71</v>
      </c>
      <c r="D7" s="34" t="n">
        <v>0</v>
      </c>
      <c r="E7" s="33" t="s">
        <v>72</v>
      </c>
      <c r="F7" s="34" t="n">
        <v>121.14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47.51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30.3</v>
      </c>
      <c r="C9" s="33" t="s">
        <v>79</v>
      </c>
      <c r="D9" s="34" t="n">
        <v>0</v>
      </c>
      <c r="E9" s="33" t="s">
        <v>80</v>
      </c>
      <c r="F9" s="41" t="n">
        <v>12.07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788</v>
      </c>
      <c r="G10" s="33" t="s">
        <v>85</v>
      </c>
      <c r="H10" s="35" t="n">
        <v>248.6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9.72</v>
      </c>
      <c r="E11" s="33" t="s">
        <v>88</v>
      </c>
      <c r="F11" s="34" t="n">
        <v>80</v>
      </c>
      <c r="G11" s="33" t="s">
        <v>89</v>
      </c>
      <c r="H11" s="35" t="n">
        <v>708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3.25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500</v>
      </c>
      <c r="G14" s="33" t="s">
        <v>101</v>
      </c>
      <c r="H14" s="35" t="n">
        <v>12.0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949.16</v>
      </c>
      <c r="E15" s="33" t="s">
        <v>104</v>
      </c>
      <c r="F15" s="34" t="n">
        <v>208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857.54</v>
      </c>
      <c r="C21" s="45" t="s">
        <v>126</v>
      </c>
      <c r="D21" s="34" t="n">
        <v>6.59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857.54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968.72</v>
      </c>
      <c r="E30" s="30" t="s">
        <v>144</v>
      </c>
      <c r="F30" s="41" t="n">
        <v>968.72</v>
      </c>
      <c r="G30" s="60" t="s">
        <v>144</v>
      </c>
      <c r="H30" s="32" t="n">
        <v>968.7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968.72</v>
      </c>
      <c r="C32" s="60" t="s">
        <v>146</v>
      </c>
      <c r="D32" s="41" t="n">
        <f aca="false">D30</f>
        <v>968.72</v>
      </c>
      <c r="E32" s="60" t="s">
        <v>146</v>
      </c>
      <c r="F32" s="41" t="n">
        <f aca="false">F30</f>
        <v>968.72</v>
      </c>
      <c r="G32" s="68" t="s">
        <v>146</v>
      </c>
      <c r="H32" s="32" t="n">
        <f aca="false">H30</f>
        <v>968.7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968.72</v>
      </c>
      <c r="D7" s="69" t="n">
        <v>968.72</v>
      </c>
      <c r="E7" s="93" t="n">
        <v>111.18</v>
      </c>
      <c r="F7" s="92" t="n">
        <v>0</v>
      </c>
      <c r="G7" s="69"/>
      <c r="H7" s="94" t="n">
        <v>0</v>
      </c>
      <c r="I7" s="93" t="n">
        <v>857.54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968.72</v>
      </c>
      <c r="D8" s="69" t="n">
        <v>968.72</v>
      </c>
      <c r="E8" s="93" t="n">
        <v>111.18</v>
      </c>
      <c r="F8" s="92" t="n">
        <v>0</v>
      </c>
      <c r="G8" s="69"/>
      <c r="H8" s="94" t="n">
        <v>0</v>
      </c>
      <c r="I8" s="93" t="n">
        <v>857.54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968.72</v>
      </c>
      <c r="D5" s="108" t="n">
        <v>180.72</v>
      </c>
      <c r="E5" s="109" t="n">
        <v>788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8.79</v>
      </c>
      <c r="D6" s="108" t="n">
        <v>8.79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0.93</v>
      </c>
      <c r="D7" s="108" t="n">
        <v>0.93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3.25</v>
      </c>
      <c r="D8" s="108" t="n">
        <v>3.25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249.16</v>
      </c>
      <c r="D9" s="108" t="n">
        <v>161.16</v>
      </c>
      <c r="E9" s="109" t="n">
        <v>88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500</v>
      </c>
      <c r="D10" s="108" t="n">
        <v>0</v>
      </c>
      <c r="E10" s="109" t="n">
        <v>50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200</v>
      </c>
      <c r="D11" s="108" t="n">
        <v>0</v>
      </c>
      <c r="E11" s="109" t="n">
        <v>200</v>
      </c>
      <c r="F11" s="109" t="n">
        <v>0</v>
      </c>
      <c r="G11" s="107" t="n">
        <v>0</v>
      </c>
      <c r="H11" s="110" t="n">
        <v>0</v>
      </c>
    </row>
    <row r="12" customFormat="false" ht="24" hidden="false" customHeight="true" outlineLevel="0" collapsed="false">
      <c r="A12" s="111" t="s">
        <v>190</v>
      </c>
      <c r="B12" s="106" t="s">
        <v>191</v>
      </c>
      <c r="C12" s="107" t="n">
        <v>6.59</v>
      </c>
      <c r="D12" s="108" t="n">
        <v>6.59</v>
      </c>
      <c r="E12" s="109" t="n">
        <v>0</v>
      </c>
      <c r="F12" s="109" t="n">
        <v>0</v>
      </c>
      <c r="G12" s="107" t="n">
        <v>0</v>
      </c>
      <c r="H12" s="110" t="n">
        <v>0</v>
      </c>
      <c r="I12" s="36"/>
    </row>
    <row r="13" customFormat="false" ht="24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2</v>
      </c>
      <c r="U1" s="19"/>
    </row>
    <row r="2" customFormat="false" ht="33.75" hidden="false" customHeight="tru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4</v>
      </c>
      <c r="B4" s="115"/>
      <c r="C4" s="115"/>
      <c r="D4" s="86" t="s">
        <v>150</v>
      </c>
      <c r="E4" s="116" t="s">
        <v>195</v>
      </c>
      <c r="F4" s="117" t="s">
        <v>196</v>
      </c>
      <c r="G4" s="118" t="s">
        <v>197</v>
      </c>
      <c r="H4" s="119" t="s">
        <v>198</v>
      </c>
      <c r="I4" s="118" t="s">
        <v>199</v>
      </c>
      <c r="J4" s="118" t="s">
        <v>200</v>
      </c>
      <c r="K4" s="118" t="s">
        <v>201</v>
      </c>
      <c r="L4" s="118" t="s">
        <v>202</v>
      </c>
      <c r="M4" s="118" t="s">
        <v>203</v>
      </c>
      <c r="N4" s="118" t="s">
        <v>204</v>
      </c>
      <c r="O4" s="118" t="s">
        <v>205</v>
      </c>
      <c r="P4" s="118" t="s">
        <v>206</v>
      </c>
      <c r="Q4" s="118" t="s">
        <v>207</v>
      </c>
      <c r="R4" s="118" t="s">
        <v>208</v>
      </c>
      <c r="S4" s="118" t="s">
        <v>209</v>
      </c>
      <c r="T4" s="118" t="s">
        <v>210</v>
      </c>
      <c r="U4" s="26"/>
    </row>
    <row r="5" customFormat="false" ht="17.25" hidden="false" customHeight="true" outlineLevel="0" collapsed="false">
      <c r="A5" s="28" t="s">
        <v>211</v>
      </c>
      <c r="B5" s="28" t="s">
        <v>212</v>
      </c>
      <c r="C5" s="120" t="s">
        <v>213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968.72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48.65</v>
      </c>
      <c r="L6" s="107" t="n">
        <v>708</v>
      </c>
      <c r="M6" s="107" t="n">
        <v>0</v>
      </c>
      <c r="N6" s="107" t="n">
        <v>0</v>
      </c>
      <c r="O6" s="107" t="n">
        <v>12.07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968.72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48.65</v>
      </c>
      <c r="L7" s="107" t="n">
        <v>708</v>
      </c>
      <c r="M7" s="107" t="n">
        <v>0</v>
      </c>
      <c r="N7" s="107" t="n">
        <v>0</v>
      </c>
      <c r="O7" s="107" t="n">
        <v>12.07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4</v>
      </c>
      <c r="B8" s="90" t="s">
        <v>215</v>
      </c>
      <c r="C8" s="111" t="s">
        <v>215</v>
      </c>
      <c r="D8" s="90" t="s">
        <v>216</v>
      </c>
      <c r="E8" s="121" t="s">
        <v>217</v>
      </c>
      <c r="F8" s="110" t="n">
        <v>8.79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8.79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4</v>
      </c>
      <c r="B9" s="90" t="s">
        <v>218</v>
      </c>
      <c r="C9" s="111" t="s">
        <v>218</v>
      </c>
      <c r="D9" s="90" t="s">
        <v>216</v>
      </c>
      <c r="E9" s="121" t="s">
        <v>219</v>
      </c>
      <c r="F9" s="110" t="n">
        <v>0.93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.93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20</v>
      </c>
      <c r="B10" s="90" t="s">
        <v>221</v>
      </c>
      <c r="C10" s="111" t="s">
        <v>222</v>
      </c>
      <c r="D10" s="90" t="s">
        <v>216</v>
      </c>
      <c r="E10" s="121" t="s">
        <v>223</v>
      </c>
      <c r="F10" s="110" t="n">
        <v>3.25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3.25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24</v>
      </c>
      <c r="B11" s="90" t="s">
        <v>222</v>
      </c>
      <c r="C11" s="111" t="s">
        <v>225</v>
      </c>
      <c r="D11" s="90" t="s">
        <v>216</v>
      </c>
      <c r="E11" s="121" t="s">
        <v>226</v>
      </c>
      <c r="F11" s="110" t="n">
        <v>249.16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29.09</v>
      </c>
      <c r="L11" s="107" t="n">
        <v>8</v>
      </c>
      <c r="M11" s="107" t="n">
        <v>0</v>
      </c>
      <c r="N11" s="107" t="n">
        <v>0</v>
      </c>
      <c r="O11" s="107" t="n">
        <v>12.07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4</v>
      </c>
      <c r="B12" s="90" t="s">
        <v>222</v>
      </c>
      <c r="C12" s="111" t="s">
        <v>227</v>
      </c>
      <c r="D12" s="90" t="s">
        <v>216</v>
      </c>
      <c r="E12" s="121" t="s">
        <v>228</v>
      </c>
      <c r="F12" s="110" t="n">
        <v>50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50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" hidden="false" customHeight="true" outlineLevel="0" collapsed="false">
      <c r="A13" s="90" t="s">
        <v>224</v>
      </c>
      <c r="B13" s="90" t="s">
        <v>222</v>
      </c>
      <c r="C13" s="111" t="s">
        <v>215</v>
      </c>
      <c r="D13" s="90" t="s">
        <v>216</v>
      </c>
      <c r="E13" s="121" t="s">
        <v>229</v>
      </c>
      <c r="F13" s="110" t="n">
        <v>20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20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20" hidden="false" customHeight="true" outlineLevel="0" collapsed="false">
      <c r="A14" s="90" t="s">
        <v>230</v>
      </c>
      <c r="B14" s="90" t="s">
        <v>222</v>
      </c>
      <c r="C14" s="111" t="s">
        <v>225</v>
      </c>
      <c r="D14" s="90" t="s">
        <v>216</v>
      </c>
      <c r="E14" s="121" t="s">
        <v>231</v>
      </c>
      <c r="F14" s="110" t="n">
        <v>6.5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6.59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2.75" hidden="false" customHeight="true" outlineLevel="0" collapsed="false">
      <c r="A15" s="95"/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M16" s="95"/>
      <c r="N16" s="95"/>
      <c r="O16" s="95"/>
      <c r="P16" s="95"/>
      <c r="Q16" s="95"/>
      <c r="R16" s="95"/>
      <c r="S16" s="95"/>
      <c r="T16" s="95"/>
      <c r="U16" s="95"/>
    </row>
    <row r="17" customFormat="false" ht="12.75" hidden="false" customHeight="true" outlineLevel="0" collapsed="false">
      <c r="B17" s="95"/>
      <c r="C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R17" s="95"/>
      <c r="S17" s="95"/>
      <c r="T17" s="95"/>
    </row>
    <row r="18" customFormat="false" ht="12.75" hidden="false" customHeight="true" outlineLevel="0" collapsed="false">
      <c r="C18" s="95"/>
      <c r="E18" s="95"/>
      <c r="G18" s="95"/>
      <c r="H18" s="95"/>
      <c r="L18" s="95"/>
      <c r="M18" s="95"/>
      <c r="R18" s="95"/>
      <c r="S18" s="95"/>
    </row>
    <row r="19" customFormat="false" ht="12.75" hidden="false" customHeight="true" outlineLevel="0" collapsed="false">
      <c r="E19" s="95"/>
      <c r="I19" s="95"/>
      <c r="J19" s="95"/>
      <c r="K19" s="95"/>
      <c r="L19" s="95"/>
      <c r="R19" s="95"/>
      <c r="S19" s="95"/>
    </row>
    <row r="20" customFormat="false" ht="12.75" hidden="false" customHeight="true" outlineLevel="0" collapsed="false">
      <c r="E20" s="95"/>
      <c r="R20" s="95"/>
      <c r="S20" s="95"/>
    </row>
    <row r="21" customFormat="false" ht="12.75" hidden="false" customHeight="true" outlineLevel="0" collapsed="false">
      <c r="E21" s="95"/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R24" s="95"/>
    </row>
    <row r="25" customFormat="false" ht="12.75" hidden="false" customHeight="true" outlineLevel="0" collapsed="false">
      <c r="Q25" s="95"/>
      <c r="R25" s="95"/>
    </row>
    <row r="26" customFormat="false" ht="12.75" hidden="false" customHeight="true" outlineLevel="0" collapsed="false">
      <c r="K26" s="95"/>
      <c r="Q26" s="95"/>
      <c r="R26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2</v>
      </c>
      <c r="W1" s="36"/>
    </row>
    <row r="2" customFormat="false" ht="32.25" hidden="false" customHeight="true" outlineLevel="0" collapsed="false">
      <c r="A2" s="78" t="s">
        <v>2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4</v>
      </c>
      <c r="B4" s="115"/>
      <c r="C4" s="115"/>
      <c r="D4" s="124" t="s">
        <v>150</v>
      </c>
      <c r="E4" s="116" t="s">
        <v>195</v>
      </c>
      <c r="F4" s="27" t="s">
        <v>234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9</v>
      </c>
      <c r="V4" s="87" t="s">
        <v>210</v>
      </c>
      <c r="W4" s="36"/>
    </row>
    <row r="5" customFormat="false" ht="33" hidden="false" customHeight="true" outlineLevel="0" collapsed="false">
      <c r="A5" s="84" t="s">
        <v>211</v>
      </c>
      <c r="B5" s="84" t="s">
        <v>212</v>
      </c>
      <c r="C5" s="120" t="s">
        <v>213</v>
      </c>
      <c r="D5" s="124"/>
      <c r="E5" s="116"/>
      <c r="F5" s="27"/>
      <c r="G5" s="27" t="s">
        <v>152</v>
      </c>
      <c r="H5" s="27" t="s">
        <v>235</v>
      </c>
      <c r="I5" s="27" t="s">
        <v>236</v>
      </c>
      <c r="J5" s="27" t="s">
        <v>205</v>
      </c>
      <c r="K5" s="27" t="s">
        <v>152</v>
      </c>
      <c r="L5" s="27" t="s">
        <v>237</v>
      </c>
      <c r="M5" s="125" t="s">
        <v>238</v>
      </c>
      <c r="N5" s="126" t="s">
        <v>207</v>
      </c>
      <c r="O5" s="127" t="s">
        <v>239</v>
      </c>
      <c r="P5" s="125" t="s">
        <v>240</v>
      </c>
      <c r="Q5" s="27" t="s">
        <v>241</v>
      </c>
      <c r="R5" s="27" t="s">
        <v>203</v>
      </c>
      <c r="S5" s="118" t="s">
        <v>206</v>
      </c>
      <c r="T5" s="118" t="s">
        <v>208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968.72</v>
      </c>
      <c r="G6" s="107" t="n">
        <v>180.72</v>
      </c>
      <c r="H6" s="107" t="n">
        <v>121.14</v>
      </c>
      <c r="I6" s="107" t="n">
        <v>47.51</v>
      </c>
      <c r="J6" s="107" t="n">
        <v>12.07</v>
      </c>
      <c r="K6" s="107" t="n">
        <v>788</v>
      </c>
      <c r="L6" s="107" t="n">
        <v>80</v>
      </c>
      <c r="M6" s="107" t="n">
        <v>0</v>
      </c>
      <c r="N6" s="107" t="n">
        <v>0</v>
      </c>
      <c r="O6" s="107" t="n">
        <v>500</v>
      </c>
      <c r="P6" s="107" t="n">
        <v>208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968.72</v>
      </c>
      <c r="G7" s="107" t="n">
        <v>180.72</v>
      </c>
      <c r="H7" s="107" t="n">
        <v>121.14</v>
      </c>
      <c r="I7" s="107" t="n">
        <v>47.51</v>
      </c>
      <c r="J7" s="107" t="n">
        <v>12.07</v>
      </c>
      <c r="K7" s="107" t="n">
        <v>788</v>
      </c>
      <c r="L7" s="107" t="n">
        <v>80</v>
      </c>
      <c r="M7" s="107" t="n">
        <v>0</v>
      </c>
      <c r="N7" s="107" t="n">
        <v>0</v>
      </c>
      <c r="O7" s="107" t="n">
        <v>500</v>
      </c>
      <c r="P7" s="107" t="n">
        <v>208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4</v>
      </c>
      <c r="B8" s="90" t="s">
        <v>215</v>
      </c>
      <c r="C8" s="111" t="s">
        <v>215</v>
      </c>
      <c r="D8" s="90" t="s">
        <v>216</v>
      </c>
      <c r="E8" s="121" t="s">
        <v>217</v>
      </c>
      <c r="F8" s="110" t="n">
        <v>8.79</v>
      </c>
      <c r="G8" s="107" t="n">
        <v>8.79</v>
      </c>
      <c r="H8" s="107" t="n">
        <v>8.79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4</v>
      </c>
      <c r="B9" s="90" t="s">
        <v>218</v>
      </c>
      <c r="C9" s="111" t="s">
        <v>218</v>
      </c>
      <c r="D9" s="90" t="s">
        <v>216</v>
      </c>
      <c r="E9" s="121" t="s">
        <v>219</v>
      </c>
      <c r="F9" s="110" t="n">
        <v>0.93</v>
      </c>
      <c r="G9" s="107" t="n">
        <v>0.93</v>
      </c>
      <c r="H9" s="107" t="n">
        <v>0.9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20</v>
      </c>
      <c r="B10" s="90" t="s">
        <v>221</v>
      </c>
      <c r="C10" s="111" t="s">
        <v>222</v>
      </c>
      <c r="D10" s="90" t="s">
        <v>216</v>
      </c>
      <c r="E10" s="121" t="s">
        <v>223</v>
      </c>
      <c r="F10" s="110" t="n">
        <v>3.25</v>
      </c>
      <c r="G10" s="107" t="n">
        <v>3.25</v>
      </c>
      <c r="H10" s="107" t="n">
        <v>3.25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4</v>
      </c>
      <c r="B11" s="90" t="s">
        <v>222</v>
      </c>
      <c r="C11" s="111" t="s">
        <v>225</v>
      </c>
      <c r="D11" s="90" t="s">
        <v>216</v>
      </c>
      <c r="E11" s="121" t="s">
        <v>226</v>
      </c>
      <c r="F11" s="110" t="n">
        <v>249.16</v>
      </c>
      <c r="G11" s="107" t="n">
        <v>161.16</v>
      </c>
      <c r="H11" s="107" t="n">
        <v>101.58</v>
      </c>
      <c r="I11" s="107" t="n">
        <v>47.51</v>
      </c>
      <c r="J11" s="107" t="n">
        <v>12.07</v>
      </c>
      <c r="K11" s="107" t="n">
        <v>88</v>
      </c>
      <c r="L11" s="107" t="n">
        <v>80</v>
      </c>
      <c r="M11" s="107" t="n">
        <v>0</v>
      </c>
      <c r="N11" s="107" t="n">
        <v>0</v>
      </c>
      <c r="O11" s="107" t="n">
        <v>0</v>
      </c>
      <c r="P11" s="107" t="n">
        <v>8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2</v>
      </c>
      <c r="C12" s="111" t="s">
        <v>227</v>
      </c>
      <c r="D12" s="90" t="s">
        <v>216</v>
      </c>
      <c r="E12" s="121" t="s">
        <v>228</v>
      </c>
      <c r="F12" s="110" t="n">
        <v>50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00</v>
      </c>
      <c r="L12" s="107" t="n">
        <v>0</v>
      </c>
      <c r="M12" s="107" t="n">
        <v>0</v>
      </c>
      <c r="N12" s="107" t="n">
        <v>0</v>
      </c>
      <c r="O12" s="107" t="n">
        <v>50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4</v>
      </c>
      <c r="B13" s="90" t="s">
        <v>222</v>
      </c>
      <c r="C13" s="111" t="s">
        <v>215</v>
      </c>
      <c r="D13" s="90" t="s">
        <v>216</v>
      </c>
      <c r="E13" s="121" t="s">
        <v>229</v>
      </c>
      <c r="F13" s="110" t="n">
        <v>20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20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20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21" hidden="false" customHeight="true" outlineLevel="0" collapsed="false">
      <c r="A14" s="90" t="s">
        <v>230</v>
      </c>
      <c r="B14" s="90" t="s">
        <v>222</v>
      </c>
      <c r="C14" s="111" t="s">
        <v>225</v>
      </c>
      <c r="D14" s="90" t="s">
        <v>216</v>
      </c>
      <c r="E14" s="121" t="s">
        <v>231</v>
      </c>
      <c r="F14" s="110" t="n">
        <v>6.59</v>
      </c>
      <c r="G14" s="107" t="n">
        <v>6.59</v>
      </c>
      <c r="H14" s="107" t="n">
        <v>6.59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36"/>
      <c r="G15" s="36"/>
      <c r="H15" s="36"/>
      <c r="I15" s="95"/>
      <c r="J15" s="95"/>
      <c r="K15" s="95"/>
      <c r="L15" s="36"/>
      <c r="M15" s="95"/>
      <c r="N15" s="36"/>
      <c r="O15" s="36"/>
      <c r="P15" s="36"/>
      <c r="Q15" s="36"/>
      <c r="R15" s="95"/>
      <c r="S15" s="95"/>
      <c r="T15" s="36"/>
      <c r="U15" s="95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36"/>
      <c r="K16" s="95"/>
      <c r="L16" s="95"/>
      <c r="M16" s="95"/>
      <c r="N16" s="36"/>
      <c r="O16" s="36"/>
      <c r="P16" s="36"/>
      <c r="Q16" s="36"/>
      <c r="R16" s="36"/>
      <c r="S16" s="36"/>
      <c r="T16" s="36"/>
      <c r="U16" s="36"/>
      <c r="V16" s="95"/>
      <c r="W16" s="36"/>
    </row>
    <row r="17" customFormat="false" ht="12.75" hidden="false" customHeight="true" outlineLevel="0" collapsed="false">
      <c r="A17" s="36"/>
      <c r="B17" s="36"/>
      <c r="C17" s="36"/>
      <c r="D17" s="95"/>
      <c r="E17" s="95"/>
      <c r="F17" s="95"/>
      <c r="G17" s="95"/>
      <c r="H17" s="36"/>
      <c r="I17" s="36"/>
      <c r="J17" s="95"/>
      <c r="K17" s="36"/>
      <c r="L17" s="95"/>
      <c r="M17" s="95"/>
      <c r="N17" s="95"/>
      <c r="O17" s="95"/>
      <c r="P17" s="95"/>
      <c r="Q17" s="36"/>
      <c r="R17" s="95"/>
      <c r="S17" s="36"/>
      <c r="T17" s="36"/>
      <c r="U17" s="36"/>
      <c r="V17" s="95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2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3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4</v>
      </c>
      <c r="C5" s="129" t="s">
        <v>61</v>
      </c>
      <c r="D5" s="28" t="s">
        <v>24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5</v>
      </c>
      <c r="B6" s="69" t="n">
        <v>111.18</v>
      </c>
      <c r="C6" s="131" t="s">
        <v>246</v>
      </c>
      <c r="D6" s="132" t="n">
        <v>111.1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7</v>
      </c>
      <c r="B7" s="133" t="n">
        <v>111.18</v>
      </c>
      <c r="C7" s="134" t="s">
        <v>248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9</v>
      </c>
      <c r="B8" s="69" t="n">
        <v>0</v>
      </c>
      <c r="C8" s="131" t="s">
        <v>250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51</v>
      </c>
      <c r="B9" s="133"/>
      <c r="C9" s="134" t="s">
        <v>252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3</v>
      </c>
      <c r="B10" s="135" t="n">
        <v>0</v>
      </c>
      <c r="C10" s="134" t="s">
        <v>254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7</v>
      </c>
      <c r="B11" s="132" t="n">
        <v>0</v>
      </c>
      <c r="C11" s="131" t="s">
        <v>255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9</v>
      </c>
      <c r="B12" s="69" t="n">
        <v>0</v>
      </c>
      <c r="C12" s="131" t="s">
        <v>256</v>
      </c>
      <c r="D12" s="132" t="n">
        <v>9.7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51</v>
      </c>
      <c r="B13" s="136"/>
      <c r="C13" s="134" t="s">
        <v>257</v>
      </c>
      <c r="D13" s="132" t="n">
        <v>3.2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8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9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60</v>
      </c>
      <c r="D16" s="132" t="n">
        <v>91.6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61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2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3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4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5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6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7</v>
      </c>
      <c r="D23" s="132" t="n">
        <v>6.5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8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9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70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71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2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3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4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5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6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7</v>
      </c>
      <c r="B35" s="69" t="n">
        <v>111.18</v>
      </c>
      <c r="C35" s="60" t="s">
        <v>144</v>
      </c>
      <c r="D35" s="69" t="n">
        <v>111.1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:E2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8</v>
      </c>
      <c r="K1" s="19"/>
      <c r="L1" s="19"/>
    </row>
    <row r="2" customFormat="false" ht="23.25" hidden="false" customHeight="true" outlineLevel="0" collapsed="false">
      <c r="A2" s="78" t="s">
        <v>279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80</v>
      </c>
      <c r="D4" s="118" t="s">
        <v>173</v>
      </c>
      <c r="E4" s="118"/>
      <c r="F4" s="118"/>
      <c r="G4" s="118"/>
      <c r="H4" s="28" t="s">
        <v>174</v>
      </c>
      <c r="I4" s="28" t="s">
        <v>281</v>
      </c>
      <c r="J4" s="28" t="s">
        <v>210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82</v>
      </c>
      <c r="F5" s="154"/>
      <c r="G5" s="86" t="s">
        <v>283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5</v>
      </c>
      <c r="F6" s="155" t="s">
        <v>205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11.18</v>
      </c>
      <c r="D7" s="92" t="n">
        <v>111.18</v>
      </c>
      <c r="E7" s="92" t="n">
        <v>98.01</v>
      </c>
      <c r="F7" s="69" t="n">
        <v>6.77</v>
      </c>
      <c r="G7" s="94" t="n">
        <v>6.4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4</v>
      </c>
      <c r="B8" s="106" t="s">
        <v>284</v>
      </c>
      <c r="C8" s="92" t="n">
        <v>8.79</v>
      </c>
      <c r="D8" s="92" t="n">
        <v>8.79</v>
      </c>
      <c r="E8" s="92" t="n">
        <v>8.79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5</v>
      </c>
      <c r="B9" s="106" t="s">
        <v>286</v>
      </c>
      <c r="C9" s="92" t="n">
        <v>8.79</v>
      </c>
      <c r="D9" s="92" t="n">
        <v>8.79</v>
      </c>
      <c r="E9" s="92" t="n">
        <v>8.79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8.79</v>
      </c>
      <c r="D10" s="92" t="n">
        <v>8.79</v>
      </c>
      <c r="E10" s="92" t="n">
        <v>8.79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4</v>
      </c>
      <c r="B11" s="106" t="s">
        <v>284</v>
      </c>
      <c r="C11" s="92" t="n">
        <v>0.93</v>
      </c>
      <c r="D11" s="92" t="n">
        <v>0.93</v>
      </c>
      <c r="E11" s="92" t="n">
        <v>0.93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7</v>
      </c>
      <c r="B12" s="106" t="s">
        <v>181</v>
      </c>
      <c r="C12" s="92" t="n">
        <v>0.93</v>
      </c>
      <c r="D12" s="92" t="n">
        <v>0.93</v>
      </c>
      <c r="E12" s="92" t="n">
        <v>0.93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0.93</v>
      </c>
      <c r="D13" s="92" t="n">
        <v>0.93</v>
      </c>
      <c r="E13" s="92" t="n">
        <v>0.93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20</v>
      </c>
      <c r="B14" s="106" t="s">
        <v>288</v>
      </c>
      <c r="C14" s="92" t="n">
        <v>3.25</v>
      </c>
      <c r="D14" s="92" t="n">
        <v>3.25</v>
      </c>
      <c r="E14" s="92" t="n">
        <v>3.25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9</v>
      </c>
      <c r="B15" s="106" t="s">
        <v>290</v>
      </c>
      <c r="C15" s="92" t="n">
        <v>3.25</v>
      </c>
      <c r="D15" s="92" t="n">
        <v>3.25</v>
      </c>
      <c r="E15" s="92" t="n">
        <v>3.25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3.25</v>
      </c>
      <c r="D16" s="92" t="n">
        <v>3.25</v>
      </c>
      <c r="E16" s="92" t="n">
        <v>3.25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4</v>
      </c>
      <c r="B17" s="106" t="s">
        <v>291</v>
      </c>
      <c r="C17" s="92" t="n">
        <v>91.62</v>
      </c>
      <c r="D17" s="92" t="n">
        <v>91.62</v>
      </c>
      <c r="E17" s="92" t="n">
        <v>78.45</v>
      </c>
      <c r="F17" s="69" t="n">
        <v>6.77</v>
      </c>
      <c r="G17" s="94" t="n">
        <v>6.4</v>
      </c>
      <c r="H17" s="93"/>
      <c r="I17" s="92"/>
      <c r="J17" s="69"/>
    </row>
    <row r="18" customFormat="false" ht="24" hidden="false" customHeight="true" outlineLevel="0" collapsed="false">
      <c r="A18" s="111" t="s">
        <v>292</v>
      </c>
      <c r="B18" s="106" t="s">
        <v>293</v>
      </c>
      <c r="C18" s="92" t="n">
        <v>91.62</v>
      </c>
      <c r="D18" s="92" t="n">
        <v>91.62</v>
      </c>
      <c r="E18" s="92" t="n">
        <v>78.45</v>
      </c>
      <c r="F18" s="69" t="n">
        <v>6.77</v>
      </c>
      <c r="G18" s="94" t="n">
        <v>6.4</v>
      </c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91.62</v>
      </c>
      <c r="D19" s="92" t="n">
        <v>91.62</v>
      </c>
      <c r="E19" s="92" t="n">
        <v>78.45</v>
      </c>
      <c r="F19" s="69" t="n">
        <v>6.77</v>
      </c>
      <c r="G19" s="94" t="n">
        <v>6.4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30</v>
      </c>
      <c r="B20" s="106" t="s">
        <v>294</v>
      </c>
      <c r="C20" s="92" t="n">
        <v>6.59</v>
      </c>
      <c r="D20" s="92" t="n">
        <v>6.59</v>
      </c>
      <c r="E20" s="92" t="n">
        <v>6.59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95</v>
      </c>
      <c r="B21" s="106" t="s">
        <v>296</v>
      </c>
      <c r="C21" s="92" t="n">
        <v>6.59</v>
      </c>
      <c r="D21" s="92" t="n">
        <v>6.59</v>
      </c>
      <c r="E21" s="92" t="n">
        <v>6.59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90</v>
      </c>
      <c r="B22" s="106" t="s">
        <v>191</v>
      </c>
      <c r="C22" s="92" t="n">
        <v>6.59</v>
      </c>
      <c r="D22" s="92" t="n">
        <v>6.59</v>
      </c>
      <c r="E22" s="92" t="n">
        <v>6.59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39:43Z</dcterms:created>
  <dc:creator/>
  <dc:description/>
  <dc:language>en-US</dc:language>
  <cp:lastModifiedBy>Administrator</cp:lastModifiedBy>
  <dcterms:modified xsi:type="dcterms:W3CDTF">2022-07-03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1352</vt:r8>
  </property>
  <property fmtid="{D5CDD505-2E9C-101B-9397-08002B2CF9AE}" pid="3" name="ICV">
    <vt:lpwstr>06B03E24EAB0461788498ABC5CDDD715</vt:lpwstr>
  </property>
  <property fmtid="{D5CDD505-2E9C-101B-9397-08002B2CF9AE}" pid="4" name="KSOProductBuildVer">
    <vt:lpwstr>2052-11.1.0.11365</vt:lpwstr>
  </property>
</Properties>
</file>