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5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5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9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47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中国民主同盟津市市委员会</t>
  </si>
  <si>
    <t xml:space="preserve">单位名称：</t>
  </si>
  <si>
    <t xml:space="preserve">1143078100643837X4</t>
  </si>
  <si>
    <t xml:space="preserve">联系电话：</t>
  </si>
  <si>
    <t xml:space="preserve">17623529874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中国民主同盟津市市委员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501017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2801</t>
  </si>
  <si>
    <t xml:space="preserve">行政运行（民主党派及工商联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  501017</t>
  </si>
  <si>
    <t xml:space="preserve">  行政运行（民主党派及工商联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28</t>
  </si>
  <si>
    <t xml:space="preserve">民主党派及工商联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中国民主同盟津市市委员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民主党派工作和调研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1017</t>
    </r>
    <r>
      <rPr>
        <b val="true"/>
        <sz val="10"/>
        <color rgb="FF000000"/>
        <rFont val="Noto Sans"/>
        <family val="2"/>
      </rPr>
      <t xml:space="preserve">－中国民主同盟津市市委员会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4307800643837X4</t>
  </si>
  <si>
    <t xml:space="preserve">行政运行</t>
  </si>
  <si>
    <t xml:space="preserve">专题调研</t>
  </si>
  <si>
    <t xml:space="preserve">组织宣传</t>
  </si>
  <si>
    <t xml:space="preserve">召开会议</t>
  </si>
  <si>
    <t xml:space="preserve">社会服务</t>
  </si>
  <si>
    <t xml:space="preserve">满意度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Noto Sans"/>
        <family val="2"/>
      </rPr>
      <t xml:space="preserve">一是参政议政方面的工作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专题调研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政协提案、人大议案的调研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教育、非公有制经济、卫生方面的调研；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了解和反映社情民意。二是组织宣传方面的工作：三是社会服务方面的工作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在教育、医疗、卫生、法律、经济信息等方面开展社会服务工作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下基层支教、支援企业、支边扶贫以及为三农服务等。四是会务工作。</t>
    </r>
  </si>
  <si>
    <r>
      <rPr>
        <b val="true"/>
        <sz val="10"/>
        <rFont val="Noto Sans"/>
        <family val="2"/>
      </rPr>
      <t xml:space="preserve">指标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完成市委、市政府下达的各项工作任务。
指标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开展专题调研；政协提案、人大议案的调研；了解和反映社情民意。
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组织宣传方面。举办培训班，包括民主党派领导班子的培训、骨干指标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成员的培训、新成员的培训、后备干部的培训、机关干部的培训等，
开展社会服务在教育、医疗、卫生、法律、经济信息等方面开展社会服务。
指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加强民主党派自身建设。</t>
    </r>
  </si>
  <si>
    <t xml:space="preserve">数量指标：专题调研，政协议案，人大提案的调研。质量指标：组织培训、新闻宣传。时效指标：召开会议，全委会、常委会等。成本指标：社会服务，在教育、医疗、科技、文化等领域开展社会服务。</t>
  </si>
  <si>
    <t xml:space="preserve">社会效益指标指标：专题调研，政协议案，人大提案的调研。经济效效益指标：组织培训、新闻宣传。环境效益指标：召开会议，全委会、常委会等。可持续影响指标：社会服务，在教育、医疗、科技、文化等领域开展社会服务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￥#,##0.00;&quot;￥-&quot;#,##0.00"/>
    <numFmt numFmtId="170" formatCode="* #,##0.00;* \-#,##0.00;* &quot;&quot;??;@"/>
    <numFmt numFmtId="171" formatCode="0.00_ "/>
    <numFmt numFmtId="172" formatCode="0.00_);[RED]\(0.00\)"/>
    <numFmt numFmtId="173" formatCode="\¥#,##0.00;&quot;¥-&quot;#,##0.00"/>
    <numFmt numFmtId="174" formatCode="0000"/>
    <numFmt numFmtId="175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6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77"/>
      <c r="N1" s="77" t="s">
        <v>292</v>
      </c>
    </row>
    <row r="2" customFormat="false" ht="30.75" hidden="false" customHeight="true" outlineLevel="0" collapsed="false">
      <c r="A2" s="159" t="s">
        <v>29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5" t="s">
        <v>191</v>
      </c>
      <c r="B4" s="115"/>
      <c r="C4" s="115"/>
      <c r="D4" s="163" t="s">
        <v>150</v>
      </c>
      <c r="E4" s="86" t="s">
        <v>192</v>
      </c>
      <c r="F4" s="164" t="s">
        <v>193</v>
      </c>
      <c r="G4" s="118" t="s">
        <v>194</v>
      </c>
      <c r="H4" s="118"/>
      <c r="I4" s="118"/>
      <c r="J4" s="118"/>
      <c r="K4" s="118"/>
      <c r="L4" s="118" t="s">
        <v>198</v>
      </c>
      <c r="M4" s="118"/>
      <c r="N4" s="118"/>
    </row>
    <row r="5" customFormat="false" ht="26.25" hidden="false" customHeight="true" outlineLevel="0" collapsed="false">
      <c r="A5" s="28" t="s">
        <v>208</v>
      </c>
      <c r="B5" s="28" t="s">
        <v>209</v>
      </c>
      <c r="C5" s="165" t="s">
        <v>210</v>
      </c>
      <c r="D5" s="163"/>
      <c r="E5" s="86"/>
      <c r="F5" s="164"/>
      <c r="G5" s="27" t="s">
        <v>152</v>
      </c>
      <c r="H5" s="27" t="s">
        <v>294</v>
      </c>
      <c r="I5" s="118" t="s">
        <v>295</v>
      </c>
      <c r="J5" s="118" t="s">
        <v>188</v>
      </c>
      <c r="K5" s="118" t="s">
        <v>296</v>
      </c>
      <c r="L5" s="118" t="s">
        <v>152</v>
      </c>
      <c r="M5" s="118" t="s">
        <v>230</v>
      </c>
      <c r="N5" s="118" t="s">
        <v>297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43.15</v>
      </c>
      <c r="G6" s="69" t="n">
        <v>43.15</v>
      </c>
      <c r="H6" s="69" t="n">
        <v>32.36</v>
      </c>
      <c r="I6" s="69" t="n">
        <v>5.52</v>
      </c>
      <c r="J6" s="69" t="n">
        <v>2.87</v>
      </c>
      <c r="K6" s="69" t="n">
        <v>2.4</v>
      </c>
      <c r="L6" s="69" t="n">
        <v>0</v>
      </c>
      <c r="M6" s="69" t="n">
        <v>0</v>
      </c>
      <c r="N6" s="69" t="n">
        <v>0</v>
      </c>
      <c r="O6" s="166"/>
    </row>
    <row r="7" customFormat="false" ht="21" hidden="false" customHeight="true" outlineLevel="0" collapsed="false">
      <c r="A7" s="90"/>
      <c r="B7" s="90"/>
      <c r="C7" s="111"/>
      <c r="D7" s="90" t="s">
        <v>169</v>
      </c>
      <c r="E7" s="121" t="s">
        <v>2</v>
      </c>
      <c r="F7" s="94" t="n">
        <v>43.15</v>
      </c>
      <c r="G7" s="69" t="n">
        <v>43.15</v>
      </c>
      <c r="H7" s="69" t="n">
        <v>32.36</v>
      </c>
      <c r="I7" s="69" t="n">
        <v>5.52</v>
      </c>
      <c r="J7" s="69" t="n">
        <v>2.87</v>
      </c>
      <c r="K7" s="69" t="n">
        <v>2.4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94" t="n">
        <v>34.76</v>
      </c>
      <c r="G8" s="69" t="n">
        <v>34.76</v>
      </c>
      <c r="H8" s="69" t="n">
        <v>32.36</v>
      </c>
      <c r="I8" s="69" t="n">
        <v>0</v>
      </c>
      <c r="J8" s="69" t="n">
        <v>0</v>
      </c>
      <c r="K8" s="69" t="n">
        <v>2.4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94" t="n">
        <v>3.83</v>
      </c>
      <c r="G9" s="69" t="n">
        <v>3.83</v>
      </c>
      <c r="H9" s="69" t="n">
        <v>0</v>
      </c>
      <c r="I9" s="69" t="n">
        <v>3.83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94" t="n">
        <v>0.31</v>
      </c>
      <c r="G10" s="69" t="n">
        <v>0.31</v>
      </c>
      <c r="H10" s="69" t="n">
        <v>0</v>
      </c>
      <c r="I10" s="69" t="n">
        <v>0.31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94" t="n">
        <v>1.38</v>
      </c>
      <c r="G11" s="69" t="n">
        <v>1.38</v>
      </c>
      <c r="H11" s="69" t="n">
        <v>0</v>
      </c>
      <c r="I11" s="69" t="n">
        <v>1.38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94" t="n">
        <v>2.87</v>
      </c>
      <c r="G12" s="69" t="n">
        <v>2.87</v>
      </c>
      <c r="H12" s="69" t="n">
        <v>0</v>
      </c>
      <c r="I12" s="69" t="n">
        <v>0</v>
      </c>
      <c r="J12" s="69" t="n">
        <v>2.87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7"/>
      <c r="C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2"/>
      <c r="Q1" s="122"/>
      <c r="R1" s="158"/>
      <c r="S1" s="158"/>
      <c r="T1" s="158"/>
      <c r="U1" s="167"/>
      <c r="V1" s="77" t="s">
        <v>298</v>
      </c>
      <c r="W1" s="19"/>
      <c r="X1" s="19"/>
      <c r="Y1" s="19"/>
    </row>
    <row r="2" customFormat="false" ht="31.5" hidden="false" customHeight="true" outlineLevel="0" collapsed="false">
      <c r="A2" s="159" t="s">
        <v>29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9"/>
      <c r="X2" s="19"/>
      <c r="Y2" s="19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2"/>
      <c r="Q3" s="122"/>
      <c r="R3" s="158"/>
      <c r="S3" s="158"/>
      <c r="T3" s="158"/>
      <c r="U3" s="162" t="s">
        <v>149</v>
      </c>
      <c r="V3" s="162"/>
      <c r="W3" s="19"/>
      <c r="X3" s="19"/>
      <c r="Y3" s="19"/>
    </row>
    <row r="4" customFormat="false" ht="23.25" hidden="false" customHeight="true" outlineLevel="0" collapsed="false">
      <c r="A4" s="115" t="s">
        <v>191</v>
      </c>
      <c r="B4" s="115"/>
      <c r="C4" s="115"/>
      <c r="D4" s="124" t="s">
        <v>150</v>
      </c>
      <c r="E4" s="168" t="s">
        <v>192</v>
      </c>
      <c r="F4" s="27" t="s">
        <v>193</v>
      </c>
      <c r="G4" s="27" t="s">
        <v>300</v>
      </c>
      <c r="H4" s="27"/>
      <c r="I4" s="27"/>
      <c r="J4" s="27"/>
      <c r="K4" s="27"/>
      <c r="L4" s="87" t="s">
        <v>295</v>
      </c>
      <c r="M4" s="87"/>
      <c r="N4" s="87"/>
      <c r="O4" s="87"/>
      <c r="P4" s="87"/>
      <c r="Q4" s="87"/>
      <c r="R4" s="169" t="s">
        <v>188</v>
      </c>
      <c r="S4" s="169" t="s">
        <v>296</v>
      </c>
      <c r="T4" s="169"/>
      <c r="U4" s="169"/>
      <c r="V4" s="169"/>
      <c r="W4" s="153"/>
      <c r="X4" s="153"/>
      <c r="Y4" s="153"/>
    </row>
    <row r="5" customFormat="false" ht="45.75" hidden="false" customHeight="true" outlineLevel="0" collapsed="false">
      <c r="A5" s="28" t="s">
        <v>208</v>
      </c>
      <c r="B5" s="28" t="s">
        <v>209</v>
      </c>
      <c r="C5" s="120" t="s">
        <v>210</v>
      </c>
      <c r="D5" s="124"/>
      <c r="E5" s="168"/>
      <c r="F5" s="27"/>
      <c r="G5" s="27" t="s">
        <v>152</v>
      </c>
      <c r="H5" s="27" t="s">
        <v>301</v>
      </c>
      <c r="I5" s="27" t="s">
        <v>302</v>
      </c>
      <c r="J5" s="27" t="s">
        <v>303</v>
      </c>
      <c r="K5" s="27" t="s">
        <v>304</v>
      </c>
      <c r="L5" s="87" t="s">
        <v>152</v>
      </c>
      <c r="M5" s="87" t="s">
        <v>305</v>
      </c>
      <c r="N5" s="87" t="s">
        <v>306</v>
      </c>
      <c r="O5" s="87" t="s">
        <v>307</v>
      </c>
      <c r="P5" s="87" t="s">
        <v>308</v>
      </c>
      <c r="Q5" s="87" t="s">
        <v>309</v>
      </c>
      <c r="R5" s="169"/>
      <c r="S5" s="169" t="s">
        <v>152</v>
      </c>
      <c r="T5" s="169" t="s">
        <v>310</v>
      </c>
      <c r="U5" s="169" t="s">
        <v>311</v>
      </c>
      <c r="V5" s="169" t="s">
        <v>296</v>
      </c>
      <c r="W5" s="26"/>
      <c r="X5" s="26"/>
      <c r="Y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94" t="n">
        <v>43.15</v>
      </c>
      <c r="G6" s="69" t="n">
        <v>32.36</v>
      </c>
      <c r="H6" s="69" t="n">
        <v>14.86</v>
      </c>
      <c r="I6" s="69" t="n">
        <v>9.06</v>
      </c>
      <c r="J6" s="69" t="n">
        <v>8.44</v>
      </c>
      <c r="K6" s="69" t="n">
        <v>0</v>
      </c>
      <c r="L6" s="69" t="n">
        <v>5.52</v>
      </c>
      <c r="M6" s="69" t="n">
        <v>3.83</v>
      </c>
      <c r="N6" s="69" t="n">
        <v>0</v>
      </c>
      <c r="O6" s="69" t="n">
        <v>1.38</v>
      </c>
      <c r="P6" s="69" t="n">
        <v>0</v>
      </c>
      <c r="Q6" s="69" t="n">
        <v>0.31</v>
      </c>
      <c r="R6" s="69" t="n">
        <v>2.87</v>
      </c>
      <c r="S6" s="69" t="n">
        <v>2.4</v>
      </c>
      <c r="T6" s="69" t="n">
        <v>2.4</v>
      </c>
      <c r="U6" s="69" t="n">
        <v>0</v>
      </c>
      <c r="V6" s="69" t="n">
        <v>0</v>
      </c>
      <c r="W6" s="26"/>
      <c r="X6" s="26"/>
      <c r="Y6" s="26"/>
    </row>
    <row r="7" customFormat="false" ht="20.1" hidden="false" customHeight="true" outlineLevel="0" collapsed="false">
      <c r="A7" s="90"/>
      <c r="B7" s="90"/>
      <c r="C7" s="111"/>
      <c r="D7" s="90" t="s">
        <v>169</v>
      </c>
      <c r="E7" s="121" t="s">
        <v>2</v>
      </c>
      <c r="F7" s="94" t="n">
        <v>43.15</v>
      </c>
      <c r="G7" s="69" t="n">
        <v>32.36</v>
      </c>
      <c r="H7" s="69" t="n">
        <v>14.86</v>
      </c>
      <c r="I7" s="69" t="n">
        <v>9.06</v>
      </c>
      <c r="J7" s="69" t="n">
        <v>8.44</v>
      </c>
      <c r="K7" s="69" t="n">
        <v>0</v>
      </c>
      <c r="L7" s="69" t="n">
        <v>5.52</v>
      </c>
      <c r="M7" s="69" t="n">
        <v>3.83</v>
      </c>
      <c r="N7" s="69" t="n">
        <v>0</v>
      </c>
      <c r="O7" s="69" t="n">
        <v>1.38</v>
      </c>
      <c r="P7" s="69" t="n">
        <v>0</v>
      </c>
      <c r="Q7" s="69" t="n">
        <v>0.31</v>
      </c>
      <c r="R7" s="69" t="n">
        <v>2.87</v>
      </c>
      <c r="S7" s="69" t="n">
        <v>2.4</v>
      </c>
      <c r="T7" s="69" t="n">
        <v>2.4</v>
      </c>
      <c r="U7" s="69" t="n">
        <v>0</v>
      </c>
      <c r="V7" s="69" t="n">
        <v>0</v>
      </c>
      <c r="W7" s="19"/>
      <c r="X7" s="19"/>
      <c r="Y7" s="19"/>
    </row>
    <row r="8" customFormat="false" ht="20.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94" t="n">
        <v>34.76</v>
      </c>
      <c r="G8" s="69" t="n">
        <v>32.36</v>
      </c>
      <c r="H8" s="69" t="n">
        <v>14.86</v>
      </c>
      <c r="I8" s="69" t="n">
        <v>9.06</v>
      </c>
      <c r="J8" s="69" t="n">
        <v>8.44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2.4</v>
      </c>
      <c r="T8" s="69" t="n">
        <v>2.4</v>
      </c>
      <c r="U8" s="69" t="n">
        <v>0</v>
      </c>
      <c r="V8" s="69" t="n">
        <v>0</v>
      </c>
      <c r="W8" s="19"/>
      <c r="X8" s="19"/>
      <c r="Y8" s="19"/>
    </row>
    <row r="9" customFormat="false" ht="20.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94" t="n">
        <v>3.83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3.83</v>
      </c>
      <c r="M9" s="69" t="n">
        <v>3.83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.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94" t="n">
        <v>0.31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.31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.31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.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94" t="n">
        <v>1.38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1.38</v>
      </c>
      <c r="M11" s="69" t="n">
        <v>0</v>
      </c>
      <c r="N11" s="69" t="n">
        <v>0</v>
      </c>
      <c r="O11" s="69" t="n">
        <v>1.38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.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94" t="n">
        <v>2.87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2.87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77" t="s">
        <v>312</v>
      </c>
    </row>
    <row r="2" customFormat="false" ht="33.75" hidden="false" customHeight="true" outlineLevel="0" collapsed="false">
      <c r="A2" s="78" t="s">
        <v>313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36" customFormat="true" ht="22.5" hidden="false" customHeight="true" outlineLevel="0" collapsed="false">
      <c r="A3" s="170" t="s">
        <v>57</v>
      </c>
      <c r="H3" s="171"/>
      <c r="I3" s="171"/>
      <c r="J3" s="171"/>
      <c r="K3" s="114" t="s">
        <v>149</v>
      </c>
    </row>
    <row r="4" customFormat="false" ht="22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28" t="s">
        <v>229</v>
      </c>
      <c r="G4" s="28" t="s">
        <v>314</v>
      </c>
      <c r="H4" s="28" t="s">
        <v>315</v>
      </c>
      <c r="I4" s="28" t="s">
        <v>316</v>
      </c>
      <c r="J4" s="28" t="s">
        <v>317</v>
      </c>
      <c r="K4" s="28" t="s">
        <v>318</v>
      </c>
    </row>
    <row r="5" customFormat="false" ht="25.5" hidden="false" customHeight="true" outlineLevel="0" collapsed="false">
      <c r="A5" s="84" t="s">
        <v>208</v>
      </c>
      <c r="B5" s="84" t="s">
        <v>209</v>
      </c>
      <c r="C5" s="120" t="s">
        <v>210</v>
      </c>
      <c r="D5" s="86"/>
      <c r="E5" s="116"/>
      <c r="F5" s="28"/>
      <c r="G5" s="28"/>
      <c r="H5" s="28"/>
      <c r="I5" s="28"/>
      <c r="J5" s="28"/>
      <c r="K5" s="28"/>
    </row>
    <row r="6" s="36" customFormat="true" ht="21.75" hidden="false" customHeight="true" outlineLevel="0" collapsed="false">
      <c r="A6" s="90"/>
      <c r="B6" s="121"/>
      <c r="C6" s="121"/>
      <c r="D6" s="121"/>
      <c r="E6" s="172"/>
      <c r="F6" s="69"/>
      <c r="G6" s="69"/>
      <c r="H6" s="69"/>
      <c r="I6" s="69"/>
      <c r="J6" s="69"/>
      <c r="K6" s="69"/>
      <c r="L6" s="173"/>
      <c r="M6" s="173"/>
      <c r="N6" s="173"/>
    </row>
    <row r="7" customFormat="false" ht="27" hidden="false" customHeight="true" outlineLevel="0" collapsed="false">
      <c r="A7" s="174" t="s">
        <v>319</v>
      </c>
      <c r="B7" s="19"/>
      <c r="C7" s="19"/>
      <c r="D7" s="95"/>
      <c r="E7" s="19"/>
      <c r="F7" s="19"/>
      <c r="G7" s="19"/>
      <c r="H7" s="19"/>
      <c r="I7" s="19"/>
      <c r="J7" s="19"/>
      <c r="K7" s="19"/>
    </row>
    <row r="8" customFormat="false" ht="27" hidden="false" customHeight="true" outlineLevel="0" collapsed="false">
      <c r="A8" s="19"/>
      <c r="B8" s="19"/>
      <c r="C8" s="19"/>
      <c r="D8" s="95"/>
      <c r="E8" s="19"/>
      <c r="F8" s="19"/>
      <c r="G8" s="19"/>
      <c r="H8" s="19"/>
      <c r="I8" s="19"/>
      <c r="J8" s="19"/>
      <c r="K8" s="19"/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</row>
    <row r="12" customFormat="false" ht="27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7"/>
      <c r="C1" s="157"/>
      <c r="E1" s="122"/>
      <c r="F1" s="122"/>
      <c r="G1" s="122"/>
      <c r="H1" s="122"/>
      <c r="I1" s="122"/>
      <c r="J1" s="122"/>
      <c r="K1" s="122"/>
      <c r="L1" s="122"/>
      <c r="M1" s="122"/>
      <c r="N1" s="158"/>
      <c r="O1" s="158"/>
      <c r="P1" s="158"/>
      <c r="Q1" s="158"/>
      <c r="R1" s="77" t="s">
        <v>320</v>
      </c>
    </row>
    <row r="2" customFormat="false" ht="36" hidden="false" customHeight="true" outlineLevel="0" collapsed="false">
      <c r="A2" s="21" t="s">
        <v>3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6" customFormat="true" ht="22.5" hidden="false" customHeight="true" outlineLevel="0" collapsed="false">
      <c r="A3" s="175" t="s">
        <v>57</v>
      </c>
      <c r="B3" s="175"/>
      <c r="C3" s="175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114" t="s">
        <v>149</v>
      </c>
    </row>
    <row r="4" customFormat="false" ht="22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28" t="s">
        <v>229</v>
      </c>
      <c r="G4" s="28" t="s">
        <v>322</v>
      </c>
      <c r="H4" s="28" t="s">
        <v>323</v>
      </c>
      <c r="I4" s="28" t="s">
        <v>324</v>
      </c>
      <c r="J4" s="28" t="s">
        <v>325</v>
      </c>
      <c r="K4" s="28" t="s">
        <v>326</v>
      </c>
      <c r="L4" s="28" t="s">
        <v>327</v>
      </c>
      <c r="M4" s="28" t="s">
        <v>328</v>
      </c>
      <c r="N4" s="28" t="s">
        <v>315</v>
      </c>
      <c r="O4" s="28" t="s">
        <v>329</v>
      </c>
      <c r="P4" s="28" t="s">
        <v>316</v>
      </c>
      <c r="Q4" s="28" t="s">
        <v>330</v>
      </c>
      <c r="R4" s="84" t="s">
        <v>318</v>
      </c>
    </row>
    <row r="5" customFormat="false" ht="22.5" hidden="false" customHeight="true" outlineLevel="0" collapsed="false">
      <c r="A5" s="84" t="s">
        <v>208</v>
      </c>
      <c r="B5" s="84" t="s">
        <v>209</v>
      </c>
      <c r="C5" s="120" t="s">
        <v>210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.5" hidden="false" customHeight="true" outlineLevel="0" collapsed="false">
      <c r="A6" s="90"/>
      <c r="B6" s="90"/>
      <c r="C6" s="111"/>
      <c r="D6" s="90"/>
      <c r="E6" s="172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7" hidden="false" customHeight="true" outlineLevel="0" collapsed="false">
      <c r="A7" s="174" t="s">
        <v>319</v>
      </c>
      <c r="B7" s="19"/>
      <c r="C7" s="19"/>
      <c r="D7" s="9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7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7" t="s">
        <v>331</v>
      </c>
      <c r="U1" s="19"/>
    </row>
    <row r="2" customFormat="false" ht="30" hidden="false" customHeight="true" outlineLevel="0" collapsed="false">
      <c r="A2" s="159" t="s">
        <v>33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9"/>
    </row>
    <row r="3" customFormat="false" ht="22.5" hidden="false" customHeight="true" outlineLevel="0" collapsed="false">
      <c r="A3" s="177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19"/>
    </row>
    <row r="4" customFormat="false" ht="18" hidden="false" customHeight="true" outlineLevel="0" collapsed="false">
      <c r="A4" s="118" t="s">
        <v>191</v>
      </c>
      <c r="B4" s="118"/>
      <c r="C4" s="118"/>
      <c r="D4" s="116" t="s">
        <v>150</v>
      </c>
      <c r="E4" s="84" t="s">
        <v>192</v>
      </c>
      <c r="F4" s="165" t="s">
        <v>229</v>
      </c>
      <c r="G4" s="118" t="s">
        <v>195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8" t="s">
        <v>198</v>
      </c>
      <c r="S4" s="178"/>
      <c r="T4" s="178"/>
      <c r="U4" s="26"/>
    </row>
    <row r="5" customFormat="false" ht="27.75" hidden="false" customHeight="true" outlineLevel="0" collapsed="false">
      <c r="A5" s="102" t="s">
        <v>208</v>
      </c>
      <c r="B5" s="102" t="s">
        <v>209</v>
      </c>
      <c r="C5" s="102" t="s">
        <v>210</v>
      </c>
      <c r="D5" s="116"/>
      <c r="E5" s="116"/>
      <c r="F5" s="165"/>
      <c r="G5" s="102" t="s">
        <v>152</v>
      </c>
      <c r="H5" s="102" t="s">
        <v>333</v>
      </c>
      <c r="I5" s="102" t="s">
        <v>334</v>
      </c>
      <c r="J5" s="102" t="s">
        <v>335</v>
      </c>
      <c r="K5" s="103" t="s">
        <v>336</v>
      </c>
      <c r="L5" s="102" t="s">
        <v>337</v>
      </c>
      <c r="M5" s="102" t="s">
        <v>338</v>
      </c>
      <c r="N5" s="102" t="s">
        <v>339</v>
      </c>
      <c r="O5" s="102" t="s">
        <v>340</v>
      </c>
      <c r="P5" s="102" t="s">
        <v>341</v>
      </c>
      <c r="Q5" s="102" t="s">
        <v>342</v>
      </c>
      <c r="R5" s="179" t="s">
        <v>152</v>
      </c>
      <c r="S5" s="28" t="s">
        <v>343</v>
      </c>
      <c r="T5" s="28" t="s">
        <v>297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80" t="s">
        <v>152</v>
      </c>
      <c r="F6" s="92" t="n">
        <v>7.04</v>
      </c>
      <c r="G6" s="92" t="n">
        <v>7.04</v>
      </c>
      <c r="H6" s="92" t="n">
        <v>5.86</v>
      </c>
      <c r="I6" s="92" t="n">
        <v>0.1</v>
      </c>
      <c r="J6" s="92" t="n">
        <v>0</v>
      </c>
      <c r="K6" s="92" t="n">
        <v>0</v>
      </c>
      <c r="L6" s="92" t="n">
        <v>0</v>
      </c>
      <c r="M6" s="92" t="n">
        <v>0.6</v>
      </c>
      <c r="N6" s="92" t="n">
        <v>0</v>
      </c>
      <c r="O6" s="92" t="n">
        <v>0</v>
      </c>
      <c r="P6" s="92" t="n">
        <v>0</v>
      </c>
      <c r="Q6" s="69" t="n">
        <v>0.48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169</v>
      </c>
      <c r="E7" s="180" t="s">
        <v>2</v>
      </c>
      <c r="F7" s="92" t="n">
        <v>7.04</v>
      </c>
      <c r="G7" s="92" t="n">
        <v>7.04</v>
      </c>
      <c r="H7" s="92" t="n">
        <v>5.86</v>
      </c>
      <c r="I7" s="92" t="n">
        <v>0.1</v>
      </c>
      <c r="J7" s="92" t="n">
        <v>0</v>
      </c>
      <c r="K7" s="92" t="n">
        <v>0</v>
      </c>
      <c r="L7" s="92" t="n">
        <v>0</v>
      </c>
      <c r="M7" s="92" t="n">
        <v>0.6</v>
      </c>
      <c r="N7" s="92" t="n">
        <v>0</v>
      </c>
      <c r="O7" s="92" t="n">
        <v>0</v>
      </c>
      <c r="P7" s="92" t="n">
        <v>0</v>
      </c>
      <c r="Q7" s="69" t="n">
        <v>0.48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11</v>
      </c>
      <c r="B8" s="111" t="s">
        <v>212</v>
      </c>
      <c r="C8" s="111" t="s">
        <v>213</v>
      </c>
      <c r="D8" s="90" t="s">
        <v>214</v>
      </c>
      <c r="E8" s="180" t="s">
        <v>215</v>
      </c>
      <c r="F8" s="92" t="n">
        <v>7.04</v>
      </c>
      <c r="G8" s="92" t="n">
        <v>7.04</v>
      </c>
      <c r="H8" s="92" t="n">
        <v>5.86</v>
      </c>
      <c r="I8" s="92" t="n">
        <v>0.1</v>
      </c>
      <c r="J8" s="92" t="n">
        <v>0</v>
      </c>
      <c r="K8" s="92" t="n">
        <v>0</v>
      </c>
      <c r="L8" s="92" t="n">
        <v>0</v>
      </c>
      <c r="M8" s="92" t="n">
        <v>0.6</v>
      </c>
      <c r="N8" s="92" t="n">
        <v>0</v>
      </c>
      <c r="O8" s="92" t="n">
        <v>0</v>
      </c>
      <c r="P8" s="92" t="n">
        <v>0</v>
      </c>
      <c r="Q8" s="69" t="n">
        <v>0.48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7"/>
      <c r="C1" s="157"/>
      <c r="D1" s="157"/>
      <c r="E1" s="122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7" t="s">
        <v>344</v>
      </c>
      <c r="AB1" s="19"/>
    </row>
    <row r="2" customFormat="false" ht="28.5" hidden="false" customHeight="true" outlineLevel="0" collapsed="false">
      <c r="A2" s="159" t="s">
        <v>34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9"/>
    </row>
    <row r="3" customFormat="false" ht="22.5" hidden="false" customHeight="true" outlineLevel="0" collapsed="false">
      <c r="A3" s="177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81"/>
      <c r="AA3" s="182" t="s">
        <v>149</v>
      </c>
      <c r="AB3" s="19"/>
    </row>
    <row r="4" customFormat="false" ht="22.5" hidden="false" customHeight="true" outlineLevel="0" collapsed="false">
      <c r="A4" s="115" t="s">
        <v>191</v>
      </c>
      <c r="B4" s="115"/>
      <c r="C4" s="115"/>
      <c r="D4" s="84" t="s">
        <v>150</v>
      </c>
      <c r="E4" s="164" t="s">
        <v>192</v>
      </c>
      <c r="F4" s="28" t="s">
        <v>346</v>
      </c>
      <c r="G4" s="28" t="s">
        <v>347</v>
      </c>
      <c r="H4" s="28" t="s">
        <v>348</v>
      </c>
      <c r="I4" s="28" t="s">
        <v>349</v>
      </c>
      <c r="J4" s="28" t="s">
        <v>350</v>
      </c>
      <c r="K4" s="28" t="s">
        <v>351</v>
      </c>
      <c r="L4" s="28" t="s">
        <v>352</v>
      </c>
      <c r="M4" s="28" t="s">
        <v>353</v>
      </c>
      <c r="N4" s="28" t="s">
        <v>354</v>
      </c>
      <c r="O4" s="28" t="s">
        <v>339</v>
      </c>
      <c r="P4" s="28" t="s">
        <v>341</v>
      </c>
      <c r="Q4" s="179" t="s">
        <v>355</v>
      </c>
      <c r="R4" s="28" t="s">
        <v>334</v>
      </c>
      <c r="S4" s="28" t="s">
        <v>335</v>
      </c>
      <c r="T4" s="28" t="s">
        <v>338</v>
      </c>
      <c r="U4" s="179" t="s">
        <v>356</v>
      </c>
      <c r="V4" s="28" t="s">
        <v>357</v>
      </c>
      <c r="W4" s="28" t="s">
        <v>358</v>
      </c>
      <c r="X4" s="28" t="s">
        <v>340</v>
      </c>
      <c r="Y4" s="28" t="s">
        <v>359</v>
      </c>
      <c r="Z4" s="28" t="s">
        <v>360</v>
      </c>
      <c r="AA4" s="28" t="s">
        <v>361</v>
      </c>
      <c r="AB4" s="26"/>
    </row>
    <row r="5" customFormat="false" ht="21.75" hidden="false" customHeight="true" outlineLevel="0" collapsed="false">
      <c r="A5" s="183" t="s">
        <v>208</v>
      </c>
      <c r="B5" s="184" t="s">
        <v>209</v>
      </c>
      <c r="C5" s="185" t="s">
        <v>210</v>
      </c>
      <c r="D5" s="84"/>
      <c r="E5" s="16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9"/>
      <c r="R5" s="28"/>
      <c r="S5" s="28"/>
      <c r="T5" s="28"/>
      <c r="U5" s="179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6"/>
      <c r="B6" s="186"/>
      <c r="C6" s="186"/>
      <c r="D6" s="90"/>
      <c r="E6" s="187" t="s">
        <v>152</v>
      </c>
      <c r="F6" s="69" t="n">
        <v>7.04</v>
      </c>
      <c r="G6" s="93" t="n">
        <v>1.6</v>
      </c>
      <c r="H6" s="92" t="n">
        <v>0.4</v>
      </c>
      <c r="I6" s="92" t="n">
        <v>0</v>
      </c>
      <c r="J6" s="92" t="n">
        <v>0</v>
      </c>
      <c r="K6" s="92" t="n">
        <v>0.3</v>
      </c>
      <c r="L6" s="92" t="n">
        <v>0</v>
      </c>
      <c r="M6" s="92" t="n">
        <v>0</v>
      </c>
      <c r="N6" s="92" t="n">
        <v>0.2</v>
      </c>
      <c r="O6" s="69" t="n">
        <v>0</v>
      </c>
      <c r="P6" s="93" t="n">
        <v>0</v>
      </c>
      <c r="Q6" s="92" t="n">
        <v>0</v>
      </c>
      <c r="R6" s="92" t="n">
        <v>0.1</v>
      </c>
      <c r="S6" s="92" t="n">
        <v>0</v>
      </c>
      <c r="T6" s="92" t="n">
        <v>0.6</v>
      </c>
      <c r="U6" s="92" t="n">
        <v>0</v>
      </c>
      <c r="V6" s="92" t="n">
        <v>0.48</v>
      </c>
      <c r="W6" s="92" t="n">
        <v>0</v>
      </c>
      <c r="X6" s="92" t="n">
        <v>0</v>
      </c>
      <c r="Y6" s="69" t="n">
        <v>2.88</v>
      </c>
      <c r="Z6" s="93" t="n">
        <v>0</v>
      </c>
      <c r="AA6" s="69" t="n">
        <v>0.48</v>
      </c>
      <c r="AB6" s="26"/>
    </row>
    <row r="7" customFormat="false" ht="24" hidden="false" customHeight="true" outlineLevel="0" collapsed="false">
      <c r="A7" s="186"/>
      <c r="B7" s="186"/>
      <c r="C7" s="186"/>
      <c r="D7" s="90" t="s">
        <v>169</v>
      </c>
      <c r="E7" s="187" t="s">
        <v>2</v>
      </c>
      <c r="F7" s="69" t="n">
        <v>7.04</v>
      </c>
      <c r="G7" s="93" t="n">
        <v>1.6</v>
      </c>
      <c r="H7" s="92" t="n">
        <v>0.4</v>
      </c>
      <c r="I7" s="92" t="n">
        <v>0</v>
      </c>
      <c r="J7" s="92" t="n">
        <v>0</v>
      </c>
      <c r="K7" s="92" t="n">
        <v>0.3</v>
      </c>
      <c r="L7" s="92" t="n">
        <v>0</v>
      </c>
      <c r="M7" s="92" t="n">
        <v>0</v>
      </c>
      <c r="N7" s="92" t="n">
        <v>0.2</v>
      </c>
      <c r="O7" s="69" t="n">
        <v>0</v>
      </c>
      <c r="P7" s="93" t="n">
        <v>0</v>
      </c>
      <c r="Q7" s="92" t="n">
        <v>0</v>
      </c>
      <c r="R7" s="92" t="n">
        <v>0.1</v>
      </c>
      <c r="S7" s="92" t="n">
        <v>0</v>
      </c>
      <c r="T7" s="92" t="n">
        <v>0.6</v>
      </c>
      <c r="U7" s="92" t="n">
        <v>0</v>
      </c>
      <c r="V7" s="92" t="n">
        <v>0.48</v>
      </c>
      <c r="W7" s="92" t="n">
        <v>0</v>
      </c>
      <c r="X7" s="92" t="n">
        <v>0</v>
      </c>
      <c r="Y7" s="69" t="n">
        <v>2.88</v>
      </c>
      <c r="Z7" s="93" t="n">
        <v>0</v>
      </c>
      <c r="AA7" s="69" t="n">
        <v>0.48</v>
      </c>
      <c r="AB7" s="19"/>
    </row>
    <row r="8" customFormat="false" ht="24" hidden="false" customHeight="true" outlineLevel="0" collapsed="false">
      <c r="A8" s="186" t="s">
        <v>211</v>
      </c>
      <c r="B8" s="186" t="s">
        <v>212</v>
      </c>
      <c r="C8" s="186" t="s">
        <v>213</v>
      </c>
      <c r="D8" s="90" t="s">
        <v>214</v>
      </c>
      <c r="E8" s="187" t="s">
        <v>215</v>
      </c>
      <c r="F8" s="69" t="n">
        <v>7.04</v>
      </c>
      <c r="G8" s="93" t="n">
        <v>1.6</v>
      </c>
      <c r="H8" s="92" t="n">
        <v>0.4</v>
      </c>
      <c r="I8" s="92" t="n">
        <v>0</v>
      </c>
      <c r="J8" s="92" t="n">
        <v>0</v>
      </c>
      <c r="K8" s="92" t="n">
        <v>0.3</v>
      </c>
      <c r="L8" s="92" t="n">
        <v>0</v>
      </c>
      <c r="M8" s="92" t="n">
        <v>0</v>
      </c>
      <c r="N8" s="92" t="n">
        <v>0.2</v>
      </c>
      <c r="O8" s="69" t="n">
        <v>0</v>
      </c>
      <c r="P8" s="93" t="n">
        <v>0</v>
      </c>
      <c r="Q8" s="92" t="n">
        <v>0</v>
      </c>
      <c r="R8" s="92" t="n">
        <v>0.1</v>
      </c>
      <c r="S8" s="92" t="n">
        <v>0</v>
      </c>
      <c r="T8" s="92" t="n">
        <v>0.6</v>
      </c>
      <c r="U8" s="92" t="n">
        <v>0</v>
      </c>
      <c r="V8" s="92" t="n">
        <v>0.48</v>
      </c>
      <c r="W8" s="92" t="n">
        <v>0</v>
      </c>
      <c r="X8" s="92" t="n">
        <v>0</v>
      </c>
      <c r="Y8" s="69" t="n">
        <v>2.88</v>
      </c>
      <c r="Z8" s="93" t="n">
        <v>0</v>
      </c>
      <c r="AA8" s="69" t="n">
        <v>0.48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8"/>
      <c r="D1" s="188"/>
      <c r="E1" s="188"/>
      <c r="F1" s="188"/>
      <c r="G1" s="188"/>
      <c r="H1" s="77" t="s">
        <v>362</v>
      </c>
    </row>
    <row r="2" customFormat="false" ht="27" hidden="false" customHeight="true" outlineLevel="0" collapsed="false">
      <c r="A2" s="189" t="s">
        <v>363</v>
      </c>
      <c r="B2" s="189"/>
      <c r="C2" s="189"/>
      <c r="D2" s="189"/>
      <c r="E2" s="189"/>
      <c r="F2" s="189"/>
      <c r="G2" s="189"/>
      <c r="H2" s="189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4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8</v>
      </c>
      <c r="E5" s="84" t="s">
        <v>365</v>
      </c>
      <c r="F5" s="190" t="s">
        <v>366</v>
      </c>
      <c r="G5" s="190"/>
      <c r="H5" s="27" t="s">
        <v>339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7</v>
      </c>
      <c r="G6" s="27" t="s">
        <v>340</v>
      </c>
      <c r="H6" s="27"/>
    </row>
    <row r="7" s="36" customFormat="true" ht="24.95" hidden="false" customHeight="true" outlineLevel="0" collapsed="false">
      <c r="A7" s="191"/>
      <c r="B7" s="192" t="s">
        <v>152</v>
      </c>
      <c r="C7" s="32" t="n">
        <v>0.6</v>
      </c>
      <c r="D7" s="193" t="n">
        <v>0.6</v>
      </c>
      <c r="E7" s="32" t="n">
        <v>0</v>
      </c>
      <c r="F7" s="40" t="n">
        <v>0</v>
      </c>
      <c r="G7" s="32" t="n">
        <v>0</v>
      </c>
      <c r="H7" s="32" t="n">
        <v>0</v>
      </c>
    </row>
    <row r="8" customFormat="false" ht="24.95" hidden="false" customHeight="true" outlineLevel="0" collapsed="false">
      <c r="A8" s="191" t="s">
        <v>169</v>
      </c>
      <c r="B8" s="192" t="s">
        <v>2</v>
      </c>
      <c r="C8" s="32" t="n">
        <v>0.6</v>
      </c>
      <c r="D8" s="193" t="n">
        <v>0.6</v>
      </c>
      <c r="E8" s="32" t="n">
        <v>0</v>
      </c>
      <c r="F8" s="40" t="n">
        <v>0</v>
      </c>
      <c r="G8" s="32" t="n">
        <v>0</v>
      </c>
      <c r="H8" s="32" t="n">
        <v>0</v>
      </c>
      <c r="I8" s="95"/>
    </row>
    <row r="9" customFormat="false" ht="24.95" hidden="false" customHeight="true" outlineLevel="0" collapsed="false">
      <c r="A9" s="191" t="s">
        <v>214</v>
      </c>
      <c r="B9" s="192" t="s">
        <v>368</v>
      </c>
      <c r="C9" s="32" t="n">
        <v>0.6</v>
      </c>
      <c r="D9" s="193" t="n">
        <v>0.6</v>
      </c>
      <c r="E9" s="32" t="n">
        <v>0</v>
      </c>
      <c r="F9" s="40" t="n">
        <v>0</v>
      </c>
      <c r="G9" s="32" t="n">
        <v>0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4.95" hidden="false" customHeight="true" outlineLevel="0" collapsed="false">
      <c r="D13" s="95"/>
      <c r="F13" s="95"/>
    </row>
    <row r="14" customFormat="false" ht="24.95" hidden="false" customHeight="true" outlineLevel="0" collapsed="false">
      <c r="H14" s="95"/>
    </row>
    <row r="15" customFormat="false" ht="24.95" hidden="false" customHeight="true" outlineLevel="0" collapsed="false">
      <c r="F15" s="95"/>
    </row>
    <row r="16" customFormat="false" ht="24.9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9</v>
      </c>
      <c r="I1" s="19"/>
      <c r="J1" s="19"/>
    </row>
    <row r="2" customFormat="false" ht="23.25" hidden="false" customHeight="true" outlineLevel="0" collapsed="false">
      <c r="A2" s="78" t="s">
        <v>370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4" t="s">
        <v>57</v>
      </c>
      <c r="B3" s="194"/>
      <c r="C3" s="194"/>
      <c r="D3" s="194"/>
      <c r="E3" s="194"/>
      <c r="F3" s="194"/>
      <c r="G3" s="194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2</v>
      </c>
      <c r="B4" s="27" t="s">
        <v>173</v>
      </c>
      <c r="C4" s="118" t="s">
        <v>275</v>
      </c>
      <c r="D4" s="118" t="s">
        <v>174</v>
      </c>
      <c r="E4" s="118"/>
      <c r="F4" s="118"/>
      <c r="G4" s="118"/>
      <c r="H4" s="118" t="s">
        <v>175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7</v>
      </c>
      <c r="F5" s="118"/>
      <c r="G5" s="87" t="s">
        <v>278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0</v>
      </c>
      <c r="F6" s="118" t="s">
        <v>202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6"/>
    </row>
    <row r="8" customFormat="false" ht="23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74" t="s">
        <v>319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1</v>
      </c>
      <c r="S1" s="19"/>
      <c r="T1" s="19"/>
    </row>
    <row r="2" customFormat="false" ht="27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4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1</v>
      </c>
      <c r="B4" s="27"/>
      <c r="C4" s="27"/>
      <c r="D4" s="87" t="s">
        <v>150</v>
      </c>
      <c r="E4" s="27" t="s">
        <v>192</v>
      </c>
      <c r="F4" s="27" t="s">
        <v>193</v>
      </c>
      <c r="G4" s="27" t="s">
        <v>194</v>
      </c>
      <c r="H4" s="125" t="s">
        <v>195</v>
      </c>
      <c r="I4" s="27" t="s">
        <v>196</v>
      </c>
      <c r="J4" s="118" t="s">
        <v>197</v>
      </c>
      <c r="K4" s="118" t="s">
        <v>198</v>
      </c>
      <c r="L4" s="27" t="s">
        <v>199</v>
      </c>
      <c r="M4" s="27" t="s">
        <v>200</v>
      </c>
      <c r="N4" s="27" t="s">
        <v>201</v>
      </c>
      <c r="O4" s="118" t="s">
        <v>202</v>
      </c>
      <c r="P4" s="118" t="s">
        <v>203</v>
      </c>
      <c r="Q4" s="118" t="s">
        <v>204</v>
      </c>
      <c r="R4" s="118" t="s">
        <v>205</v>
      </c>
      <c r="S4" s="153"/>
      <c r="T4" s="153"/>
    </row>
    <row r="5" customFormat="false" ht="14.25" hidden="false" customHeight="true" outlineLevel="0" collapsed="false">
      <c r="A5" s="118" t="s">
        <v>208</v>
      </c>
      <c r="B5" s="118" t="s">
        <v>209</v>
      </c>
      <c r="C5" s="27" t="s">
        <v>210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5"/>
      <c r="B7" s="195"/>
      <c r="C7" s="195"/>
      <c r="D7" s="195"/>
      <c r="E7" s="195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6"/>
    </row>
    <row r="8" customFormat="false" ht="23.25" hidden="false" customHeight="true" outlineLevel="0" collapsed="false">
      <c r="A8" s="174" t="s">
        <v>319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3</v>
      </c>
      <c r="V1" s="19"/>
      <c r="W1" s="19"/>
    </row>
    <row r="2" customFormat="false" ht="29.25" hidden="false" customHeight="true" outlineLevel="0" collapsed="false">
      <c r="A2" s="78" t="s">
        <v>37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4" t="s">
        <v>57</v>
      </c>
      <c r="B3" s="194"/>
      <c r="C3" s="194"/>
      <c r="E3" s="194"/>
      <c r="F3" s="194"/>
      <c r="G3" s="194"/>
      <c r="H3" s="194"/>
      <c r="I3" s="194"/>
      <c r="J3" s="194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1</v>
      </c>
      <c r="B4" s="115"/>
      <c r="C4" s="115"/>
      <c r="D4" s="87" t="s">
        <v>150</v>
      </c>
      <c r="E4" s="116" t="s">
        <v>375</v>
      </c>
      <c r="F4" s="28" t="s">
        <v>193</v>
      </c>
      <c r="G4" s="118" t="s">
        <v>174</v>
      </c>
      <c r="H4" s="118"/>
      <c r="I4" s="118"/>
      <c r="J4" s="118"/>
      <c r="K4" s="118" t="s">
        <v>175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8</v>
      </c>
      <c r="B5" s="28" t="s">
        <v>209</v>
      </c>
      <c r="C5" s="165" t="s">
        <v>210</v>
      </c>
      <c r="D5" s="87"/>
      <c r="E5" s="116"/>
      <c r="F5" s="28"/>
      <c r="G5" s="28" t="s">
        <v>152</v>
      </c>
      <c r="H5" s="28" t="s">
        <v>230</v>
      </c>
      <c r="I5" s="28" t="s">
        <v>231</v>
      </c>
      <c r="J5" s="28" t="s">
        <v>202</v>
      </c>
      <c r="K5" s="28" t="s">
        <v>152</v>
      </c>
      <c r="L5" s="28" t="s">
        <v>232</v>
      </c>
      <c r="M5" s="179" t="s">
        <v>233</v>
      </c>
      <c r="N5" s="196" t="s">
        <v>376</v>
      </c>
      <c r="O5" s="197" t="s">
        <v>377</v>
      </c>
      <c r="P5" s="179" t="s">
        <v>378</v>
      </c>
      <c r="Q5" s="28" t="s">
        <v>379</v>
      </c>
      <c r="R5" s="28" t="s">
        <v>380</v>
      </c>
      <c r="S5" s="84" t="s">
        <v>200</v>
      </c>
      <c r="T5" s="28" t="s">
        <v>381</v>
      </c>
      <c r="U5" s="84" t="s">
        <v>205</v>
      </c>
      <c r="V5" s="153"/>
      <c r="W5" s="153"/>
    </row>
    <row r="6" customFormat="false" ht="18" hidden="false" customHeight="true" outlineLevel="0" collapsed="false">
      <c r="A6" s="28"/>
      <c r="B6" s="28"/>
      <c r="C6" s="165"/>
      <c r="D6" s="87"/>
      <c r="E6" s="116"/>
      <c r="F6" s="28"/>
      <c r="G6" s="28"/>
      <c r="H6" s="28"/>
      <c r="I6" s="28"/>
      <c r="J6" s="28"/>
      <c r="K6" s="28"/>
      <c r="L6" s="28"/>
      <c r="M6" s="179"/>
      <c r="N6" s="196"/>
      <c r="O6" s="197"/>
      <c r="P6" s="179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8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6"/>
    </row>
    <row r="8" customFormat="false" ht="23.25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74" t="s">
        <v>319</v>
      </c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3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2</v>
      </c>
    </row>
    <row r="2" customFormat="false" ht="22.5" hidden="false" customHeight="true" outlineLevel="0" collapsed="false">
      <c r="A2" s="78" t="s">
        <v>383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9" t="s">
        <v>384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2</v>
      </c>
      <c r="B4" s="84" t="s">
        <v>173</v>
      </c>
      <c r="C4" s="84" t="s">
        <v>275</v>
      </c>
      <c r="D4" s="27" t="s">
        <v>174</v>
      </c>
      <c r="E4" s="27"/>
      <c r="F4" s="27"/>
      <c r="G4" s="27"/>
      <c r="H4" s="84" t="s">
        <v>175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7</v>
      </c>
      <c r="F5" s="27"/>
      <c r="G5" s="200" t="s">
        <v>278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0</v>
      </c>
      <c r="F6" s="201" t="s">
        <v>202</v>
      </c>
      <c r="G6" s="200"/>
      <c r="H6" s="84"/>
    </row>
    <row r="7" customFormat="false" ht="22.5" hidden="false" customHeight="true" outlineLevel="0" collapsed="false">
      <c r="A7" s="202"/>
      <c r="B7" s="202"/>
      <c r="C7" s="203"/>
      <c r="D7" s="203"/>
      <c r="E7" s="203"/>
      <c r="F7" s="145"/>
      <c r="G7" s="204"/>
      <c r="H7" s="145"/>
    </row>
    <row r="8" customFormat="false" ht="11.1" hidden="false" customHeight="true" outlineLevel="0" collapsed="false"/>
    <row r="9" customFormat="false" ht="11.1" hidden="false" customHeight="true" outlineLevel="0" collapsed="false">
      <c r="A9" s="174" t="s">
        <v>319</v>
      </c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5</v>
      </c>
      <c r="I1" s="19"/>
      <c r="J1" s="19"/>
    </row>
    <row r="2" customFormat="false" ht="23.25" hidden="false" customHeight="true" outlineLevel="0" collapsed="false">
      <c r="A2" s="78" t="s">
        <v>386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4" t="s">
        <v>57</v>
      </c>
      <c r="B3" s="205"/>
      <c r="C3" s="205"/>
      <c r="D3" s="205"/>
      <c r="E3" s="205"/>
      <c r="F3" s="205"/>
      <c r="G3" s="205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2</v>
      </c>
      <c r="B4" s="206" t="s">
        <v>173</v>
      </c>
      <c r="C4" s="28" t="s">
        <v>193</v>
      </c>
      <c r="D4" s="118" t="s">
        <v>174</v>
      </c>
      <c r="E4" s="118"/>
      <c r="F4" s="118"/>
      <c r="G4" s="118"/>
      <c r="H4" s="28" t="s">
        <v>175</v>
      </c>
      <c r="I4" s="153"/>
      <c r="J4" s="153"/>
    </row>
    <row r="5" customFormat="false" ht="23.25" hidden="false" customHeight="true" outlineLevel="0" collapsed="false">
      <c r="A5" s="84"/>
      <c r="B5" s="206"/>
      <c r="C5" s="28"/>
      <c r="D5" s="84" t="s">
        <v>154</v>
      </c>
      <c r="E5" s="207"/>
      <c r="F5" s="207"/>
      <c r="G5" s="86" t="s">
        <v>278</v>
      </c>
      <c r="H5" s="28"/>
      <c r="I5" s="153"/>
      <c r="J5" s="153"/>
    </row>
    <row r="6" customFormat="false" ht="22.5" hidden="false" customHeight="true" outlineLevel="0" collapsed="false">
      <c r="A6" s="84"/>
      <c r="B6" s="206"/>
      <c r="C6" s="28"/>
      <c r="D6" s="84"/>
      <c r="E6" s="84" t="s">
        <v>230</v>
      </c>
      <c r="F6" s="28" t="s">
        <v>202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2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74" t="s">
        <v>319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8"/>
      <c r="D1" s="209"/>
      <c r="E1" s="210"/>
      <c r="F1" s="210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7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11" t="s">
        <v>38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2" t="s">
        <v>57</v>
      </c>
      <c r="B3" s="18"/>
      <c r="C3" s="18"/>
      <c r="D3" s="171"/>
      <c r="E3" s="171"/>
      <c r="F3" s="171"/>
      <c r="G3" s="171"/>
      <c r="H3" s="171"/>
      <c r="I3" s="171"/>
      <c r="J3" s="171"/>
      <c r="K3" s="171"/>
      <c r="L3" s="171"/>
      <c r="M3" s="26"/>
      <c r="N3" s="114"/>
      <c r="O3" s="26"/>
      <c r="P3" s="26"/>
      <c r="Q3" s="26"/>
      <c r="R3" s="114" t="s">
        <v>149</v>
      </c>
      <c r="S3" s="26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</row>
    <row r="4" customFormat="false" ht="20.25" hidden="false" customHeight="true" outlineLevel="0" collapsed="false">
      <c r="A4" s="27" t="s">
        <v>150</v>
      </c>
      <c r="B4" s="27" t="s">
        <v>389</v>
      </c>
      <c r="C4" s="27" t="s">
        <v>229</v>
      </c>
      <c r="D4" s="118" t="s">
        <v>390</v>
      </c>
      <c r="E4" s="118"/>
      <c r="F4" s="118"/>
      <c r="G4" s="118"/>
      <c r="H4" s="118" t="s">
        <v>391</v>
      </c>
      <c r="I4" s="118" t="s">
        <v>392</v>
      </c>
      <c r="J4" s="118" t="s">
        <v>393</v>
      </c>
      <c r="K4" s="118"/>
      <c r="L4" s="118"/>
      <c r="M4" s="118" t="s">
        <v>164</v>
      </c>
      <c r="N4" s="118" t="s">
        <v>394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5</v>
      </c>
      <c r="F5" s="118" t="s">
        <v>396</v>
      </c>
      <c r="G5" s="118" t="s">
        <v>397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8</v>
      </c>
      <c r="P5" s="118" t="s">
        <v>399</v>
      </c>
      <c r="Q5" s="118" t="s">
        <v>400</v>
      </c>
      <c r="R5" s="118" t="s">
        <v>401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.1" hidden="false" customHeight="true" outlineLevel="0" collapsed="false">
      <c r="A7" s="90"/>
      <c r="B7" s="214" t="s">
        <v>152</v>
      </c>
      <c r="C7" s="69" t="n">
        <v>34</v>
      </c>
      <c r="D7" s="69" t="n">
        <v>34</v>
      </c>
      <c r="E7" s="69" t="n">
        <v>24</v>
      </c>
      <c r="F7" s="69" t="n">
        <v>0</v>
      </c>
      <c r="G7" s="69" t="n">
        <v>1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.1" hidden="false" customHeight="true" outlineLevel="0" collapsed="false">
      <c r="A8" s="90" t="s">
        <v>169</v>
      </c>
      <c r="B8" s="214" t="s">
        <v>2</v>
      </c>
      <c r="C8" s="69" t="n">
        <v>34</v>
      </c>
      <c r="D8" s="69" t="n">
        <v>34</v>
      </c>
      <c r="E8" s="69" t="n">
        <v>24</v>
      </c>
      <c r="F8" s="69" t="n">
        <v>0</v>
      </c>
      <c r="G8" s="69" t="n">
        <v>1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.1" hidden="false" customHeight="true" outlineLevel="0" collapsed="false">
      <c r="A9" s="90" t="s">
        <v>214</v>
      </c>
      <c r="B9" s="214" t="s">
        <v>402</v>
      </c>
      <c r="C9" s="69" t="n">
        <v>34</v>
      </c>
      <c r="D9" s="69" t="n">
        <v>34</v>
      </c>
      <c r="E9" s="69" t="n">
        <v>24</v>
      </c>
      <c r="F9" s="69" t="n">
        <v>0</v>
      </c>
      <c r="G9" s="69" t="n">
        <v>1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32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23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23.1" hidden="false" customHeight="true" outlineLevel="0" collapsed="false"/>
    <row r="16" customFormat="false" ht="23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2" zeroHeight="false" outlineLevelRow="0" outlineLevelCol="0"/>
  <sheetData>
    <row r="1" customFormat="false" ht="12.75" hidden="false" customHeight="true" outlineLevel="0" collapsed="false">
      <c r="A1" s="215"/>
      <c r="B1" s="16"/>
      <c r="C1" s="16"/>
      <c r="D1" s="16"/>
      <c r="E1" s="16"/>
      <c r="F1" s="16"/>
      <c r="G1" s="16"/>
      <c r="H1" s="16"/>
      <c r="I1" s="16"/>
      <c r="J1" s="216"/>
      <c r="K1" s="16"/>
      <c r="L1" s="16"/>
      <c r="M1" s="16"/>
      <c r="N1" s="16"/>
      <c r="O1" s="217" t="s">
        <v>403</v>
      </c>
      <c r="P1" s="16"/>
      <c r="Q1" s="16"/>
    </row>
    <row r="2" customFormat="false" ht="12.75" hidden="false" customHeight="true" outlineLevel="0" collapsed="false">
      <c r="A2" s="218" t="s">
        <v>40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6"/>
      <c r="Q2" s="16"/>
    </row>
    <row r="3" customFormat="false" ht="12.7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true" outlineLevel="0" collapsed="false">
      <c r="A4" s="14" t="s">
        <v>40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9" t="s">
        <v>149</v>
      </c>
      <c r="P4" s="16"/>
      <c r="Q4" s="16"/>
    </row>
    <row r="5" customFormat="false" ht="12.75" hidden="false" customHeight="true" outlineLevel="0" collapsed="false">
      <c r="A5" s="220" t="s">
        <v>150</v>
      </c>
      <c r="B5" s="220" t="s">
        <v>406</v>
      </c>
      <c r="C5" s="220" t="s">
        <v>407</v>
      </c>
      <c r="D5" s="220" t="s">
        <v>408</v>
      </c>
      <c r="E5" s="220" t="s">
        <v>409</v>
      </c>
      <c r="F5" s="220" t="s">
        <v>410</v>
      </c>
      <c r="G5" s="221" t="s">
        <v>411</v>
      </c>
      <c r="H5" s="221"/>
      <c r="I5" s="221"/>
      <c r="J5" s="221"/>
      <c r="K5" s="221"/>
      <c r="L5" s="221"/>
      <c r="M5" s="221"/>
      <c r="N5" s="221"/>
      <c r="O5" s="221"/>
      <c r="P5" s="16"/>
      <c r="Q5" s="16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1" t="s">
        <v>412</v>
      </c>
      <c r="H6" s="221"/>
      <c r="I6" s="221"/>
      <c r="J6" s="221"/>
      <c r="K6" s="221" t="s">
        <v>413</v>
      </c>
      <c r="L6" s="221"/>
      <c r="M6" s="221"/>
      <c r="N6" s="221"/>
      <c r="O6" s="221"/>
      <c r="P6" s="16"/>
      <c r="Q6" s="16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 t="s">
        <v>414</v>
      </c>
      <c r="H7" s="220" t="s">
        <v>415</v>
      </c>
      <c r="I7" s="220" t="s">
        <v>416</v>
      </c>
      <c r="J7" s="220" t="s">
        <v>417</v>
      </c>
      <c r="K7" s="220" t="s">
        <v>418</v>
      </c>
      <c r="L7" s="220" t="s">
        <v>419</v>
      </c>
      <c r="M7" s="220" t="s">
        <v>420</v>
      </c>
      <c r="N7" s="220" t="s">
        <v>421</v>
      </c>
      <c r="O7" s="220" t="s">
        <v>422</v>
      </c>
      <c r="P7" s="222"/>
      <c r="Q7" s="222"/>
    </row>
    <row r="8" customFormat="false" ht="12.75" hidden="false" customHeight="true" outlineLevel="0" collapsed="false">
      <c r="A8" s="223" t="s">
        <v>423</v>
      </c>
      <c r="B8" s="224" t="s">
        <v>2</v>
      </c>
      <c r="C8" s="224" t="s">
        <v>424</v>
      </c>
      <c r="D8" s="225" t="n">
        <v>84.19</v>
      </c>
      <c r="E8" s="224" t="n">
        <v>84.19</v>
      </c>
      <c r="F8" s="224" t="n">
        <v>84.19</v>
      </c>
      <c r="G8" s="224" t="s">
        <v>425</v>
      </c>
      <c r="H8" s="224" t="s">
        <v>426</v>
      </c>
      <c r="I8" s="224" t="s">
        <v>427</v>
      </c>
      <c r="J8" s="224" t="s">
        <v>428</v>
      </c>
      <c r="K8" s="224" t="s">
        <v>425</v>
      </c>
      <c r="L8" s="224" t="s">
        <v>426</v>
      </c>
      <c r="M8" s="224" t="s">
        <v>427</v>
      </c>
      <c r="N8" s="224" t="s">
        <v>428</v>
      </c>
      <c r="O8" s="224" t="s">
        <v>429</v>
      </c>
      <c r="P8" s="226"/>
      <c r="Q8" s="16"/>
    </row>
    <row r="9" customFormat="false" ht="12.75" hidden="false" customHeight="true" outlineLevel="0" collapsed="false">
      <c r="A9" s="223"/>
      <c r="B9" s="224"/>
      <c r="C9" s="224"/>
      <c r="D9" s="225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16"/>
      <c r="Q9" s="16"/>
    </row>
    <row r="10" customFormat="false" ht="12.75" hidden="false" customHeight="true" outlineLevel="0" collapsed="false">
      <c r="A10" s="223"/>
      <c r="B10" s="224"/>
      <c r="C10" s="224"/>
      <c r="D10" s="225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16"/>
      <c r="Q10" s="16"/>
    </row>
    <row r="11" customFormat="false" ht="12.75" hidden="false" customHeight="true" outlineLevel="0" collapsed="false">
      <c r="A11" s="223"/>
      <c r="B11" s="224"/>
      <c r="C11" s="224"/>
      <c r="D11" s="225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6"/>
      <c r="Q11" s="16"/>
    </row>
    <row r="12" customFormat="false" ht="12.75" hidden="false" customHeight="true" outlineLevel="0" collapsed="false">
      <c r="A12" s="223"/>
      <c r="B12" s="224"/>
      <c r="C12" s="224"/>
      <c r="D12" s="225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16"/>
      <c r="Q12" s="16"/>
    </row>
    <row r="13" customFormat="false" ht="12.75" hidden="false" customHeight="true" outlineLevel="0" collapsed="false">
      <c r="A13" s="223"/>
      <c r="B13" s="224"/>
      <c r="C13" s="224"/>
      <c r="D13" s="225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16"/>
      <c r="Q13" s="16"/>
    </row>
    <row r="14" customFormat="false" ht="12.75" hidden="false" customHeight="true" outlineLevel="0" collapsed="false">
      <c r="A14" s="223"/>
      <c r="B14" s="224"/>
      <c r="C14" s="224"/>
      <c r="D14" s="225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16"/>
      <c r="Q14" s="16"/>
    </row>
    <row r="15" customFormat="false" ht="12.75" hidden="false" customHeight="true" outlineLevel="0" collapsed="false">
      <c r="A15" s="223"/>
      <c r="B15" s="224"/>
      <c r="C15" s="224"/>
      <c r="D15" s="225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16"/>
      <c r="Q15" s="16"/>
    </row>
    <row r="16" customFormat="false" ht="12.75" hidden="false" customHeight="true" outlineLevel="0" collapsed="false">
      <c r="A16" s="223"/>
      <c r="B16" s="224"/>
      <c r="C16" s="224"/>
      <c r="D16" s="225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16"/>
      <c r="Q16" s="16"/>
    </row>
    <row r="17" customFormat="false" ht="12.75" hidden="false" customHeight="true" outlineLevel="0" collapsed="false">
      <c r="A17" s="223"/>
      <c r="B17" s="224"/>
      <c r="C17" s="224"/>
      <c r="D17" s="225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16"/>
      <c r="Q17" s="16"/>
    </row>
    <row r="18" customFormat="false" ht="12.75" hidden="false" customHeight="true" outlineLevel="0" collapsed="false">
      <c r="A18" s="223"/>
      <c r="B18" s="224"/>
      <c r="C18" s="224"/>
      <c r="D18" s="225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16"/>
      <c r="Q18" s="16"/>
    </row>
    <row r="20" customFormat="false" ht="12" hidden="false" customHeight="false" outlineLevel="0" collapsed="false">
      <c r="A20" s="174" t="s">
        <v>319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7"/>
      <c r="K1" s="128"/>
      <c r="N1" s="128" t="s">
        <v>430</v>
      </c>
    </row>
    <row r="2" customFormat="false" ht="40.5" hidden="false" customHeight="true" outlineLevel="0" collapsed="false">
      <c r="A2" s="189" t="s">
        <v>43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16.5" hidden="false" customHeight="true" outlineLevel="0" collapsed="false">
      <c r="A3" s="199" t="s">
        <v>384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6</v>
      </c>
      <c r="C4" s="87" t="s">
        <v>408</v>
      </c>
      <c r="D4" s="87" t="s">
        <v>409</v>
      </c>
      <c r="E4" s="87" t="s">
        <v>410</v>
      </c>
      <c r="F4" s="87" t="s">
        <v>411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2</v>
      </c>
      <c r="G5" s="87"/>
      <c r="H5" s="87"/>
      <c r="I5" s="87"/>
      <c r="J5" s="87" t="s">
        <v>413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4</v>
      </c>
      <c r="G6" s="87" t="s">
        <v>415</v>
      </c>
      <c r="H6" s="87" t="s">
        <v>416</v>
      </c>
      <c r="I6" s="87" t="s">
        <v>417</v>
      </c>
      <c r="J6" s="87" t="s">
        <v>418</v>
      </c>
      <c r="K6" s="87" t="s">
        <v>419</v>
      </c>
      <c r="L6" s="87" t="s">
        <v>420</v>
      </c>
      <c r="M6" s="87" t="s">
        <v>421</v>
      </c>
      <c r="N6" s="87" t="s">
        <v>422</v>
      </c>
    </row>
    <row r="7" customFormat="false" ht="20.25" hidden="false" customHeight="true" outlineLevel="0" collapsed="false">
      <c r="A7" s="228"/>
      <c r="B7" s="214" t="s">
        <v>152</v>
      </c>
      <c r="C7" s="87"/>
      <c r="D7" s="87"/>
      <c r="E7" s="87"/>
      <c r="F7" s="169"/>
      <c r="G7" s="169"/>
      <c r="H7" s="169"/>
      <c r="I7" s="169"/>
      <c r="J7" s="169"/>
      <c r="K7" s="169"/>
      <c r="L7" s="87"/>
      <c r="M7" s="87"/>
      <c r="N7" s="87"/>
    </row>
    <row r="8" customFormat="false" ht="20.25" hidden="false" customHeight="true" outlineLevel="0" collapsed="false">
      <c r="A8" s="228"/>
      <c r="B8" s="228"/>
      <c r="C8" s="87"/>
      <c r="D8" s="87"/>
      <c r="E8" s="87"/>
      <c r="F8" s="169"/>
      <c r="G8" s="169"/>
      <c r="H8" s="169"/>
      <c r="I8" s="169"/>
      <c r="J8" s="169"/>
      <c r="K8" s="169"/>
      <c r="L8" s="87"/>
      <c r="M8" s="87"/>
      <c r="N8" s="87"/>
    </row>
    <row r="9" customFormat="false" ht="26.25" hidden="false" customHeight="true" outlineLevel="0" collapsed="false">
      <c r="A9" s="18"/>
      <c r="B9" s="229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A10" s="174" t="s">
        <v>319</v>
      </c>
      <c r="B10" s="229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7"/>
      <c r="D11" s="95"/>
      <c r="E11" s="95"/>
      <c r="F11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3.16"/>
    <col collapsed="false" customWidth="true" hidden="false" outlineLevel="0" max="3" min="3" style="0" width="15.65"/>
    <col collapsed="false" customWidth="true" hidden="false" outlineLevel="0" max="4" min="4" style="0" width="13.5"/>
    <col collapsed="false" customWidth="true" hidden="false" outlineLevel="0" max="5" min="5" style="0" width="18.4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9.65"/>
    <col collapsed="false" customWidth="true" hidden="false" outlineLevel="0" max="9" min="9" style="0" width="17.32"/>
    <col collapsed="false" customWidth="true" hidden="false" outlineLevel="0" max="10" min="10" style="0" width="13.65"/>
    <col collapsed="false" customWidth="true" hidden="false" outlineLevel="0" max="11" min="11" style="0" width="18.82"/>
    <col collapsed="false" customWidth="true" hidden="false" outlineLevel="0" max="12" min="12" style="0" width="19.32"/>
    <col collapsed="false" customWidth="true" hidden="false" outlineLevel="0" max="13" min="13" style="0" width="16.32"/>
  </cols>
  <sheetData>
    <row r="1" customFormat="false" ht="15.75" hidden="false" customHeight="true" outlineLevel="0" collapsed="false">
      <c r="A1" s="18"/>
      <c r="L1" s="128" t="s">
        <v>432</v>
      </c>
    </row>
    <row r="2" customFormat="false" ht="23.25" hidden="false" customHeight="true" outlineLevel="0" collapsed="false">
      <c r="A2" s="189" t="s">
        <v>43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3.25" hidden="false" customHeight="true" outlineLevel="0" collapsed="false">
      <c r="A3" s="199" t="s">
        <v>57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0" t="s">
        <v>149</v>
      </c>
    </row>
    <row r="4" customFormat="false" ht="26.25" hidden="false" customHeight="true" outlineLevel="0" collapsed="false">
      <c r="A4" s="231" t="s">
        <v>434</v>
      </c>
      <c r="B4" s="29" t="s">
        <v>435</v>
      </c>
      <c r="C4" s="29"/>
      <c r="D4" s="29"/>
      <c r="E4" s="29"/>
      <c r="F4" s="29"/>
      <c r="G4" s="29"/>
      <c r="H4" s="29"/>
      <c r="I4" s="116" t="s">
        <v>436</v>
      </c>
      <c r="J4" s="29" t="s">
        <v>437</v>
      </c>
      <c r="K4" s="29" t="s">
        <v>438</v>
      </c>
      <c r="L4" s="29"/>
      <c r="M4" s="232"/>
    </row>
    <row r="5" customFormat="false" ht="22.5" hidden="false" customHeight="true" outlineLevel="0" collapsed="false">
      <c r="A5" s="231"/>
      <c r="B5" s="233" t="s">
        <v>408</v>
      </c>
      <c r="C5" s="29" t="s">
        <v>439</v>
      </c>
      <c r="D5" s="29"/>
      <c r="E5" s="29"/>
      <c r="F5" s="29"/>
      <c r="G5" s="234" t="s">
        <v>440</v>
      </c>
      <c r="H5" s="234"/>
      <c r="I5" s="116"/>
      <c r="J5" s="29"/>
      <c r="K5" s="29" t="s">
        <v>412</v>
      </c>
      <c r="L5" s="29" t="s">
        <v>413</v>
      </c>
      <c r="M5" s="232"/>
    </row>
    <row r="6" customFormat="false" ht="28.5" hidden="false" customHeight="true" outlineLevel="0" collapsed="false">
      <c r="A6" s="231"/>
      <c r="B6" s="231"/>
      <c r="C6" s="184" t="s">
        <v>155</v>
      </c>
      <c r="D6" s="184" t="s">
        <v>391</v>
      </c>
      <c r="E6" s="103" t="s">
        <v>441</v>
      </c>
      <c r="F6" s="184" t="s">
        <v>442</v>
      </c>
      <c r="G6" s="27" t="s">
        <v>174</v>
      </c>
      <c r="H6" s="27" t="s">
        <v>175</v>
      </c>
      <c r="I6" s="116"/>
      <c r="J6" s="29"/>
      <c r="K6" s="29"/>
      <c r="L6" s="29"/>
      <c r="M6" s="232"/>
    </row>
    <row r="7" customFormat="false" ht="27.75" hidden="false" customHeight="true" outlineLevel="0" collapsed="false">
      <c r="A7" s="235" t="s">
        <v>152</v>
      </c>
      <c r="B7" s="41"/>
      <c r="C7" s="41"/>
      <c r="D7" s="236"/>
      <c r="E7" s="237"/>
      <c r="F7" s="238"/>
      <c r="G7" s="41"/>
      <c r="H7" s="236"/>
      <c r="I7" s="239"/>
      <c r="J7" s="240"/>
      <c r="K7" s="239"/>
      <c r="L7" s="239"/>
      <c r="M7" s="241"/>
    </row>
    <row r="8" customFormat="false" ht="273.75" hidden="false" customHeight="true" outlineLevel="0" collapsed="false">
      <c r="A8" s="235" t="s">
        <v>2</v>
      </c>
      <c r="B8" s="41" t="n">
        <v>84.19</v>
      </c>
      <c r="C8" s="41" t="n">
        <v>84.19</v>
      </c>
      <c r="D8" s="236"/>
      <c r="E8" s="237"/>
      <c r="F8" s="238"/>
      <c r="G8" s="41" t="n">
        <v>50.19</v>
      </c>
      <c r="H8" s="236" t="n">
        <v>34</v>
      </c>
      <c r="I8" s="242" t="s">
        <v>443</v>
      </c>
      <c r="J8" s="243" t="s">
        <v>444</v>
      </c>
      <c r="K8" s="242" t="s">
        <v>445</v>
      </c>
      <c r="L8" s="242" t="s">
        <v>446</v>
      </c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84.19</v>
      </c>
      <c r="C6" s="33" t="s">
        <v>67</v>
      </c>
      <c r="D6" s="34" t="n">
        <v>75.8</v>
      </c>
      <c r="E6" s="33" t="s">
        <v>68</v>
      </c>
      <c r="F6" s="34" t="n">
        <v>50.19</v>
      </c>
      <c r="G6" s="33" t="s">
        <v>69</v>
      </c>
      <c r="H6" s="35" t="n">
        <v>43.1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63.35</v>
      </c>
      <c r="C7" s="33" t="s">
        <v>71</v>
      </c>
      <c r="D7" s="34" t="n">
        <v>0</v>
      </c>
      <c r="E7" s="33" t="s">
        <v>72</v>
      </c>
      <c r="F7" s="34" t="n">
        <v>43.15</v>
      </c>
      <c r="G7" s="33" t="s">
        <v>73</v>
      </c>
      <c r="H7" s="35" t="n">
        <v>41.04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0</v>
      </c>
      <c r="C8" s="33" t="s">
        <v>75</v>
      </c>
      <c r="D8" s="34" t="n">
        <v>0</v>
      </c>
      <c r="E8" s="33" t="s">
        <v>76</v>
      </c>
      <c r="F8" s="34" t="n">
        <v>7.04</v>
      </c>
      <c r="G8" s="33" t="s">
        <v>77</v>
      </c>
      <c r="H8" s="35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20.84</v>
      </c>
      <c r="C9" s="33" t="s">
        <v>79</v>
      </c>
      <c r="D9" s="34" t="n">
        <v>0</v>
      </c>
      <c r="E9" s="33" t="s">
        <v>80</v>
      </c>
      <c r="F9" s="41" t="n">
        <v>0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34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4.14</v>
      </c>
      <c r="E11" s="33" t="s">
        <v>88</v>
      </c>
      <c r="F11" s="34" t="n">
        <v>34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1.38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0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2.87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84.19</v>
      </c>
      <c r="E30" s="30" t="s">
        <v>144</v>
      </c>
      <c r="F30" s="41" t="n">
        <v>84.19</v>
      </c>
      <c r="G30" s="60" t="s">
        <v>144</v>
      </c>
      <c r="H30" s="32" t="n">
        <v>84.19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84.19</v>
      </c>
      <c r="C32" s="60" t="s">
        <v>146</v>
      </c>
      <c r="D32" s="41" t="n">
        <f aca="false">D30</f>
        <v>84.19</v>
      </c>
      <c r="E32" s="60" t="s">
        <v>146</v>
      </c>
      <c r="F32" s="41" t="n">
        <f aca="false">F30</f>
        <v>84.19</v>
      </c>
      <c r="G32" s="68" t="s">
        <v>146</v>
      </c>
      <c r="H32" s="32" t="n">
        <f aca="false">H30</f>
        <v>84.19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.1" hidden="false" customHeight="true" outlineLevel="0" collapsed="false">
      <c r="A7" s="90"/>
      <c r="B7" s="91" t="s">
        <v>152</v>
      </c>
      <c r="C7" s="92" t="n">
        <v>84.19</v>
      </c>
      <c r="D7" s="69" t="n">
        <v>84.19</v>
      </c>
      <c r="E7" s="93" t="n">
        <v>84.19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.1" hidden="false" customHeight="true" outlineLevel="0" collapsed="false">
      <c r="A8" s="90" t="s">
        <v>169</v>
      </c>
      <c r="B8" s="91" t="s">
        <v>2</v>
      </c>
      <c r="C8" s="92" t="n">
        <v>84.19</v>
      </c>
      <c r="D8" s="69" t="n">
        <v>84.19</v>
      </c>
      <c r="E8" s="93" t="n">
        <v>84.19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.1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.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.1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70</v>
      </c>
      <c r="I1" s="36"/>
    </row>
    <row r="2" customFormat="false" ht="23.25" hidden="false" customHeight="true" outlineLevel="0" collapsed="false">
      <c r="A2" s="78" t="s">
        <v>171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2</v>
      </c>
      <c r="B4" s="103" t="s">
        <v>173</v>
      </c>
      <c r="C4" s="102" t="s">
        <v>152</v>
      </c>
      <c r="D4" s="104" t="s">
        <v>174</v>
      </c>
      <c r="E4" s="105" t="s">
        <v>175</v>
      </c>
      <c r="F4" s="105" t="s">
        <v>176</v>
      </c>
      <c r="G4" s="102" t="s">
        <v>177</v>
      </c>
      <c r="H4" s="102" t="s">
        <v>178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84.19</v>
      </c>
      <c r="D5" s="108" t="n">
        <v>50.19</v>
      </c>
      <c r="E5" s="109" t="n">
        <v>34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9</v>
      </c>
      <c r="B6" s="106" t="s">
        <v>180</v>
      </c>
      <c r="C6" s="107" t="n">
        <v>75.8</v>
      </c>
      <c r="D6" s="108" t="n">
        <v>41.8</v>
      </c>
      <c r="E6" s="109" t="n">
        <v>34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1</v>
      </c>
      <c r="B7" s="106" t="s">
        <v>182</v>
      </c>
      <c r="C7" s="107" t="n">
        <v>3.83</v>
      </c>
      <c r="D7" s="108" t="n">
        <v>3.83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3</v>
      </c>
      <c r="B8" s="106" t="s">
        <v>184</v>
      </c>
      <c r="C8" s="107" t="n">
        <v>0.31</v>
      </c>
      <c r="D8" s="108" t="n">
        <v>0.31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5</v>
      </c>
      <c r="B9" s="106" t="s">
        <v>186</v>
      </c>
      <c r="C9" s="107" t="n">
        <v>1.38</v>
      </c>
      <c r="D9" s="108" t="n">
        <v>1.38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7</v>
      </c>
      <c r="B10" s="106" t="s">
        <v>188</v>
      </c>
      <c r="C10" s="107" t="n">
        <v>2.87</v>
      </c>
      <c r="D10" s="108" t="n">
        <v>2.87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9</v>
      </c>
      <c r="U1" s="19"/>
    </row>
    <row r="2" customFormat="false" ht="33.75" hidden="false" customHeight="tru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117" t="s">
        <v>193</v>
      </c>
      <c r="G4" s="118" t="s">
        <v>194</v>
      </c>
      <c r="H4" s="119" t="s">
        <v>195</v>
      </c>
      <c r="I4" s="118" t="s">
        <v>196</v>
      </c>
      <c r="J4" s="118" t="s">
        <v>197</v>
      </c>
      <c r="K4" s="118" t="s">
        <v>198</v>
      </c>
      <c r="L4" s="118" t="s">
        <v>199</v>
      </c>
      <c r="M4" s="118" t="s">
        <v>200</v>
      </c>
      <c r="N4" s="118" t="s">
        <v>201</v>
      </c>
      <c r="O4" s="118" t="s">
        <v>202</v>
      </c>
      <c r="P4" s="118" t="s">
        <v>203</v>
      </c>
      <c r="Q4" s="118" t="s">
        <v>204</v>
      </c>
      <c r="R4" s="118" t="s">
        <v>205</v>
      </c>
      <c r="S4" s="118" t="s">
        <v>206</v>
      </c>
      <c r="T4" s="118" t="s">
        <v>207</v>
      </c>
      <c r="U4" s="26"/>
    </row>
    <row r="5" customFormat="false" ht="17.25" hidden="false" customHeight="true" outlineLevel="0" collapsed="false">
      <c r="A5" s="28" t="s">
        <v>208</v>
      </c>
      <c r="B5" s="28" t="s">
        <v>209</v>
      </c>
      <c r="C5" s="120" t="s">
        <v>210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.1" hidden="false" customHeight="true" outlineLevel="0" collapsed="false">
      <c r="A6" s="90"/>
      <c r="B6" s="90"/>
      <c r="C6" s="111"/>
      <c r="D6" s="90"/>
      <c r="E6" s="121" t="s">
        <v>152</v>
      </c>
      <c r="F6" s="110" t="n">
        <v>84.19</v>
      </c>
      <c r="G6" s="107" t="n">
        <v>43.15</v>
      </c>
      <c r="H6" s="107" t="n">
        <v>41.04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.1" hidden="false" customHeight="true" outlineLevel="0" collapsed="false">
      <c r="A7" s="90"/>
      <c r="B7" s="90"/>
      <c r="C7" s="111"/>
      <c r="D7" s="90" t="s">
        <v>169</v>
      </c>
      <c r="E7" s="121" t="s">
        <v>2</v>
      </c>
      <c r="F7" s="110" t="n">
        <v>84.19</v>
      </c>
      <c r="G7" s="107" t="n">
        <v>43.15</v>
      </c>
      <c r="H7" s="107" t="n">
        <v>41.04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.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110" t="n">
        <v>75.8</v>
      </c>
      <c r="G8" s="107" t="n">
        <v>34.76</v>
      </c>
      <c r="H8" s="107" t="n">
        <v>41.04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.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110" t="n">
        <v>3.83</v>
      </c>
      <c r="G9" s="107" t="n">
        <v>3.83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.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110" t="n">
        <v>0.31</v>
      </c>
      <c r="G10" s="107" t="n">
        <v>0.31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.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110" t="n">
        <v>1.38</v>
      </c>
      <c r="G11" s="107" t="n">
        <v>1.38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.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110" t="n">
        <v>2.87</v>
      </c>
      <c r="G12" s="107" t="n">
        <v>2.87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7</v>
      </c>
      <c r="W1" s="36"/>
    </row>
    <row r="2" customFormat="false" ht="32.25" hidden="false" customHeight="true" outlineLevel="0" collapsed="false">
      <c r="A2" s="78" t="s">
        <v>22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1</v>
      </c>
      <c r="B4" s="115"/>
      <c r="C4" s="115"/>
      <c r="D4" s="124" t="s">
        <v>150</v>
      </c>
      <c r="E4" s="116" t="s">
        <v>192</v>
      </c>
      <c r="F4" s="27" t="s">
        <v>229</v>
      </c>
      <c r="G4" s="118" t="s">
        <v>174</v>
      </c>
      <c r="H4" s="118"/>
      <c r="I4" s="118"/>
      <c r="J4" s="118"/>
      <c r="K4" s="27" t="s">
        <v>175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6</v>
      </c>
      <c r="V4" s="87" t="s">
        <v>207</v>
      </c>
      <c r="W4" s="36"/>
    </row>
    <row r="5" customFormat="false" ht="33" hidden="false" customHeight="true" outlineLevel="0" collapsed="false">
      <c r="A5" s="84" t="s">
        <v>208</v>
      </c>
      <c r="B5" s="84" t="s">
        <v>209</v>
      </c>
      <c r="C5" s="120" t="s">
        <v>210</v>
      </c>
      <c r="D5" s="124"/>
      <c r="E5" s="116"/>
      <c r="F5" s="27"/>
      <c r="G5" s="27" t="s">
        <v>152</v>
      </c>
      <c r="H5" s="27" t="s">
        <v>230</v>
      </c>
      <c r="I5" s="27" t="s">
        <v>231</v>
      </c>
      <c r="J5" s="27" t="s">
        <v>202</v>
      </c>
      <c r="K5" s="27" t="s">
        <v>152</v>
      </c>
      <c r="L5" s="27" t="s">
        <v>232</v>
      </c>
      <c r="M5" s="125" t="s">
        <v>233</v>
      </c>
      <c r="N5" s="126" t="s">
        <v>204</v>
      </c>
      <c r="O5" s="127" t="s">
        <v>234</v>
      </c>
      <c r="P5" s="125" t="s">
        <v>235</v>
      </c>
      <c r="Q5" s="27" t="s">
        <v>236</v>
      </c>
      <c r="R5" s="27" t="s">
        <v>200</v>
      </c>
      <c r="S5" s="118" t="s">
        <v>203</v>
      </c>
      <c r="T5" s="118" t="s">
        <v>205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84.19</v>
      </c>
      <c r="G6" s="107" t="n">
        <v>50.19</v>
      </c>
      <c r="H6" s="107" t="n">
        <v>43.15</v>
      </c>
      <c r="I6" s="107" t="n">
        <v>7.04</v>
      </c>
      <c r="J6" s="107" t="n">
        <v>0</v>
      </c>
      <c r="K6" s="107" t="n">
        <v>34</v>
      </c>
      <c r="L6" s="107" t="n">
        <v>34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169</v>
      </c>
      <c r="E7" s="121" t="s">
        <v>2</v>
      </c>
      <c r="F7" s="110" t="n">
        <v>84.19</v>
      </c>
      <c r="G7" s="107" t="n">
        <v>50.19</v>
      </c>
      <c r="H7" s="107" t="n">
        <v>43.15</v>
      </c>
      <c r="I7" s="107" t="n">
        <v>7.04</v>
      </c>
      <c r="J7" s="107" t="n">
        <v>0</v>
      </c>
      <c r="K7" s="107" t="n">
        <v>34</v>
      </c>
      <c r="L7" s="107" t="n">
        <v>34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110" t="n">
        <v>75.8</v>
      </c>
      <c r="G8" s="107" t="n">
        <v>41.8</v>
      </c>
      <c r="H8" s="107" t="n">
        <v>34.76</v>
      </c>
      <c r="I8" s="107" t="n">
        <v>7.04</v>
      </c>
      <c r="J8" s="107" t="n">
        <v>0</v>
      </c>
      <c r="K8" s="107" t="n">
        <v>34</v>
      </c>
      <c r="L8" s="107" t="n">
        <v>34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110" t="n">
        <v>3.83</v>
      </c>
      <c r="G9" s="107" t="n">
        <v>3.83</v>
      </c>
      <c r="H9" s="107" t="n">
        <v>3.8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110" t="n">
        <v>0.31</v>
      </c>
      <c r="G10" s="107" t="n">
        <v>0.31</v>
      </c>
      <c r="H10" s="107" t="n">
        <v>0.31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110" t="n">
        <v>1.38</v>
      </c>
      <c r="G11" s="107" t="n">
        <v>1.38</v>
      </c>
      <c r="H11" s="107" t="n">
        <v>1.38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110" t="n">
        <v>2.87</v>
      </c>
      <c r="G12" s="107" t="n">
        <v>2.87</v>
      </c>
      <c r="H12" s="107" t="n">
        <v>2.87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7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8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9</v>
      </c>
      <c r="C5" s="129" t="s">
        <v>61</v>
      </c>
      <c r="D5" s="28" t="s">
        <v>23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0</v>
      </c>
      <c r="B6" s="69" t="n">
        <v>84.19</v>
      </c>
      <c r="C6" s="131" t="s">
        <v>241</v>
      </c>
      <c r="D6" s="132" t="n">
        <v>84.19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2</v>
      </c>
      <c r="B7" s="133" t="n">
        <v>84.19</v>
      </c>
      <c r="C7" s="134" t="s">
        <v>243</v>
      </c>
      <c r="D7" s="132" t="n">
        <v>75.8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4</v>
      </c>
      <c r="B8" s="69" t="n">
        <v>0</v>
      </c>
      <c r="C8" s="131" t="s">
        <v>245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6</v>
      </c>
      <c r="B9" s="133"/>
      <c r="C9" s="134" t="s">
        <v>247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8</v>
      </c>
      <c r="B10" s="135" t="n">
        <v>0</v>
      </c>
      <c r="C10" s="134" t="s">
        <v>249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2</v>
      </c>
      <c r="B11" s="132" t="n">
        <v>0</v>
      </c>
      <c r="C11" s="131" t="s">
        <v>250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4</v>
      </c>
      <c r="B12" s="69" t="n">
        <v>0</v>
      </c>
      <c r="C12" s="131" t="s">
        <v>251</v>
      </c>
      <c r="D12" s="132" t="n">
        <v>4.1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6</v>
      </c>
      <c r="B13" s="136"/>
      <c r="C13" s="134" t="s">
        <v>252</v>
      </c>
      <c r="D13" s="132" t="n">
        <v>1.38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3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4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5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6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7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8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9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0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1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2</v>
      </c>
      <c r="D23" s="132" t="n">
        <v>2.87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3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4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5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6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7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8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9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0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1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2</v>
      </c>
      <c r="B35" s="69" t="n">
        <v>84.19</v>
      </c>
      <c r="C35" s="60" t="s">
        <v>144</v>
      </c>
      <c r="D35" s="69" t="n">
        <v>84.1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:E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3</v>
      </c>
      <c r="K1" s="19"/>
      <c r="L1" s="19"/>
    </row>
    <row r="2" customFormat="false" ht="23.25" hidden="false" customHeight="true" outlineLevel="0" collapsed="false">
      <c r="A2" s="78" t="s">
        <v>274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2</v>
      </c>
      <c r="B4" s="84" t="s">
        <v>173</v>
      </c>
      <c r="C4" s="84" t="s">
        <v>275</v>
      </c>
      <c r="D4" s="118" t="s">
        <v>174</v>
      </c>
      <c r="E4" s="118"/>
      <c r="F4" s="118"/>
      <c r="G4" s="118"/>
      <c r="H4" s="28" t="s">
        <v>175</v>
      </c>
      <c r="I4" s="28" t="s">
        <v>276</v>
      </c>
      <c r="J4" s="28" t="s">
        <v>207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7</v>
      </c>
      <c r="F5" s="154"/>
      <c r="G5" s="86" t="s">
        <v>278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0</v>
      </c>
      <c r="F6" s="155" t="s">
        <v>202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84.19</v>
      </c>
      <c r="D7" s="92" t="n">
        <v>50.19</v>
      </c>
      <c r="E7" s="92" t="n">
        <v>43.15</v>
      </c>
      <c r="F7" s="69" t="n">
        <v>0</v>
      </c>
      <c r="G7" s="94" t="n">
        <v>7.04</v>
      </c>
      <c r="H7" s="93" t="n">
        <v>34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1</v>
      </c>
      <c r="B8" s="156" t="s">
        <v>279</v>
      </c>
      <c r="C8" s="92" t="n">
        <v>75.8</v>
      </c>
      <c r="D8" s="92" t="n">
        <v>41.8</v>
      </c>
      <c r="E8" s="92" t="n">
        <v>34.76</v>
      </c>
      <c r="F8" s="69" t="n">
        <v>0</v>
      </c>
      <c r="G8" s="94" t="n">
        <v>7.04</v>
      </c>
      <c r="H8" s="93" t="n">
        <v>34</v>
      </c>
      <c r="I8" s="92"/>
      <c r="J8" s="69"/>
      <c r="K8" s="26"/>
      <c r="L8" s="26"/>
    </row>
    <row r="9" s="36" customFormat="true" ht="24" hidden="false" customHeight="true" outlineLevel="0" collapsed="false">
      <c r="A9" s="111" t="s">
        <v>280</v>
      </c>
      <c r="B9" s="106" t="s">
        <v>281</v>
      </c>
      <c r="C9" s="92" t="n">
        <v>75.8</v>
      </c>
      <c r="D9" s="92" t="n">
        <v>41.8</v>
      </c>
      <c r="E9" s="92" t="n">
        <v>34.76</v>
      </c>
      <c r="F9" s="69" t="n">
        <v>0</v>
      </c>
      <c r="G9" s="94" t="n">
        <v>7.04</v>
      </c>
      <c r="H9" s="93" t="n">
        <v>34</v>
      </c>
      <c r="I9" s="92"/>
      <c r="J9" s="69"/>
      <c r="K9" s="26"/>
      <c r="L9" s="26"/>
    </row>
    <row r="10" customFormat="false" ht="24" hidden="false" customHeight="true" outlineLevel="0" collapsed="false">
      <c r="A10" s="111" t="s">
        <v>179</v>
      </c>
      <c r="B10" s="106" t="s">
        <v>180</v>
      </c>
      <c r="C10" s="92" t="n">
        <v>75.8</v>
      </c>
      <c r="D10" s="92" t="n">
        <v>41.8</v>
      </c>
      <c r="E10" s="92" t="n">
        <v>34.76</v>
      </c>
      <c r="F10" s="69" t="n">
        <v>0</v>
      </c>
      <c r="G10" s="94" t="n">
        <v>7.04</v>
      </c>
      <c r="H10" s="93" t="n">
        <v>34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6</v>
      </c>
      <c r="B11" s="156" t="s">
        <v>282</v>
      </c>
      <c r="C11" s="92" t="n">
        <v>3.83</v>
      </c>
      <c r="D11" s="92" t="n">
        <v>3.83</v>
      </c>
      <c r="E11" s="92" t="n">
        <v>3.83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3</v>
      </c>
      <c r="B12" s="156" t="s">
        <v>284</v>
      </c>
      <c r="C12" s="92" t="n">
        <v>3.83</v>
      </c>
      <c r="D12" s="92" t="n">
        <v>3.83</v>
      </c>
      <c r="E12" s="92" t="n">
        <v>3.83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1</v>
      </c>
      <c r="B13" s="156" t="s">
        <v>182</v>
      </c>
      <c r="C13" s="92" t="n">
        <v>3.83</v>
      </c>
      <c r="D13" s="92" t="n">
        <v>3.83</v>
      </c>
      <c r="E13" s="92" t="n">
        <v>3.83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6</v>
      </c>
      <c r="B14" s="156" t="s">
        <v>282</v>
      </c>
      <c r="C14" s="92" t="n">
        <v>0.31</v>
      </c>
      <c r="D14" s="92" t="n">
        <v>0.31</v>
      </c>
      <c r="E14" s="92" t="n">
        <v>0.31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5</v>
      </c>
      <c r="B15" s="156" t="s">
        <v>184</v>
      </c>
      <c r="C15" s="92" t="n">
        <v>0.31</v>
      </c>
      <c r="D15" s="92" t="n">
        <v>0.31</v>
      </c>
      <c r="E15" s="92" t="n">
        <v>0.31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3</v>
      </c>
      <c r="B16" s="156" t="s">
        <v>184</v>
      </c>
      <c r="C16" s="92" t="n">
        <v>0.31</v>
      </c>
      <c r="D16" s="92" t="n">
        <v>0.31</v>
      </c>
      <c r="E16" s="92" t="n">
        <v>0.31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1</v>
      </c>
      <c r="B17" s="156" t="s">
        <v>286</v>
      </c>
      <c r="C17" s="92" t="n">
        <v>1.38</v>
      </c>
      <c r="D17" s="92" t="n">
        <v>1.38</v>
      </c>
      <c r="E17" s="92" t="n">
        <v>1.38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7</v>
      </c>
      <c r="B18" s="156" t="s">
        <v>288</v>
      </c>
      <c r="C18" s="92" t="n">
        <v>1.38</v>
      </c>
      <c r="D18" s="92" t="n">
        <v>1.38</v>
      </c>
      <c r="E18" s="92" t="n">
        <v>1.38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5</v>
      </c>
      <c r="B19" s="156" t="s">
        <v>186</v>
      </c>
      <c r="C19" s="92" t="n">
        <v>1.38</v>
      </c>
      <c r="D19" s="92" t="n">
        <v>1.38</v>
      </c>
      <c r="E19" s="92" t="n">
        <v>1.38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4</v>
      </c>
      <c r="B20" s="156" t="s">
        <v>289</v>
      </c>
      <c r="C20" s="92" t="n">
        <v>2.87</v>
      </c>
      <c r="D20" s="92" t="n">
        <v>2.87</v>
      </c>
      <c r="E20" s="92" t="n">
        <v>2.87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90</v>
      </c>
      <c r="B21" s="156" t="s">
        <v>291</v>
      </c>
      <c r="C21" s="92" t="n">
        <v>2.87</v>
      </c>
      <c r="D21" s="92" t="n">
        <v>2.87</v>
      </c>
      <c r="E21" s="92" t="n">
        <v>2.87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7</v>
      </c>
      <c r="B22" s="156" t="s">
        <v>188</v>
      </c>
      <c r="C22" s="92" t="n">
        <v>2.87</v>
      </c>
      <c r="D22" s="92" t="n">
        <v>2.87</v>
      </c>
      <c r="E22" s="92" t="n">
        <v>2.87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8:33:16Z</dcterms:created>
  <dc:creator>Administrator</dc:creator>
  <dc:description/>
  <dc:language>en-US</dc:language>
  <cp:lastModifiedBy>Administrator</cp:lastModifiedBy>
  <dcterms:modified xsi:type="dcterms:W3CDTF">2022-07-03T14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082</vt:r8>
  </property>
  <property fmtid="{D5CDD505-2E9C-101B-9397-08002B2CF9AE}" pid="3" name="ICV">
    <vt:lpwstr>6A03A5F8516A471DB2A6AE58D2564932</vt:lpwstr>
  </property>
  <property fmtid="{D5CDD505-2E9C-101B-9397-08002B2CF9AE}" pid="4" name="KSOProductBuildVer">
    <vt:lpwstr>2052-11.1.0.11365</vt:lpwstr>
  </property>
</Properties>
</file>