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5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21001</t>
  </si>
  <si>
    <t xml:space="preserve">单位名称：</t>
  </si>
  <si>
    <t xml:space="preserve">津市市公安局交通警察大队</t>
  </si>
  <si>
    <t xml:space="preserve">联系电话：</t>
  </si>
  <si>
    <t xml:space="preserve">19173600728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公安局交通警察大队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0201</t>
  </si>
  <si>
    <t xml:space="preserve">行政运行（公安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521001</t>
  </si>
  <si>
    <t xml:space="preserve">  行政运行（公安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公共安全支出</t>
  </si>
  <si>
    <t xml:space="preserve">20402</t>
  </si>
  <si>
    <t xml:space="preserve">公安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公安局交通警察大队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基本建设支出</t>
  </si>
  <si>
    <t xml:space="preserve">  项目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全力维护全市交通秩序，创造良好的交通环境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全力处理好各类交通事故，处理各类交通违法，广泛进行交通安全宣传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加强对全市各类车辆及驾驶人的管理，
目标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提高科技强警，加强对全市各大小路口的监控防控力度，有效地预防安全事故的发生。
目标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全力做好从优待警的优良作风，积极搞好民警的后勤保障。</t>
    </r>
  </si>
  <si>
    <t xml:space="preserve">提高办案效率</t>
  </si>
  <si>
    <t xml:space="preserve">完成工作任务</t>
  </si>
  <si>
    <t xml:space="preserve">案件结案及时性</t>
  </si>
  <si>
    <t xml:space="preserve">各项经费按规定执行</t>
  </si>
  <si>
    <t xml:space="preserve">社会稳定性</t>
  </si>
  <si>
    <t xml:space="preserve">提高意识</t>
  </si>
  <si>
    <t xml:space="preserve">增强交通意识</t>
  </si>
  <si>
    <t xml:space="preserve">提高公众满意率</t>
  </si>
  <si>
    <t xml:space="preserve">基本建设</t>
  </si>
  <si>
    <t xml:space="preserve">项目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Noto Sans"/>
        <family val="2"/>
      </rPr>
      <t xml:space="preserve">我队管辖区域面积</t>
    </r>
    <r>
      <rPr>
        <b val="true"/>
        <sz val="10"/>
        <rFont val="宋体"/>
        <family val="0"/>
        <charset val="134"/>
      </rPr>
      <t xml:space="preserve">558</t>
    </r>
    <r>
      <rPr>
        <b val="true"/>
        <sz val="10"/>
        <rFont val="Noto Sans"/>
        <family val="2"/>
      </rPr>
      <t xml:space="preserve">平方公里，人口</t>
    </r>
    <r>
      <rPr>
        <b val="true"/>
        <sz val="10"/>
        <rFont val="宋体"/>
        <family val="0"/>
        <charset val="134"/>
      </rPr>
      <t xml:space="preserve">26.5</t>
    </r>
    <r>
      <rPr>
        <b val="true"/>
        <sz val="10"/>
        <rFont val="Noto Sans"/>
        <family val="2"/>
      </rPr>
      <t xml:space="preserve">万，下辖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镇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街道办事处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工业园区。负责省道</t>
    </r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线、</t>
    </r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线、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线贯穿全境，境内的交通秩序。同时负责受理各类机动车注册登记和驾驶人管理；负责处理交通违法，执行警保卫任务处理大小交通事故等工作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全力维护全市交通秩序，创造良好的交通环境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全力处理好各类交通事故，处理各类交通违法，广泛进行交通安全宣传
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加强对全市各类车辆及驾驶人的管理，
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提高科技强警，加强对全市各大小路口的监控防控力度，有效地预防安全事故的发生。
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全力做好从优待警的优良作风，积极搞好民警的后勤保障。</t>
    </r>
  </si>
  <si>
    <r>
      <rPr>
        <b val="true"/>
        <sz val="10"/>
        <rFont val="Noto Sans"/>
        <family val="2"/>
      </rPr>
      <t xml:space="preserve">提高办案效率，完成各项工作任务，民警培训率达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，受理案件及时结案，合理开支各项经费</t>
    </r>
  </si>
  <si>
    <t xml:space="preserve">积极进行广泛交通安全宣传，降低交通事故引起的损失，提高整体交通安全意识，交通秩序良好，交通违法减少，提高公众满意率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0</v>
      </c>
    </row>
    <row r="2" customFormat="false" ht="30.75" hidden="false" customHeight="true" outlineLevel="0" collapsed="false">
      <c r="A2" s="159" t="s">
        <v>2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0</v>
      </c>
      <c r="B4" s="115"/>
      <c r="C4" s="115"/>
      <c r="D4" s="163" t="s">
        <v>150</v>
      </c>
      <c r="E4" s="86" t="s">
        <v>191</v>
      </c>
      <c r="F4" s="164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5" t="s">
        <v>209</v>
      </c>
      <c r="D5" s="163"/>
      <c r="E5" s="86"/>
      <c r="F5" s="164"/>
      <c r="G5" s="27" t="s">
        <v>152</v>
      </c>
      <c r="H5" s="27" t="s">
        <v>292</v>
      </c>
      <c r="I5" s="118" t="s">
        <v>293</v>
      </c>
      <c r="J5" s="118" t="s">
        <v>187</v>
      </c>
      <c r="K5" s="118" t="s">
        <v>294</v>
      </c>
      <c r="L5" s="118" t="s">
        <v>152</v>
      </c>
      <c r="M5" s="118" t="s">
        <v>228</v>
      </c>
      <c r="N5" s="118" t="s">
        <v>295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105.96</v>
      </c>
      <c r="G6" s="69" t="n">
        <v>1105.96</v>
      </c>
      <c r="H6" s="69" t="n">
        <v>533.27</v>
      </c>
      <c r="I6" s="69" t="n">
        <v>92.86</v>
      </c>
      <c r="J6" s="69" t="n">
        <v>48.12</v>
      </c>
      <c r="K6" s="69" t="n">
        <v>431.71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105.96</v>
      </c>
      <c r="G7" s="69" t="n">
        <v>1105.96</v>
      </c>
      <c r="H7" s="69" t="n">
        <v>533.27</v>
      </c>
      <c r="I7" s="69" t="n">
        <v>92.86</v>
      </c>
      <c r="J7" s="69" t="n">
        <v>48.12</v>
      </c>
      <c r="K7" s="69" t="n">
        <v>431.71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964.98</v>
      </c>
      <c r="G8" s="69" t="n">
        <v>964.98</v>
      </c>
      <c r="H8" s="69" t="n">
        <v>533.27</v>
      </c>
      <c r="I8" s="69" t="n">
        <v>0</v>
      </c>
      <c r="J8" s="69" t="n">
        <v>0</v>
      </c>
      <c r="K8" s="69" t="n">
        <v>431.71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64.17</v>
      </c>
      <c r="G9" s="69" t="n">
        <v>64.17</v>
      </c>
      <c r="H9" s="69" t="n">
        <v>0</v>
      </c>
      <c r="I9" s="69" t="n">
        <v>64.17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5.11</v>
      </c>
      <c r="G10" s="69" t="n">
        <v>5.11</v>
      </c>
      <c r="H10" s="69" t="n">
        <v>0</v>
      </c>
      <c r="I10" s="69" t="n">
        <v>5.1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23.58</v>
      </c>
      <c r="G11" s="69" t="n">
        <v>23.58</v>
      </c>
      <c r="H11" s="69" t="n">
        <v>0</v>
      </c>
      <c r="I11" s="69" t="n">
        <v>23.5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3</v>
      </c>
      <c r="B12" s="90" t="s">
        <v>211</v>
      </c>
      <c r="C12" s="111" t="s">
        <v>212</v>
      </c>
      <c r="D12" s="90" t="s">
        <v>213</v>
      </c>
      <c r="E12" s="121" t="s">
        <v>224</v>
      </c>
      <c r="F12" s="94" t="n">
        <v>48.12</v>
      </c>
      <c r="G12" s="69" t="n">
        <v>48.12</v>
      </c>
      <c r="H12" s="69" t="n">
        <v>0</v>
      </c>
      <c r="I12" s="69" t="n">
        <v>0</v>
      </c>
      <c r="J12" s="69" t="n">
        <v>48.12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6</v>
      </c>
      <c r="W1" s="19"/>
      <c r="X1" s="19"/>
      <c r="Y1" s="19"/>
    </row>
    <row r="2" customFormat="false" ht="31.5" hidden="false" customHeight="true" outlineLevel="0" collapsed="false">
      <c r="A2" s="159" t="s">
        <v>2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8" t="s">
        <v>191</v>
      </c>
      <c r="F4" s="27" t="s">
        <v>192</v>
      </c>
      <c r="G4" s="27" t="s">
        <v>298</v>
      </c>
      <c r="H4" s="27"/>
      <c r="I4" s="27"/>
      <c r="J4" s="27"/>
      <c r="K4" s="27"/>
      <c r="L4" s="87" t="s">
        <v>293</v>
      </c>
      <c r="M4" s="87"/>
      <c r="N4" s="87"/>
      <c r="O4" s="87"/>
      <c r="P4" s="87"/>
      <c r="Q4" s="87"/>
      <c r="R4" s="169" t="s">
        <v>187</v>
      </c>
      <c r="S4" s="169" t="s">
        <v>294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8"/>
      <c r="F5" s="27"/>
      <c r="G5" s="27" t="s">
        <v>152</v>
      </c>
      <c r="H5" s="27" t="s">
        <v>299</v>
      </c>
      <c r="I5" s="27" t="s">
        <v>300</v>
      </c>
      <c r="J5" s="27" t="s">
        <v>301</v>
      </c>
      <c r="K5" s="27" t="s">
        <v>302</v>
      </c>
      <c r="L5" s="87" t="s">
        <v>152</v>
      </c>
      <c r="M5" s="87" t="s">
        <v>303</v>
      </c>
      <c r="N5" s="87" t="s">
        <v>304</v>
      </c>
      <c r="O5" s="87" t="s">
        <v>305</v>
      </c>
      <c r="P5" s="87" t="s">
        <v>306</v>
      </c>
      <c r="Q5" s="87" t="s">
        <v>307</v>
      </c>
      <c r="R5" s="169"/>
      <c r="S5" s="169" t="s">
        <v>152</v>
      </c>
      <c r="T5" s="169" t="s">
        <v>308</v>
      </c>
      <c r="U5" s="169" t="s">
        <v>309</v>
      </c>
      <c r="V5" s="169" t="s">
        <v>294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1105.96</v>
      </c>
      <c r="G6" s="69" t="n">
        <v>533.27</v>
      </c>
      <c r="H6" s="69" t="n">
        <v>256.44</v>
      </c>
      <c r="I6" s="69" t="n">
        <v>144.6</v>
      </c>
      <c r="J6" s="69" t="n">
        <v>132.23</v>
      </c>
      <c r="K6" s="69" t="n">
        <v>0</v>
      </c>
      <c r="L6" s="69" t="n">
        <v>92.86</v>
      </c>
      <c r="M6" s="69" t="n">
        <v>64.17</v>
      </c>
      <c r="N6" s="69" t="n">
        <v>0</v>
      </c>
      <c r="O6" s="69" t="n">
        <v>23.58</v>
      </c>
      <c r="P6" s="69" t="n">
        <v>0</v>
      </c>
      <c r="Q6" s="69" t="n">
        <v>5.11</v>
      </c>
      <c r="R6" s="69" t="n">
        <v>48.12</v>
      </c>
      <c r="S6" s="69" t="n">
        <v>431.71</v>
      </c>
      <c r="T6" s="69" t="n">
        <v>0</v>
      </c>
      <c r="U6" s="69" t="n">
        <v>0</v>
      </c>
      <c r="V6" s="69" t="n">
        <v>431.71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105.96</v>
      </c>
      <c r="G7" s="69" t="n">
        <v>533.27</v>
      </c>
      <c r="H7" s="69" t="n">
        <v>256.44</v>
      </c>
      <c r="I7" s="69" t="n">
        <v>144.6</v>
      </c>
      <c r="J7" s="69" t="n">
        <v>132.23</v>
      </c>
      <c r="K7" s="69" t="n">
        <v>0</v>
      </c>
      <c r="L7" s="69" t="n">
        <v>92.86</v>
      </c>
      <c r="M7" s="69" t="n">
        <v>64.17</v>
      </c>
      <c r="N7" s="69" t="n">
        <v>0</v>
      </c>
      <c r="O7" s="69" t="n">
        <v>23.58</v>
      </c>
      <c r="P7" s="69" t="n">
        <v>0</v>
      </c>
      <c r="Q7" s="69" t="n">
        <v>5.11</v>
      </c>
      <c r="R7" s="69" t="n">
        <v>48.12</v>
      </c>
      <c r="S7" s="69" t="n">
        <v>431.71</v>
      </c>
      <c r="T7" s="69" t="n">
        <v>0</v>
      </c>
      <c r="U7" s="69" t="n">
        <v>0</v>
      </c>
      <c r="V7" s="69" t="n">
        <v>431.71</v>
      </c>
      <c r="W7" s="19"/>
      <c r="X7" s="19"/>
      <c r="Y7" s="19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964.98</v>
      </c>
      <c r="G8" s="69" t="n">
        <v>533.27</v>
      </c>
      <c r="H8" s="69" t="n">
        <v>256.44</v>
      </c>
      <c r="I8" s="69" t="n">
        <v>144.6</v>
      </c>
      <c r="J8" s="69" t="n">
        <v>132.23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31.71</v>
      </c>
      <c r="T8" s="69" t="n">
        <v>0</v>
      </c>
      <c r="U8" s="69" t="n">
        <v>0</v>
      </c>
      <c r="V8" s="69" t="n">
        <v>431.71</v>
      </c>
      <c r="W8" s="19"/>
      <c r="X8" s="19"/>
      <c r="Y8" s="19"/>
    </row>
    <row r="9" customFormat="false" ht="20.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64.17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64.17</v>
      </c>
      <c r="M9" s="69" t="n">
        <v>64.17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5.1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5.1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5.1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23.5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23.58</v>
      </c>
      <c r="M11" s="69" t="n">
        <v>0</v>
      </c>
      <c r="N11" s="69" t="n">
        <v>0</v>
      </c>
      <c r="O11" s="69" t="n">
        <v>23.58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3</v>
      </c>
      <c r="B12" s="90" t="s">
        <v>211</v>
      </c>
      <c r="C12" s="111" t="s">
        <v>212</v>
      </c>
      <c r="D12" s="90" t="s">
        <v>213</v>
      </c>
      <c r="E12" s="121" t="s">
        <v>224</v>
      </c>
      <c r="F12" s="94" t="n">
        <v>48.1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48.12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0</v>
      </c>
    </row>
    <row r="2" customFormat="false" ht="33.75" hidden="false" customHeight="true" outlineLevel="0" collapsed="false">
      <c r="A2" s="78" t="s">
        <v>31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70" t="s">
        <v>57</v>
      </c>
      <c r="H3" s="171"/>
      <c r="I3" s="171"/>
      <c r="J3" s="171"/>
      <c r="K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2"/>
      <c r="F6" s="69"/>
      <c r="G6" s="69"/>
      <c r="H6" s="69"/>
      <c r="I6" s="69"/>
      <c r="J6" s="69"/>
      <c r="K6" s="69"/>
      <c r="L6" s="173"/>
      <c r="M6" s="173"/>
      <c r="N6" s="173"/>
    </row>
    <row r="7" customFormat="false" ht="27" hidden="false" customHeight="true" outlineLevel="0" collapsed="false">
      <c r="A7" s="174" t="s">
        <v>317</v>
      </c>
      <c r="B7" s="19"/>
      <c r="C7" s="19"/>
      <c r="D7" s="95"/>
      <c r="E7" s="19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8</v>
      </c>
    </row>
    <row r="2" customFormat="false" ht="36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5" t="s">
        <v>57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  <c r="L4" s="28" t="s">
        <v>325</v>
      </c>
      <c r="M4" s="28" t="s">
        <v>326</v>
      </c>
      <c r="N4" s="28" t="s">
        <v>313</v>
      </c>
      <c r="O4" s="28" t="s">
        <v>327</v>
      </c>
      <c r="P4" s="28" t="s">
        <v>314</v>
      </c>
      <c r="Q4" s="28" t="s">
        <v>328</v>
      </c>
      <c r="R4" s="84" t="s">
        <v>316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17</v>
      </c>
      <c r="B7" s="19"/>
      <c r="C7" s="19"/>
      <c r="D7" s="9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29</v>
      </c>
      <c r="U1" s="19"/>
    </row>
    <row r="2" customFormat="false" ht="30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5" t="s">
        <v>227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8" t="s">
        <v>197</v>
      </c>
      <c r="S4" s="178"/>
      <c r="T4" s="178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5"/>
      <c r="G5" s="102" t="s">
        <v>152</v>
      </c>
      <c r="H5" s="102" t="s">
        <v>331</v>
      </c>
      <c r="I5" s="102" t="s">
        <v>332</v>
      </c>
      <c r="J5" s="102" t="s">
        <v>333</v>
      </c>
      <c r="K5" s="103" t="s">
        <v>334</v>
      </c>
      <c r="L5" s="102" t="s">
        <v>335</v>
      </c>
      <c r="M5" s="102" t="s">
        <v>336</v>
      </c>
      <c r="N5" s="102" t="s">
        <v>337</v>
      </c>
      <c r="O5" s="102" t="s">
        <v>338</v>
      </c>
      <c r="P5" s="102" t="s">
        <v>339</v>
      </c>
      <c r="Q5" s="102" t="s">
        <v>340</v>
      </c>
      <c r="R5" s="179" t="s">
        <v>152</v>
      </c>
      <c r="S5" s="28" t="s">
        <v>341</v>
      </c>
      <c r="T5" s="28" t="s">
        <v>295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80" t="s">
        <v>152</v>
      </c>
      <c r="F6" s="92" t="n">
        <v>213.4</v>
      </c>
      <c r="G6" s="92" t="n">
        <v>213.4</v>
      </c>
      <c r="H6" s="92" t="n">
        <v>158.12</v>
      </c>
      <c r="I6" s="92" t="n">
        <v>0</v>
      </c>
      <c r="J6" s="92" t="n">
        <v>12</v>
      </c>
      <c r="K6" s="92" t="n">
        <v>0</v>
      </c>
      <c r="L6" s="92" t="n">
        <v>2.4</v>
      </c>
      <c r="M6" s="92" t="n">
        <v>8.5</v>
      </c>
      <c r="N6" s="92" t="n">
        <v>0</v>
      </c>
      <c r="O6" s="92" t="n">
        <v>16</v>
      </c>
      <c r="P6" s="92" t="n">
        <v>4</v>
      </c>
      <c r="Q6" s="69" t="n">
        <v>12.38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80" t="s">
        <v>4</v>
      </c>
      <c r="F7" s="92" t="n">
        <v>213.4</v>
      </c>
      <c r="G7" s="92" t="n">
        <v>213.4</v>
      </c>
      <c r="H7" s="92" t="n">
        <v>158.12</v>
      </c>
      <c r="I7" s="92" t="n">
        <v>0</v>
      </c>
      <c r="J7" s="92" t="n">
        <v>12</v>
      </c>
      <c r="K7" s="92" t="n">
        <v>0</v>
      </c>
      <c r="L7" s="92" t="n">
        <v>2.4</v>
      </c>
      <c r="M7" s="92" t="n">
        <v>8.5</v>
      </c>
      <c r="N7" s="92" t="n">
        <v>0</v>
      </c>
      <c r="O7" s="92" t="n">
        <v>16</v>
      </c>
      <c r="P7" s="92" t="n">
        <v>4</v>
      </c>
      <c r="Q7" s="69" t="n">
        <v>12.38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0</v>
      </c>
      <c r="B8" s="111" t="s">
        <v>211</v>
      </c>
      <c r="C8" s="111" t="s">
        <v>212</v>
      </c>
      <c r="D8" s="90" t="s">
        <v>213</v>
      </c>
      <c r="E8" s="180" t="s">
        <v>214</v>
      </c>
      <c r="F8" s="92" t="n">
        <v>213.4</v>
      </c>
      <c r="G8" s="92" t="n">
        <v>213.4</v>
      </c>
      <c r="H8" s="92" t="n">
        <v>158.12</v>
      </c>
      <c r="I8" s="92" t="n">
        <v>0</v>
      </c>
      <c r="J8" s="92" t="n">
        <v>12</v>
      </c>
      <c r="K8" s="92" t="n">
        <v>0</v>
      </c>
      <c r="L8" s="92" t="n">
        <v>2.4</v>
      </c>
      <c r="M8" s="92" t="n">
        <v>8.5</v>
      </c>
      <c r="N8" s="92" t="n">
        <v>0</v>
      </c>
      <c r="O8" s="92" t="n">
        <v>16</v>
      </c>
      <c r="P8" s="92" t="n">
        <v>4</v>
      </c>
      <c r="Q8" s="69" t="n">
        <v>12.38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2</v>
      </c>
      <c r="AB1" s="19"/>
    </row>
    <row r="2" customFormat="false" ht="28.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4" t="s">
        <v>191</v>
      </c>
      <c r="F4" s="28" t="s">
        <v>344</v>
      </c>
      <c r="G4" s="28" t="s">
        <v>345</v>
      </c>
      <c r="H4" s="28" t="s">
        <v>346</v>
      </c>
      <c r="I4" s="28" t="s">
        <v>347</v>
      </c>
      <c r="J4" s="28" t="s">
        <v>348</v>
      </c>
      <c r="K4" s="28" t="s">
        <v>349</v>
      </c>
      <c r="L4" s="28" t="s">
        <v>350</v>
      </c>
      <c r="M4" s="28" t="s">
        <v>351</v>
      </c>
      <c r="N4" s="28" t="s">
        <v>352</v>
      </c>
      <c r="O4" s="28" t="s">
        <v>337</v>
      </c>
      <c r="P4" s="28" t="s">
        <v>339</v>
      </c>
      <c r="Q4" s="179" t="s">
        <v>353</v>
      </c>
      <c r="R4" s="28" t="s">
        <v>332</v>
      </c>
      <c r="S4" s="28" t="s">
        <v>333</v>
      </c>
      <c r="T4" s="28" t="s">
        <v>336</v>
      </c>
      <c r="U4" s="179" t="s">
        <v>354</v>
      </c>
      <c r="V4" s="28" t="s">
        <v>355</v>
      </c>
      <c r="W4" s="28" t="s">
        <v>356</v>
      </c>
      <c r="X4" s="28" t="s">
        <v>338</v>
      </c>
      <c r="Y4" s="28" t="s">
        <v>357</v>
      </c>
      <c r="Z4" s="28" t="s">
        <v>358</v>
      </c>
      <c r="AA4" s="28" t="s">
        <v>359</v>
      </c>
      <c r="AB4" s="26"/>
    </row>
    <row r="5" customFormat="false" ht="21.75" hidden="false" customHeight="true" outlineLevel="0" collapsed="false">
      <c r="A5" s="183" t="s">
        <v>207</v>
      </c>
      <c r="B5" s="184" t="s">
        <v>208</v>
      </c>
      <c r="C5" s="185" t="s">
        <v>209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9"/>
      <c r="R5" s="28"/>
      <c r="S5" s="28"/>
      <c r="T5" s="28"/>
      <c r="U5" s="179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6"/>
      <c r="B6" s="186"/>
      <c r="C6" s="186"/>
      <c r="D6" s="90"/>
      <c r="E6" s="187" t="s">
        <v>152</v>
      </c>
      <c r="F6" s="69" t="n">
        <v>213.4</v>
      </c>
      <c r="G6" s="93" t="n">
        <v>24.5</v>
      </c>
      <c r="H6" s="92" t="n">
        <v>4.5</v>
      </c>
      <c r="I6" s="92" t="n">
        <v>4</v>
      </c>
      <c r="J6" s="92" t="n">
        <v>6.4</v>
      </c>
      <c r="K6" s="92" t="n">
        <v>1.6</v>
      </c>
      <c r="L6" s="92" t="n">
        <v>0</v>
      </c>
      <c r="M6" s="92" t="n">
        <v>16.5</v>
      </c>
      <c r="N6" s="92" t="n">
        <v>12</v>
      </c>
      <c r="O6" s="69" t="n">
        <v>0</v>
      </c>
      <c r="P6" s="93" t="n">
        <v>4</v>
      </c>
      <c r="Q6" s="92" t="n">
        <v>16</v>
      </c>
      <c r="R6" s="92" t="n">
        <v>0</v>
      </c>
      <c r="S6" s="92" t="n">
        <v>12</v>
      </c>
      <c r="T6" s="92" t="n">
        <v>8.5</v>
      </c>
      <c r="U6" s="92" t="n">
        <v>2.4</v>
      </c>
      <c r="V6" s="92" t="n">
        <v>35.12</v>
      </c>
      <c r="W6" s="92" t="n">
        <v>0</v>
      </c>
      <c r="X6" s="92" t="n">
        <v>16</v>
      </c>
      <c r="Y6" s="69" t="n">
        <v>37.5</v>
      </c>
      <c r="Z6" s="93" t="n">
        <v>0</v>
      </c>
      <c r="AA6" s="69" t="n">
        <v>12.38</v>
      </c>
      <c r="AB6" s="26"/>
    </row>
    <row r="7" customFormat="false" ht="24" hidden="false" customHeight="true" outlineLevel="0" collapsed="false">
      <c r="A7" s="186"/>
      <c r="B7" s="186"/>
      <c r="C7" s="186"/>
      <c r="D7" s="90" t="s">
        <v>2</v>
      </c>
      <c r="E7" s="187" t="s">
        <v>4</v>
      </c>
      <c r="F7" s="69" t="n">
        <v>213.4</v>
      </c>
      <c r="G7" s="93" t="n">
        <v>24.5</v>
      </c>
      <c r="H7" s="92" t="n">
        <v>4.5</v>
      </c>
      <c r="I7" s="92" t="n">
        <v>4</v>
      </c>
      <c r="J7" s="92" t="n">
        <v>6.4</v>
      </c>
      <c r="K7" s="92" t="n">
        <v>1.6</v>
      </c>
      <c r="L7" s="92" t="n">
        <v>0</v>
      </c>
      <c r="M7" s="92" t="n">
        <v>16.5</v>
      </c>
      <c r="N7" s="92" t="n">
        <v>12</v>
      </c>
      <c r="O7" s="69" t="n">
        <v>0</v>
      </c>
      <c r="P7" s="93" t="n">
        <v>4</v>
      </c>
      <c r="Q7" s="92" t="n">
        <v>16</v>
      </c>
      <c r="R7" s="92" t="n">
        <v>0</v>
      </c>
      <c r="S7" s="92" t="n">
        <v>12</v>
      </c>
      <c r="T7" s="92" t="n">
        <v>8.5</v>
      </c>
      <c r="U7" s="92" t="n">
        <v>2.4</v>
      </c>
      <c r="V7" s="92" t="n">
        <v>35.12</v>
      </c>
      <c r="W7" s="92" t="n">
        <v>0</v>
      </c>
      <c r="X7" s="92" t="n">
        <v>16</v>
      </c>
      <c r="Y7" s="69" t="n">
        <v>37.5</v>
      </c>
      <c r="Z7" s="93" t="n">
        <v>0</v>
      </c>
      <c r="AA7" s="69" t="n">
        <v>12.38</v>
      </c>
      <c r="AB7" s="19"/>
    </row>
    <row r="8" customFormat="false" ht="24" hidden="false" customHeight="true" outlineLevel="0" collapsed="false">
      <c r="A8" s="186" t="s">
        <v>210</v>
      </c>
      <c r="B8" s="186" t="s">
        <v>211</v>
      </c>
      <c r="C8" s="186" t="s">
        <v>212</v>
      </c>
      <c r="D8" s="90" t="s">
        <v>213</v>
      </c>
      <c r="E8" s="187" t="s">
        <v>214</v>
      </c>
      <c r="F8" s="69" t="n">
        <v>213.4</v>
      </c>
      <c r="G8" s="93" t="n">
        <v>24.5</v>
      </c>
      <c r="H8" s="92" t="n">
        <v>4.5</v>
      </c>
      <c r="I8" s="92" t="n">
        <v>4</v>
      </c>
      <c r="J8" s="92" t="n">
        <v>6.4</v>
      </c>
      <c r="K8" s="92" t="n">
        <v>1.6</v>
      </c>
      <c r="L8" s="92" t="n">
        <v>0</v>
      </c>
      <c r="M8" s="92" t="n">
        <v>16.5</v>
      </c>
      <c r="N8" s="92" t="n">
        <v>12</v>
      </c>
      <c r="O8" s="69" t="n">
        <v>0</v>
      </c>
      <c r="P8" s="93" t="n">
        <v>4</v>
      </c>
      <c r="Q8" s="92" t="n">
        <v>16</v>
      </c>
      <c r="R8" s="92" t="n">
        <v>0</v>
      </c>
      <c r="S8" s="92" t="n">
        <v>12</v>
      </c>
      <c r="T8" s="92" t="n">
        <v>8.5</v>
      </c>
      <c r="U8" s="92" t="n">
        <v>2.4</v>
      </c>
      <c r="V8" s="92" t="n">
        <v>35.12</v>
      </c>
      <c r="W8" s="92" t="n">
        <v>0</v>
      </c>
      <c r="X8" s="92" t="n">
        <v>16</v>
      </c>
      <c r="Y8" s="69" t="n">
        <v>37.5</v>
      </c>
      <c r="Z8" s="93" t="n">
        <v>0</v>
      </c>
      <c r="AA8" s="69" t="n">
        <v>12.3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8"/>
      <c r="D1" s="188"/>
      <c r="E1" s="188"/>
      <c r="F1" s="188"/>
      <c r="G1" s="188"/>
      <c r="H1" s="77" t="s">
        <v>360</v>
      </c>
    </row>
    <row r="2" customFormat="false" ht="27" hidden="false" customHeight="true" outlineLevel="0" collapsed="false">
      <c r="A2" s="189" t="s">
        <v>361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6</v>
      </c>
      <c r="E5" s="84" t="s">
        <v>363</v>
      </c>
      <c r="F5" s="190" t="s">
        <v>364</v>
      </c>
      <c r="G5" s="190"/>
      <c r="H5" s="27" t="s">
        <v>33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5</v>
      </c>
      <c r="G6" s="27" t="s">
        <v>338</v>
      </c>
      <c r="H6" s="27"/>
    </row>
    <row r="7" s="36" customFormat="true" ht="24.95" hidden="false" customHeight="true" outlineLevel="0" collapsed="false">
      <c r="A7" s="191"/>
      <c r="B7" s="192" t="s">
        <v>152</v>
      </c>
      <c r="C7" s="32" t="n">
        <v>59.5</v>
      </c>
      <c r="D7" s="193" t="n">
        <v>8.5</v>
      </c>
      <c r="E7" s="32" t="n">
        <v>51</v>
      </c>
      <c r="F7" s="40" t="n">
        <v>35</v>
      </c>
      <c r="G7" s="32" t="n">
        <v>16</v>
      </c>
      <c r="H7" s="32" t="n">
        <v>0</v>
      </c>
    </row>
    <row r="8" customFormat="false" ht="24.95" hidden="false" customHeight="true" outlineLevel="0" collapsed="false">
      <c r="A8" s="191" t="s">
        <v>2</v>
      </c>
      <c r="B8" s="192" t="s">
        <v>4</v>
      </c>
      <c r="C8" s="32" t="n">
        <v>59.5</v>
      </c>
      <c r="D8" s="193" t="n">
        <v>8.5</v>
      </c>
      <c r="E8" s="32" t="n">
        <v>51</v>
      </c>
      <c r="F8" s="40" t="n">
        <v>35</v>
      </c>
      <c r="G8" s="32" t="n">
        <v>16</v>
      </c>
      <c r="H8" s="32" t="n">
        <v>0</v>
      </c>
      <c r="I8" s="95"/>
    </row>
    <row r="9" customFormat="false" ht="24.95" hidden="false" customHeight="true" outlineLevel="0" collapsed="false">
      <c r="A9" s="191" t="s">
        <v>213</v>
      </c>
      <c r="B9" s="192" t="s">
        <v>366</v>
      </c>
      <c r="C9" s="32" t="n">
        <v>59.5</v>
      </c>
      <c r="D9" s="193" t="n">
        <v>8.5</v>
      </c>
      <c r="E9" s="32" t="n">
        <v>51</v>
      </c>
      <c r="F9" s="40" t="n">
        <v>35</v>
      </c>
      <c r="G9" s="32" t="n">
        <v>16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7</v>
      </c>
      <c r="I1" s="19"/>
      <c r="J1" s="19"/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194"/>
      <c r="C3" s="194"/>
      <c r="D3" s="194"/>
      <c r="E3" s="194"/>
      <c r="F3" s="194"/>
      <c r="G3" s="194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3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5</v>
      </c>
      <c r="F5" s="118"/>
      <c r="G5" s="87" t="s">
        <v>276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8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74" t="s">
        <v>317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9</v>
      </c>
      <c r="S1" s="19"/>
      <c r="T1" s="19"/>
    </row>
    <row r="2" customFormat="false" ht="27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4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/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74" t="s">
        <v>317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1</v>
      </c>
      <c r="V1" s="19"/>
      <c r="W1" s="19"/>
    </row>
    <row r="2" customFormat="false" ht="29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4" t="s">
        <v>57</v>
      </c>
      <c r="B3" s="194"/>
      <c r="C3" s="194"/>
      <c r="E3" s="194"/>
      <c r="F3" s="194"/>
      <c r="G3" s="194"/>
      <c r="H3" s="194"/>
      <c r="I3" s="194"/>
      <c r="J3" s="194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3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5" t="s">
        <v>209</v>
      </c>
      <c r="D5" s="87"/>
      <c r="E5" s="116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79" t="s">
        <v>231</v>
      </c>
      <c r="N5" s="196" t="s">
        <v>374</v>
      </c>
      <c r="O5" s="197" t="s">
        <v>375</v>
      </c>
      <c r="P5" s="179" t="s">
        <v>376</v>
      </c>
      <c r="Q5" s="28" t="s">
        <v>377</v>
      </c>
      <c r="R5" s="28" t="s">
        <v>378</v>
      </c>
      <c r="S5" s="84" t="s">
        <v>199</v>
      </c>
      <c r="T5" s="28" t="s">
        <v>379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9"/>
      <c r="N6" s="196"/>
      <c r="O6" s="197"/>
      <c r="P6" s="179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8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74" t="s">
        <v>317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C4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0</v>
      </c>
    </row>
    <row r="2" customFormat="false" ht="22.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382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5</v>
      </c>
      <c r="F5" s="27"/>
      <c r="G5" s="200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8</v>
      </c>
      <c r="F6" s="201" t="s">
        <v>201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1.1" hidden="false" customHeight="true" outlineLevel="0" collapsed="false">
      <c r="A8" s="174" t="s">
        <v>317</v>
      </c>
    </row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6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8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4" t="s">
        <v>3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C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1"/>
      <c r="E3" s="171"/>
      <c r="F3" s="171"/>
      <c r="G3" s="171"/>
      <c r="H3" s="171"/>
      <c r="I3" s="171"/>
      <c r="J3" s="171"/>
      <c r="K3" s="171"/>
      <c r="L3" s="171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7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4" t="s">
        <v>152</v>
      </c>
      <c r="C7" s="69" t="n">
        <v>1098.63</v>
      </c>
      <c r="D7" s="69" t="n">
        <v>997.8</v>
      </c>
      <c r="E7" s="69" t="n">
        <v>12.8</v>
      </c>
      <c r="F7" s="69" t="n">
        <v>523.88</v>
      </c>
      <c r="G7" s="69" t="n">
        <v>461.12</v>
      </c>
      <c r="H7" s="69" t="n">
        <v>0</v>
      </c>
      <c r="I7" s="69" t="n">
        <v>0</v>
      </c>
      <c r="J7" s="69" t="n">
        <v>100.83</v>
      </c>
      <c r="K7" s="69" t="n">
        <v>100.83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2</v>
      </c>
      <c r="B8" s="214" t="s">
        <v>4</v>
      </c>
      <c r="C8" s="69" t="n">
        <v>1098.63</v>
      </c>
      <c r="D8" s="69" t="n">
        <v>997.8</v>
      </c>
      <c r="E8" s="69" t="n">
        <v>12.8</v>
      </c>
      <c r="F8" s="69" t="n">
        <v>523.88</v>
      </c>
      <c r="G8" s="69" t="n">
        <v>461.12</v>
      </c>
      <c r="H8" s="69" t="n">
        <v>0</v>
      </c>
      <c r="I8" s="69" t="n">
        <v>0</v>
      </c>
      <c r="J8" s="69" t="n">
        <v>100.83</v>
      </c>
      <c r="K8" s="69" t="n">
        <v>100.83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3</v>
      </c>
      <c r="B9" s="214" t="s">
        <v>400</v>
      </c>
      <c r="C9" s="69" t="n">
        <v>985</v>
      </c>
      <c r="D9" s="69" t="n">
        <v>985</v>
      </c>
      <c r="E9" s="69" t="n">
        <v>0</v>
      </c>
      <c r="F9" s="69" t="n">
        <v>523.88</v>
      </c>
      <c r="G9" s="69" t="n">
        <v>461.12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3</v>
      </c>
      <c r="B10" s="214" t="s">
        <v>401</v>
      </c>
      <c r="C10" s="69" t="n">
        <v>113.63</v>
      </c>
      <c r="D10" s="69" t="n">
        <v>12.8</v>
      </c>
      <c r="E10" s="69" t="n">
        <v>12.8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00.83</v>
      </c>
      <c r="K10" s="69" t="n">
        <v>100.83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32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.1" hidden="false" customHeight="true" outlineLevel="0" collapsed="false"/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65"/>
    <col collapsed="false" customWidth="true" hidden="false" outlineLevel="0" max="3" min="3" style="0" width="16.32"/>
    <col collapsed="false" customWidth="true" hidden="false" outlineLevel="0" max="4" min="4" style="0" width="11.32"/>
    <col collapsed="false" customWidth="true" hidden="false" outlineLevel="0" max="7" min="7" style="0" width="11.65"/>
    <col collapsed="false" customWidth="true" hidden="false" outlineLevel="0" max="14" min="14" style="0" width="9.82"/>
  </cols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2</v>
      </c>
      <c r="P1" s="16"/>
      <c r="Q1" s="16"/>
    </row>
    <row r="2" customFormat="false" ht="12.75" hidden="false" customHeight="true" outlineLevel="0" collapsed="false">
      <c r="A2" s="218" t="s">
        <v>40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5</v>
      </c>
      <c r="C5" s="220" t="s">
        <v>406</v>
      </c>
      <c r="D5" s="220" t="s">
        <v>407</v>
      </c>
      <c r="E5" s="220" t="s">
        <v>408</v>
      </c>
      <c r="F5" s="220" t="s">
        <v>409</v>
      </c>
      <c r="G5" s="221" t="s">
        <v>410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1</v>
      </c>
      <c r="H6" s="221"/>
      <c r="I6" s="221"/>
      <c r="J6" s="221"/>
      <c r="K6" s="221" t="s">
        <v>412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3</v>
      </c>
      <c r="H7" s="220" t="s">
        <v>414</v>
      </c>
      <c r="I7" s="220" t="s">
        <v>415</v>
      </c>
      <c r="J7" s="220" t="s">
        <v>416</v>
      </c>
      <c r="K7" s="220" t="s">
        <v>417</v>
      </c>
      <c r="L7" s="220" t="s">
        <v>418</v>
      </c>
      <c r="M7" s="220" t="s">
        <v>419</v>
      </c>
      <c r="N7" s="220" t="s">
        <v>420</v>
      </c>
      <c r="O7" s="220" t="s">
        <v>421</v>
      </c>
      <c r="P7" s="222"/>
      <c r="Q7" s="222"/>
    </row>
    <row r="8" customFormat="false" ht="12.75" hidden="false" customHeight="true" outlineLevel="0" collapsed="false">
      <c r="A8" s="90" t="s">
        <v>2</v>
      </c>
      <c r="B8" s="214" t="s">
        <v>4</v>
      </c>
      <c r="C8" s="223"/>
      <c r="D8" s="69" t="n">
        <v>1098.63</v>
      </c>
      <c r="E8" s="224" t="s">
        <v>422</v>
      </c>
      <c r="F8" s="224" t="s">
        <v>422</v>
      </c>
      <c r="G8" s="224" t="s">
        <v>423</v>
      </c>
      <c r="H8" s="224" t="s">
        <v>424</v>
      </c>
      <c r="I8" s="224" t="s">
        <v>425</v>
      </c>
      <c r="J8" s="224" t="s">
        <v>426</v>
      </c>
      <c r="K8" s="224" t="s">
        <v>427</v>
      </c>
      <c r="L8" s="224" t="s">
        <v>427</v>
      </c>
      <c r="M8" s="224" t="s">
        <v>428</v>
      </c>
      <c r="N8" s="224" t="s">
        <v>429</v>
      </c>
      <c r="O8" s="224" t="s">
        <v>430</v>
      </c>
      <c r="P8" s="225"/>
      <c r="Q8" s="16"/>
    </row>
    <row r="9" customFormat="false" ht="12.75" hidden="false" customHeight="true" outlineLevel="0" collapsed="false">
      <c r="A9" s="90" t="s">
        <v>213</v>
      </c>
      <c r="B9" s="214" t="s">
        <v>400</v>
      </c>
      <c r="C9" s="224" t="s">
        <v>431</v>
      </c>
      <c r="D9" s="69" t="n">
        <v>985</v>
      </c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16"/>
      <c r="Q9" s="16"/>
    </row>
    <row r="10" customFormat="false" ht="12.75" hidden="false" customHeight="true" outlineLevel="0" collapsed="false">
      <c r="A10" s="90" t="s">
        <v>213</v>
      </c>
      <c r="B10" s="214" t="s">
        <v>401</v>
      </c>
      <c r="C10" s="214" t="s">
        <v>432</v>
      </c>
      <c r="D10" s="69" t="n">
        <v>113.63</v>
      </c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16"/>
      <c r="Q10" s="16"/>
    </row>
    <row r="11" customFormat="false" ht="12.75" hidden="false" customHeight="true" outlineLevel="0" collapsed="false">
      <c r="A11" s="226"/>
      <c r="B11" s="223"/>
      <c r="C11" s="223"/>
      <c r="D11" s="227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16"/>
      <c r="Q11" s="16"/>
    </row>
    <row r="12" customFormat="false" ht="12.75" hidden="false" customHeight="true" outlineLevel="0" collapsed="false">
      <c r="A12" s="226"/>
      <c r="B12" s="223"/>
      <c r="C12" s="223"/>
      <c r="D12" s="227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16"/>
      <c r="Q12" s="16"/>
    </row>
    <row r="13" customFormat="false" ht="12.75" hidden="false" customHeight="true" outlineLevel="0" collapsed="false">
      <c r="A13" s="226"/>
      <c r="B13" s="223"/>
      <c r="C13" s="223"/>
      <c r="D13" s="227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16"/>
      <c r="Q13" s="16"/>
    </row>
    <row r="14" customFormat="false" ht="12.75" hidden="false" customHeight="true" outlineLevel="0" collapsed="false">
      <c r="A14" s="226"/>
      <c r="B14" s="223"/>
      <c r="C14" s="223"/>
      <c r="D14" s="227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16"/>
      <c r="Q14" s="16"/>
    </row>
    <row r="15" customFormat="false" ht="12.75" hidden="false" customHeight="true" outlineLevel="0" collapsed="false">
      <c r="A15" s="226"/>
      <c r="B15" s="223"/>
      <c r="C15" s="223"/>
      <c r="D15" s="227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16"/>
      <c r="Q15" s="16"/>
    </row>
    <row r="16" customFormat="false" ht="12.75" hidden="false" customHeight="true" outlineLevel="0" collapsed="false">
      <c r="A16" s="226"/>
      <c r="B16" s="223"/>
      <c r="C16" s="223"/>
      <c r="D16" s="227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16"/>
      <c r="Q16" s="16"/>
    </row>
    <row r="17" customFormat="false" ht="12.75" hidden="false" customHeight="true" outlineLevel="0" collapsed="false">
      <c r="A17" s="226"/>
      <c r="B17" s="223"/>
      <c r="C17" s="223"/>
      <c r="D17" s="227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16"/>
      <c r="Q17" s="16"/>
    </row>
    <row r="18" customFormat="false" ht="12.75" hidden="false" customHeight="true" outlineLevel="0" collapsed="false">
      <c r="A18" s="226"/>
      <c r="B18" s="223"/>
      <c r="C18" s="223"/>
      <c r="D18" s="227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8"/>
      <c r="K1" s="128"/>
      <c r="N1" s="128" t="s">
        <v>433</v>
      </c>
    </row>
    <row r="2" customFormat="false" ht="40.5" hidden="false" customHeight="true" outlineLevel="0" collapsed="false">
      <c r="A2" s="189" t="s">
        <v>43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382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5</v>
      </c>
      <c r="C4" s="87" t="s">
        <v>407</v>
      </c>
      <c r="D4" s="87" t="s">
        <v>408</v>
      </c>
      <c r="E4" s="87" t="s">
        <v>409</v>
      </c>
      <c r="F4" s="87" t="s">
        <v>410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1</v>
      </c>
      <c r="G5" s="87"/>
      <c r="H5" s="87"/>
      <c r="I5" s="87"/>
      <c r="J5" s="87" t="s">
        <v>412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3</v>
      </c>
      <c r="G6" s="87" t="s">
        <v>414</v>
      </c>
      <c r="H6" s="87" t="s">
        <v>415</v>
      </c>
      <c r="I6" s="87" t="s">
        <v>416</v>
      </c>
      <c r="J6" s="87" t="s">
        <v>417</v>
      </c>
      <c r="K6" s="87" t="s">
        <v>418</v>
      </c>
      <c r="L6" s="87" t="s">
        <v>419</v>
      </c>
      <c r="M6" s="87" t="s">
        <v>420</v>
      </c>
      <c r="N6" s="87" t="s">
        <v>421</v>
      </c>
    </row>
    <row r="7" customFormat="false" ht="20.25" hidden="false" customHeight="true" outlineLevel="0" collapsed="false">
      <c r="A7" s="229"/>
      <c r="B7" s="214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9"/>
      <c r="B8" s="229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12" t="s">
        <v>317</v>
      </c>
      <c r="B9" s="230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8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35</v>
      </c>
    </row>
    <row r="2" customFormat="false" ht="23.25" hidden="false" customHeight="true" outlineLevel="0" collapsed="false">
      <c r="A2" s="189" t="s">
        <v>43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9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37</v>
      </c>
      <c r="B4" s="29" t="s">
        <v>438</v>
      </c>
      <c r="C4" s="29"/>
      <c r="D4" s="29"/>
      <c r="E4" s="29"/>
      <c r="F4" s="29"/>
      <c r="G4" s="29"/>
      <c r="H4" s="29"/>
      <c r="I4" s="116" t="s">
        <v>439</v>
      </c>
      <c r="J4" s="29" t="s">
        <v>440</v>
      </c>
      <c r="K4" s="29" t="s">
        <v>441</v>
      </c>
      <c r="L4" s="29"/>
      <c r="M4" s="233"/>
    </row>
    <row r="5" customFormat="false" ht="22.5" hidden="false" customHeight="true" outlineLevel="0" collapsed="false">
      <c r="A5" s="232"/>
      <c r="B5" s="234" t="s">
        <v>407</v>
      </c>
      <c r="C5" s="29" t="s">
        <v>442</v>
      </c>
      <c r="D5" s="29"/>
      <c r="E5" s="29"/>
      <c r="F5" s="29"/>
      <c r="G5" s="235" t="s">
        <v>443</v>
      </c>
      <c r="H5" s="235"/>
      <c r="I5" s="116"/>
      <c r="J5" s="29"/>
      <c r="K5" s="29" t="s">
        <v>411</v>
      </c>
      <c r="L5" s="29" t="s">
        <v>412</v>
      </c>
      <c r="M5" s="233"/>
    </row>
    <row r="6" customFormat="false" ht="28.5" hidden="false" customHeight="true" outlineLevel="0" collapsed="false">
      <c r="A6" s="232"/>
      <c r="B6" s="232"/>
      <c r="C6" s="184" t="s">
        <v>155</v>
      </c>
      <c r="D6" s="184" t="s">
        <v>389</v>
      </c>
      <c r="E6" s="103" t="s">
        <v>444</v>
      </c>
      <c r="F6" s="184" t="s">
        <v>445</v>
      </c>
      <c r="G6" s="27" t="s">
        <v>173</v>
      </c>
      <c r="H6" s="27" t="s">
        <v>174</v>
      </c>
      <c r="I6" s="116"/>
      <c r="J6" s="29"/>
      <c r="K6" s="29"/>
      <c r="L6" s="29"/>
      <c r="M6" s="233"/>
    </row>
    <row r="7" customFormat="false" ht="27.75" hidden="false" customHeight="true" outlineLevel="0" collapsed="false">
      <c r="A7" s="236" t="s">
        <v>152</v>
      </c>
      <c r="B7" s="41" t="n">
        <v>2417.99</v>
      </c>
      <c r="C7" s="41" t="n">
        <v>2417.99</v>
      </c>
      <c r="D7" s="237"/>
      <c r="E7" s="238"/>
      <c r="F7" s="239"/>
      <c r="G7" s="41" t="n">
        <v>1319.36</v>
      </c>
      <c r="H7" s="237" t="n">
        <v>1098.63</v>
      </c>
      <c r="I7" s="240" t="s">
        <v>446</v>
      </c>
      <c r="J7" s="241" t="s">
        <v>447</v>
      </c>
      <c r="K7" s="240" t="s">
        <v>448</v>
      </c>
      <c r="L7" s="240" t="s">
        <v>449</v>
      </c>
      <c r="M7" s="242"/>
    </row>
    <row r="8" customFormat="false" ht="24" hidden="false" customHeight="true" outlineLevel="0" collapsed="false">
      <c r="A8" s="236"/>
      <c r="B8" s="41"/>
      <c r="C8" s="41"/>
      <c r="D8" s="237"/>
      <c r="E8" s="238"/>
      <c r="F8" s="239"/>
      <c r="G8" s="41"/>
      <c r="H8" s="237"/>
      <c r="I8" s="240"/>
      <c r="J8" s="241"/>
      <c r="K8" s="240"/>
      <c r="L8" s="240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2317.16</v>
      </c>
      <c r="C6" s="33" t="s">
        <v>67</v>
      </c>
      <c r="D6" s="34" t="n">
        <v>0</v>
      </c>
      <c r="E6" s="33" t="s">
        <v>68</v>
      </c>
      <c r="F6" s="34" t="n">
        <v>1319.36</v>
      </c>
      <c r="G6" s="33" t="s">
        <v>69</v>
      </c>
      <c r="H6" s="35" t="n">
        <v>1105.9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019.51</v>
      </c>
      <c r="C7" s="33" t="s">
        <v>71</v>
      </c>
      <c r="D7" s="34" t="n">
        <v>2277.01</v>
      </c>
      <c r="E7" s="33" t="s">
        <v>72</v>
      </c>
      <c r="F7" s="34" t="n">
        <v>1105.96</v>
      </c>
      <c r="G7" s="33" t="s">
        <v>73</v>
      </c>
      <c r="H7" s="35" t="n">
        <v>327.03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660</v>
      </c>
      <c r="C8" s="33" t="s">
        <v>75</v>
      </c>
      <c r="D8" s="34" t="n">
        <v>0</v>
      </c>
      <c r="E8" s="33" t="s">
        <v>76</v>
      </c>
      <c r="F8" s="34" t="n">
        <v>213.4</v>
      </c>
      <c r="G8" s="33" t="s">
        <v>77</v>
      </c>
      <c r="H8" s="35" t="n">
        <v>985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637.65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1098.63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69.28</v>
      </c>
      <c r="E11" s="33" t="s">
        <v>88</v>
      </c>
      <c r="F11" s="34" t="n">
        <v>113.63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23.58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985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100.83</v>
      </c>
      <c r="C21" s="45" t="s">
        <v>126</v>
      </c>
      <c r="D21" s="34" t="n">
        <v>48.12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100.83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417.99</v>
      </c>
      <c r="E30" s="30" t="s">
        <v>144</v>
      </c>
      <c r="F30" s="41" t="n">
        <v>2417.99</v>
      </c>
      <c r="G30" s="60" t="s">
        <v>144</v>
      </c>
      <c r="H30" s="32" t="n">
        <v>2417.99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417.99</v>
      </c>
      <c r="C32" s="60" t="s">
        <v>146</v>
      </c>
      <c r="D32" s="41" t="n">
        <f aca="false">D30</f>
        <v>2417.99</v>
      </c>
      <c r="E32" s="60" t="s">
        <v>146</v>
      </c>
      <c r="F32" s="41" t="n">
        <f aca="false">F30</f>
        <v>2417.99</v>
      </c>
      <c r="G32" s="68" t="s">
        <v>146</v>
      </c>
      <c r="H32" s="32" t="n">
        <f aca="false">H30</f>
        <v>2417.99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417.99</v>
      </c>
      <c r="D7" s="69" t="n">
        <v>2417.99</v>
      </c>
      <c r="E7" s="93" t="n">
        <v>2317.16</v>
      </c>
      <c r="F7" s="92" t="n">
        <v>0</v>
      </c>
      <c r="G7" s="69"/>
      <c r="H7" s="94" t="n">
        <v>0</v>
      </c>
      <c r="I7" s="93" t="n">
        <v>100.83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2417.99</v>
      </c>
      <c r="D8" s="69" t="n">
        <v>2417.99</v>
      </c>
      <c r="E8" s="93" t="n">
        <v>2317.16</v>
      </c>
      <c r="F8" s="92" t="n">
        <v>0</v>
      </c>
      <c r="G8" s="69"/>
      <c r="H8" s="94" t="n">
        <v>0</v>
      </c>
      <c r="I8" s="93" t="n">
        <v>100.83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417.99</v>
      </c>
      <c r="D5" s="108" t="n">
        <v>1319.36</v>
      </c>
      <c r="E5" s="109" t="n">
        <v>1098.63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2277.01</v>
      </c>
      <c r="D6" s="108" t="n">
        <v>1178.38</v>
      </c>
      <c r="E6" s="109" t="n">
        <v>1098.63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64.17</v>
      </c>
      <c r="D7" s="108" t="n">
        <v>64.17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5.11</v>
      </c>
      <c r="D8" s="108" t="n">
        <v>5.1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23.58</v>
      </c>
      <c r="D9" s="108" t="n">
        <v>23.58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48.12</v>
      </c>
      <c r="D10" s="108" t="n">
        <v>48.12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417.99</v>
      </c>
      <c r="G6" s="107" t="n">
        <v>1105.96</v>
      </c>
      <c r="H6" s="107" t="n">
        <v>327.03</v>
      </c>
      <c r="I6" s="107" t="n">
        <v>985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417.99</v>
      </c>
      <c r="G7" s="107" t="n">
        <v>1105.96</v>
      </c>
      <c r="H7" s="107" t="n">
        <v>327.03</v>
      </c>
      <c r="I7" s="107" t="n">
        <v>98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2277.01</v>
      </c>
      <c r="G8" s="107" t="n">
        <v>964.98</v>
      </c>
      <c r="H8" s="107" t="n">
        <v>327.03</v>
      </c>
      <c r="I8" s="107" t="n">
        <v>985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64.17</v>
      </c>
      <c r="G9" s="107" t="n">
        <v>64.17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5.11</v>
      </c>
      <c r="G10" s="107" t="n">
        <v>5.1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23.58</v>
      </c>
      <c r="G11" s="107" t="n">
        <v>23.58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3</v>
      </c>
      <c r="B12" s="90" t="s">
        <v>211</v>
      </c>
      <c r="C12" s="111" t="s">
        <v>212</v>
      </c>
      <c r="D12" s="90" t="s">
        <v>213</v>
      </c>
      <c r="E12" s="121" t="s">
        <v>224</v>
      </c>
      <c r="F12" s="110" t="n">
        <v>48.12</v>
      </c>
      <c r="G12" s="107" t="n">
        <v>48.12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5</v>
      </c>
      <c r="W1" s="36"/>
    </row>
    <row r="2" customFormat="false" ht="32.2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7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25" t="s">
        <v>231</v>
      </c>
      <c r="N5" s="126" t="s">
        <v>203</v>
      </c>
      <c r="O5" s="127" t="s">
        <v>232</v>
      </c>
      <c r="P5" s="125" t="s">
        <v>233</v>
      </c>
      <c r="Q5" s="27" t="s">
        <v>234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417.99</v>
      </c>
      <c r="G6" s="107" t="n">
        <v>1319.36</v>
      </c>
      <c r="H6" s="107" t="n">
        <v>1105.96</v>
      </c>
      <c r="I6" s="107" t="n">
        <v>213.4</v>
      </c>
      <c r="J6" s="107" t="n">
        <v>0</v>
      </c>
      <c r="K6" s="107" t="n">
        <v>1098.63</v>
      </c>
      <c r="L6" s="107" t="n">
        <v>113.63</v>
      </c>
      <c r="M6" s="107" t="n">
        <v>0</v>
      </c>
      <c r="N6" s="107" t="n">
        <v>0</v>
      </c>
      <c r="O6" s="107" t="n">
        <v>0</v>
      </c>
      <c r="P6" s="107" t="n">
        <v>985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417.99</v>
      </c>
      <c r="G7" s="107" t="n">
        <v>1319.36</v>
      </c>
      <c r="H7" s="107" t="n">
        <v>1105.96</v>
      </c>
      <c r="I7" s="107" t="n">
        <v>213.4</v>
      </c>
      <c r="J7" s="107" t="n">
        <v>0</v>
      </c>
      <c r="K7" s="107" t="n">
        <v>1098.63</v>
      </c>
      <c r="L7" s="107" t="n">
        <v>113.63</v>
      </c>
      <c r="M7" s="107" t="n">
        <v>0</v>
      </c>
      <c r="N7" s="107" t="n">
        <v>0</v>
      </c>
      <c r="O7" s="107" t="n">
        <v>0</v>
      </c>
      <c r="P7" s="107" t="n">
        <v>985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2277.01</v>
      </c>
      <c r="G8" s="107" t="n">
        <v>1178.38</v>
      </c>
      <c r="H8" s="107" t="n">
        <v>964.98</v>
      </c>
      <c r="I8" s="107" t="n">
        <v>213.4</v>
      </c>
      <c r="J8" s="107" t="n">
        <v>0</v>
      </c>
      <c r="K8" s="107" t="n">
        <v>1098.63</v>
      </c>
      <c r="L8" s="107" t="n">
        <v>113.63</v>
      </c>
      <c r="M8" s="107" t="n">
        <v>0</v>
      </c>
      <c r="N8" s="107" t="n">
        <v>0</v>
      </c>
      <c r="O8" s="107" t="n">
        <v>0</v>
      </c>
      <c r="P8" s="107" t="n">
        <v>985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64.17</v>
      </c>
      <c r="G9" s="107" t="n">
        <v>64.17</v>
      </c>
      <c r="H9" s="107" t="n">
        <v>64.17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5.11</v>
      </c>
      <c r="G10" s="107" t="n">
        <v>5.11</v>
      </c>
      <c r="H10" s="107" t="n">
        <v>5.1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23.58</v>
      </c>
      <c r="G11" s="107" t="n">
        <v>23.58</v>
      </c>
      <c r="H11" s="107" t="n">
        <v>23.58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3</v>
      </c>
      <c r="B12" s="90" t="s">
        <v>211</v>
      </c>
      <c r="C12" s="111" t="s">
        <v>212</v>
      </c>
      <c r="D12" s="90" t="s">
        <v>213</v>
      </c>
      <c r="E12" s="121" t="s">
        <v>224</v>
      </c>
      <c r="F12" s="110" t="n">
        <v>48.12</v>
      </c>
      <c r="G12" s="107" t="n">
        <v>48.12</v>
      </c>
      <c r="H12" s="107" t="n">
        <v>48.12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29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8</v>
      </c>
      <c r="B6" s="69" t="n">
        <v>2317.16</v>
      </c>
      <c r="C6" s="131" t="s">
        <v>239</v>
      </c>
      <c r="D6" s="132" t="n">
        <v>2317.1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0</v>
      </c>
      <c r="B7" s="133" t="n">
        <v>2317.16</v>
      </c>
      <c r="C7" s="134" t="s">
        <v>241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2</v>
      </c>
      <c r="B8" s="69" t="n">
        <v>0</v>
      </c>
      <c r="C8" s="131" t="s">
        <v>243</v>
      </c>
      <c r="D8" s="132" t="n">
        <v>2176.18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4</v>
      </c>
      <c r="B9" s="133"/>
      <c r="C9" s="134" t="s">
        <v>245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6</v>
      </c>
      <c r="B10" s="135" t="n">
        <v>0</v>
      </c>
      <c r="C10" s="134" t="s">
        <v>247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0</v>
      </c>
      <c r="B11" s="132" t="n">
        <v>0</v>
      </c>
      <c r="C11" s="131" t="s">
        <v>248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2</v>
      </c>
      <c r="B12" s="69" t="n">
        <v>0</v>
      </c>
      <c r="C12" s="131" t="s">
        <v>249</v>
      </c>
      <c r="D12" s="132" t="n">
        <v>69.2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4</v>
      </c>
      <c r="B13" s="136"/>
      <c r="C13" s="134" t="s">
        <v>250</v>
      </c>
      <c r="D13" s="132" t="n">
        <v>23.5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1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2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3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4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5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6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7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8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59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0</v>
      </c>
      <c r="D23" s="132" t="n">
        <v>48.12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1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2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3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4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5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6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7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69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2317.16</v>
      </c>
      <c r="C35" s="60" t="s">
        <v>144</v>
      </c>
      <c r="D35" s="69" t="n">
        <v>2317.1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B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1</v>
      </c>
      <c r="K1" s="19"/>
      <c r="L1" s="19"/>
    </row>
    <row r="2" customFormat="false" ht="23.25" hidden="false" customHeight="true" outlineLevel="0" collapsed="false">
      <c r="A2" s="78" t="s">
        <v>27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18" t="s">
        <v>173</v>
      </c>
      <c r="E4" s="118"/>
      <c r="F4" s="118"/>
      <c r="G4" s="118"/>
      <c r="H4" s="28" t="s">
        <v>174</v>
      </c>
      <c r="I4" s="28" t="s">
        <v>274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5</v>
      </c>
      <c r="F5" s="154"/>
      <c r="G5" s="86" t="s">
        <v>276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2317.16</v>
      </c>
      <c r="D7" s="92" t="n">
        <v>1319.36</v>
      </c>
      <c r="E7" s="92" t="n">
        <v>1105.96</v>
      </c>
      <c r="F7" s="69" t="n">
        <v>0</v>
      </c>
      <c r="G7" s="94" t="n">
        <v>213.4</v>
      </c>
      <c r="H7" s="93" t="n">
        <v>997.8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56" t="s">
        <v>277</v>
      </c>
      <c r="C8" s="92" t="n">
        <v>2176.18</v>
      </c>
      <c r="D8" s="92" t="n">
        <v>1178.38</v>
      </c>
      <c r="E8" s="92" t="n">
        <v>964.98</v>
      </c>
      <c r="F8" s="69" t="n">
        <v>0</v>
      </c>
      <c r="G8" s="94" t="n">
        <v>213.4</v>
      </c>
      <c r="H8" s="93" t="n">
        <v>997.8</v>
      </c>
      <c r="I8" s="92"/>
      <c r="J8" s="69"/>
      <c r="K8" s="26"/>
      <c r="L8" s="26"/>
    </row>
    <row r="9" s="36" customFormat="true" ht="24" hidden="false" customHeight="true" outlineLevel="0" collapsed="false">
      <c r="A9" s="111" t="s">
        <v>278</v>
      </c>
      <c r="B9" s="156" t="s">
        <v>279</v>
      </c>
      <c r="C9" s="92" t="n">
        <v>2176.18</v>
      </c>
      <c r="D9" s="92" t="n">
        <v>1178.38</v>
      </c>
      <c r="E9" s="92" t="n">
        <v>964.98</v>
      </c>
      <c r="F9" s="69" t="n">
        <v>0</v>
      </c>
      <c r="G9" s="94" t="n">
        <v>213.4</v>
      </c>
      <c r="H9" s="93" t="n">
        <v>997.8</v>
      </c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2176.18</v>
      </c>
      <c r="D10" s="92" t="n">
        <v>1178.38</v>
      </c>
      <c r="E10" s="92" t="n">
        <v>964.98</v>
      </c>
      <c r="F10" s="69" t="n">
        <v>0</v>
      </c>
      <c r="G10" s="94" t="n">
        <v>213.4</v>
      </c>
      <c r="H10" s="93" t="n">
        <v>997.8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5</v>
      </c>
      <c r="B11" s="156" t="s">
        <v>280</v>
      </c>
      <c r="C11" s="92" t="n">
        <v>64.17</v>
      </c>
      <c r="D11" s="92" t="n">
        <v>64.17</v>
      </c>
      <c r="E11" s="92" t="n">
        <v>64.17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1</v>
      </c>
      <c r="B12" s="156" t="s">
        <v>282</v>
      </c>
      <c r="C12" s="92" t="n">
        <v>64.17</v>
      </c>
      <c r="D12" s="92" t="n">
        <v>64.17</v>
      </c>
      <c r="E12" s="92" t="n">
        <v>64.17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56" t="s">
        <v>181</v>
      </c>
      <c r="C13" s="92" t="n">
        <v>64.17</v>
      </c>
      <c r="D13" s="92" t="n">
        <v>64.17</v>
      </c>
      <c r="E13" s="92" t="n">
        <v>64.17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5</v>
      </c>
      <c r="B14" s="156" t="s">
        <v>280</v>
      </c>
      <c r="C14" s="92" t="n">
        <v>5.11</v>
      </c>
      <c r="D14" s="92" t="n">
        <v>5.11</v>
      </c>
      <c r="E14" s="92" t="n">
        <v>5.1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3</v>
      </c>
      <c r="B15" s="156" t="s">
        <v>183</v>
      </c>
      <c r="C15" s="92" t="n">
        <v>5.11</v>
      </c>
      <c r="D15" s="92" t="n">
        <v>5.11</v>
      </c>
      <c r="E15" s="92" t="n">
        <v>5.1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56" t="s">
        <v>183</v>
      </c>
      <c r="C16" s="92" t="n">
        <v>5.11</v>
      </c>
      <c r="D16" s="92" t="n">
        <v>5.11</v>
      </c>
      <c r="E16" s="92" t="n">
        <v>5.1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56" t="s">
        <v>284</v>
      </c>
      <c r="C17" s="92" t="n">
        <v>23.58</v>
      </c>
      <c r="D17" s="92" t="n">
        <v>23.58</v>
      </c>
      <c r="E17" s="92" t="n">
        <v>23.58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5</v>
      </c>
      <c r="B18" s="156" t="s">
        <v>286</v>
      </c>
      <c r="C18" s="92" t="n">
        <v>23.58</v>
      </c>
      <c r="D18" s="92" t="n">
        <v>23.58</v>
      </c>
      <c r="E18" s="92" t="n">
        <v>23.58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56" t="s">
        <v>185</v>
      </c>
      <c r="C19" s="92" t="n">
        <v>23.58</v>
      </c>
      <c r="D19" s="92" t="n">
        <v>23.58</v>
      </c>
      <c r="E19" s="92" t="n">
        <v>23.58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3</v>
      </c>
      <c r="B20" s="156" t="s">
        <v>287</v>
      </c>
      <c r="C20" s="92" t="n">
        <v>48.12</v>
      </c>
      <c r="D20" s="92" t="n">
        <v>48.12</v>
      </c>
      <c r="E20" s="92" t="n">
        <v>48.12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8</v>
      </c>
      <c r="B21" s="156" t="s">
        <v>289</v>
      </c>
      <c r="C21" s="92" t="n">
        <v>48.12</v>
      </c>
      <c r="D21" s="92" t="n">
        <v>48.12</v>
      </c>
      <c r="E21" s="92" t="n">
        <v>48.12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56" t="s">
        <v>187</v>
      </c>
      <c r="C22" s="92" t="n">
        <v>48.12</v>
      </c>
      <c r="D22" s="92" t="n">
        <v>48.12</v>
      </c>
      <c r="E22" s="92" t="n">
        <v>48.12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18:48Z</dcterms:created>
  <dc:creator/>
  <dc:description/>
  <dc:language>en-US</dc:language>
  <cp:lastModifiedBy>Administrator</cp:lastModifiedBy>
  <dcterms:modified xsi:type="dcterms:W3CDTF">2022-07-03T14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242</vt:r8>
  </property>
  <property fmtid="{D5CDD505-2E9C-101B-9397-08002B2CF9AE}" pid="3" name="ICV">
    <vt:lpwstr>D61151E486A34E37A97F3407FB5E2F8B</vt:lpwstr>
  </property>
  <property fmtid="{D5CDD505-2E9C-101B-9397-08002B2CF9AE}" pid="4" name="KSOProductBuildVer">
    <vt:lpwstr>2052-11.1.0.11365</vt:lpwstr>
  </property>
</Properties>
</file>