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5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106002</t>
  </si>
  <si>
    <t xml:space="preserve">单位名称：</t>
  </si>
  <si>
    <t xml:space="preserve">津市市军干所</t>
  </si>
  <si>
    <t xml:space="preserve">联系电话：</t>
  </si>
  <si>
    <t xml:space="preserve">0736421668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军干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0903</t>
  </si>
  <si>
    <t xml:space="preserve">军队移交政府离退休干部管理机构</t>
  </si>
  <si>
    <t xml:space="preserve">2082801</t>
  </si>
  <si>
    <t xml:space="preserve">行政运行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106002</t>
  </si>
  <si>
    <t xml:space="preserve">  机关事业单位基本养老保险缴费支出</t>
  </si>
  <si>
    <t xml:space="preserve">09</t>
  </si>
  <si>
    <t xml:space="preserve">03</t>
  </si>
  <si>
    <t xml:space="preserve">  军队移交政府离退休干部管理机构</t>
  </si>
  <si>
    <t xml:space="preserve">28</t>
  </si>
  <si>
    <t xml:space="preserve">01</t>
  </si>
  <si>
    <t xml:space="preserve">  行政运行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09</t>
  </si>
  <si>
    <t xml:space="preserve">退役安置</t>
  </si>
  <si>
    <t xml:space="preserve">20828</t>
  </si>
  <si>
    <t xml:space="preserve">退役军人管理事务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军干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9"/>
        <rFont val="宋体"/>
        <family val="0"/>
        <charset val="134"/>
      </rPr>
      <t xml:space="preserve">  84</t>
    </r>
    <r>
      <rPr>
        <b val="true"/>
        <sz val="9"/>
        <rFont val="Noto Sans"/>
        <family val="2"/>
      </rPr>
      <t xml:space="preserve">年以前代管离休干部地方应负担部分</t>
    </r>
  </si>
  <si>
    <t xml:space="preserve">  军休服务用车购置</t>
  </si>
  <si>
    <t xml:space="preserve">  军休所办公楼维修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6002</t>
    </r>
    <r>
      <rPr>
        <b val="true"/>
        <sz val="10"/>
        <color rgb="FF000000"/>
        <rFont val="Noto Sans"/>
        <family val="2"/>
      </rPr>
      <t xml:space="preserve">－津市市军队离休退休干部休养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年以前代管离、退休干部地方应负担部分</t>
    </r>
  </si>
  <si>
    <t xml:space="preserve">个人</t>
  </si>
  <si>
    <t xml:space="preserve">按时足额发放代管离、退休干部补助，让代管离、退休干部感受到政府的关怀。</t>
  </si>
  <si>
    <t xml:space="preserve">每月按照个人标准，及时发放到位。</t>
  </si>
  <si>
    <t xml:space="preserve">符合条件人员</t>
  </si>
  <si>
    <r>
      <rPr>
        <sz val="9"/>
        <color rgb="FF000000"/>
        <rFont val="Noto Sans"/>
        <family val="2"/>
      </rPr>
      <t xml:space="preserve">补助金支出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资金到位率（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实际到位资金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计划发放资金</t>
    </r>
    <r>
      <rPr>
        <sz val="9"/>
        <color rgb="FF000000"/>
        <rFont val="宋体"/>
        <family val="0"/>
        <charset val="134"/>
      </rPr>
      <t xml:space="preserve">&gt;×100%</t>
    </r>
    <r>
      <rPr>
        <sz val="9"/>
        <color rgb="FF000000"/>
        <rFont val="Noto Sans"/>
        <family val="2"/>
      </rPr>
      <t xml:space="preserve">）</t>
    </r>
  </si>
  <si>
    <t xml:space="preserve">无</t>
  </si>
  <si>
    <r>
      <rPr>
        <sz val="9"/>
        <color rgb="FF000000"/>
        <rFont val="Noto Sans"/>
        <family val="2"/>
      </rPr>
      <t xml:space="preserve">提高离、退休干部生活待遇后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提升群众入伍积极性</t>
    </r>
    <r>
      <rPr>
        <sz val="9"/>
        <color rgb="FF000000"/>
        <rFont val="宋体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离、退休干部满意度</t>
    </r>
    <r>
      <rPr>
        <sz val="9"/>
        <color rgb="FF000000"/>
        <rFont val="宋体"/>
        <family val="0"/>
        <charset val="134"/>
      </rPr>
      <t xml:space="preserve">90%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整体支出绩效目标表</t>
  </si>
  <si>
    <t xml:space="preserve">填报单位：津市市离休退休干部修养所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贯彻党和政府有关军队离退休干部工作方针、政策，保证军休干部政治、生活待遇的落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工休人员政治思想教育工作，加强队伍建设，不断提高工休人员思想道德水平和政治业务素质等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实现军休工作人员的工资福利支出来源保障，确保军休服务管理机构正常运行，保障军休服务管理工作正常开展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走访慰问军休干部及组织安排进行各种活动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整修军休所院内环境。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实现军休工作人员的工资福利支出来源保障，确保军休服务管理机构正常运行，保障军休服务管理工作正常开展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走访慰问军休干部及组织安排进行各种活动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整修军休所院内环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0%"/>
    <numFmt numFmtId="175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98</v>
      </c>
    </row>
    <row r="2" customFormat="false" ht="30.75" hidden="false" customHeight="true" outlineLevel="0" collapsed="false">
      <c r="A2" s="158" t="s">
        <v>2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2</v>
      </c>
      <c r="B4" s="115"/>
      <c r="C4" s="115"/>
      <c r="D4" s="162" t="s">
        <v>150</v>
      </c>
      <c r="E4" s="86" t="s">
        <v>193</v>
      </c>
      <c r="F4" s="163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4" t="s">
        <v>211</v>
      </c>
      <c r="D5" s="162"/>
      <c r="E5" s="86"/>
      <c r="F5" s="163"/>
      <c r="G5" s="27" t="s">
        <v>152</v>
      </c>
      <c r="H5" s="27" t="s">
        <v>300</v>
      </c>
      <c r="I5" s="118" t="s">
        <v>301</v>
      </c>
      <c r="J5" s="118" t="s">
        <v>189</v>
      </c>
      <c r="K5" s="118" t="s">
        <v>302</v>
      </c>
      <c r="L5" s="118" t="s">
        <v>152</v>
      </c>
      <c r="M5" s="118" t="s">
        <v>233</v>
      </c>
      <c r="N5" s="118" t="s">
        <v>303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33.71</v>
      </c>
      <c r="G6" s="69" t="n">
        <v>33.71</v>
      </c>
      <c r="H6" s="69" t="n">
        <v>24.77</v>
      </c>
      <c r="I6" s="69" t="n">
        <v>5.03</v>
      </c>
      <c r="J6" s="69" t="n">
        <v>2.11</v>
      </c>
      <c r="K6" s="69" t="n">
        <v>1.8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3.71</v>
      </c>
      <c r="G7" s="69" t="n">
        <v>33.71</v>
      </c>
      <c r="H7" s="69" t="n">
        <v>24.77</v>
      </c>
      <c r="I7" s="69" t="n">
        <v>5.03</v>
      </c>
      <c r="J7" s="69" t="n">
        <v>2.11</v>
      </c>
      <c r="K7" s="69" t="n">
        <v>1.8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2.81</v>
      </c>
      <c r="G8" s="69" t="n">
        <v>2.81</v>
      </c>
      <c r="H8" s="69" t="n">
        <v>0</v>
      </c>
      <c r="I8" s="69" t="n">
        <v>2.81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2</v>
      </c>
      <c r="B9" s="90" t="s">
        <v>219</v>
      </c>
      <c r="C9" s="111" t="s">
        <v>220</v>
      </c>
      <c r="D9" s="90" t="s">
        <v>214</v>
      </c>
      <c r="E9" s="121" t="s">
        <v>221</v>
      </c>
      <c r="F9" s="94" t="n">
        <v>26.57</v>
      </c>
      <c r="G9" s="69" t="n">
        <v>26.57</v>
      </c>
      <c r="H9" s="69" t="n">
        <v>24.77</v>
      </c>
      <c r="I9" s="69" t="n">
        <v>0</v>
      </c>
      <c r="J9" s="69" t="n">
        <v>0</v>
      </c>
      <c r="K9" s="69" t="n">
        <v>1.8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2</v>
      </c>
      <c r="B10" s="90" t="s">
        <v>222</v>
      </c>
      <c r="C10" s="111" t="s">
        <v>222</v>
      </c>
      <c r="D10" s="90" t="s">
        <v>214</v>
      </c>
      <c r="E10" s="121" t="s">
        <v>223</v>
      </c>
      <c r="F10" s="94" t="n">
        <v>1.18</v>
      </c>
      <c r="G10" s="69" t="n">
        <v>1.18</v>
      </c>
      <c r="H10" s="69" t="n">
        <v>0</v>
      </c>
      <c r="I10" s="69" t="n">
        <v>1.1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4</v>
      </c>
      <c r="B11" s="90" t="s">
        <v>225</v>
      </c>
      <c r="C11" s="111" t="s">
        <v>226</v>
      </c>
      <c r="D11" s="90" t="s">
        <v>214</v>
      </c>
      <c r="E11" s="121" t="s">
        <v>227</v>
      </c>
      <c r="F11" s="94" t="n">
        <v>1.04</v>
      </c>
      <c r="G11" s="69" t="n">
        <v>1.04</v>
      </c>
      <c r="H11" s="69" t="n">
        <v>0</v>
      </c>
      <c r="I11" s="69" t="n">
        <v>1.0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8</v>
      </c>
      <c r="B12" s="90" t="s">
        <v>226</v>
      </c>
      <c r="C12" s="111" t="s">
        <v>220</v>
      </c>
      <c r="D12" s="90" t="s">
        <v>214</v>
      </c>
      <c r="E12" s="121" t="s">
        <v>229</v>
      </c>
      <c r="F12" s="94" t="n">
        <v>2.11</v>
      </c>
      <c r="G12" s="69" t="n">
        <v>2.11</v>
      </c>
      <c r="H12" s="69" t="n">
        <v>0</v>
      </c>
      <c r="I12" s="69" t="n">
        <v>0</v>
      </c>
      <c r="J12" s="69" t="n">
        <v>2.11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304</v>
      </c>
      <c r="W1" s="19"/>
      <c r="X1" s="19"/>
      <c r="Y1" s="19"/>
    </row>
    <row r="2" customFormat="false" ht="31.5" hidden="false" customHeight="true" outlineLevel="0" collapsed="false">
      <c r="A2" s="158" t="s">
        <v>3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7" t="s">
        <v>193</v>
      </c>
      <c r="F4" s="27" t="s">
        <v>194</v>
      </c>
      <c r="G4" s="27" t="s">
        <v>306</v>
      </c>
      <c r="H4" s="27"/>
      <c r="I4" s="27"/>
      <c r="J4" s="27"/>
      <c r="K4" s="27"/>
      <c r="L4" s="87" t="s">
        <v>301</v>
      </c>
      <c r="M4" s="87"/>
      <c r="N4" s="87"/>
      <c r="O4" s="87"/>
      <c r="P4" s="87"/>
      <c r="Q4" s="87"/>
      <c r="R4" s="168" t="s">
        <v>189</v>
      </c>
      <c r="S4" s="168" t="s">
        <v>302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7"/>
      <c r="F5" s="27"/>
      <c r="G5" s="27" t="s">
        <v>152</v>
      </c>
      <c r="H5" s="27" t="s">
        <v>307</v>
      </c>
      <c r="I5" s="27" t="s">
        <v>308</v>
      </c>
      <c r="J5" s="27" t="s">
        <v>309</v>
      </c>
      <c r="K5" s="27" t="s">
        <v>310</v>
      </c>
      <c r="L5" s="87" t="s">
        <v>152</v>
      </c>
      <c r="M5" s="87" t="s">
        <v>311</v>
      </c>
      <c r="N5" s="87" t="s">
        <v>312</v>
      </c>
      <c r="O5" s="87" t="s">
        <v>313</v>
      </c>
      <c r="P5" s="87" t="s">
        <v>314</v>
      </c>
      <c r="Q5" s="87" t="s">
        <v>315</v>
      </c>
      <c r="R5" s="168"/>
      <c r="S5" s="168" t="s">
        <v>152</v>
      </c>
      <c r="T5" s="168" t="s">
        <v>316</v>
      </c>
      <c r="U5" s="168" t="s">
        <v>317</v>
      </c>
      <c r="V5" s="168" t="s">
        <v>302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33.71</v>
      </c>
      <c r="G6" s="69" t="n">
        <v>24.77</v>
      </c>
      <c r="H6" s="69" t="n">
        <v>11.28</v>
      </c>
      <c r="I6" s="69" t="n">
        <v>6.29</v>
      </c>
      <c r="J6" s="69" t="n">
        <v>7.2</v>
      </c>
      <c r="K6" s="69" t="n">
        <v>0</v>
      </c>
      <c r="L6" s="69" t="n">
        <v>5.03</v>
      </c>
      <c r="M6" s="69" t="n">
        <v>2.81</v>
      </c>
      <c r="N6" s="69" t="n">
        <v>0</v>
      </c>
      <c r="O6" s="69" t="n">
        <v>1.04</v>
      </c>
      <c r="P6" s="69" t="n">
        <v>0</v>
      </c>
      <c r="Q6" s="69" t="n">
        <v>1.18</v>
      </c>
      <c r="R6" s="69" t="n">
        <v>2.11</v>
      </c>
      <c r="S6" s="69" t="n">
        <v>1.8</v>
      </c>
      <c r="T6" s="69" t="n">
        <v>0</v>
      </c>
      <c r="U6" s="69" t="n">
        <v>0</v>
      </c>
      <c r="V6" s="69" t="n">
        <v>1.8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3.71</v>
      </c>
      <c r="G7" s="69" t="n">
        <v>24.77</v>
      </c>
      <c r="H7" s="69" t="n">
        <v>11.28</v>
      </c>
      <c r="I7" s="69" t="n">
        <v>6.29</v>
      </c>
      <c r="J7" s="69" t="n">
        <v>7.2</v>
      </c>
      <c r="K7" s="69" t="n">
        <v>0</v>
      </c>
      <c r="L7" s="69" t="n">
        <v>5.03</v>
      </c>
      <c r="M7" s="69" t="n">
        <v>2.81</v>
      </c>
      <c r="N7" s="69" t="n">
        <v>0</v>
      </c>
      <c r="O7" s="69" t="n">
        <v>1.04</v>
      </c>
      <c r="P7" s="69" t="n">
        <v>0</v>
      </c>
      <c r="Q7" s="69" t="n">
        <v>1.18</v>
      </c>
      <c r="R7" s="69" t="n">
        <v>2.11</v>
      </c>
      <c r="S7" s="69" t="n">
        <v>1.8</v>
      </c>
      <c r="T7" s="69" t="n">
        <v>0</v>
      </c>
      <c r="U7" s="69" t="n">
        <v>0</v>
      </c>
      <c r="V7" s="69" t="n">
        <v>1.8</v>
      </c>
      <c r="W7" s="19"/>
      <c r="X7" s="19"/>
      <c r="Y7" s="19"/>
    </row>
    <row r="8" customFormat="false" ht="20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2.8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.81</v>
      </c>
      <c r="M8" s="69" t="n">
        <v>2.81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2</v>
      </c>
      <c r="B9" s="90" t="s">
        <v>219</v>
      </c>
      <c r="C9" s="111" t="s">
        <v>220</v>
      </c>
      <c r="D9" s="90" t="s">
        <v>214</v>
      </c>
      <c r="E9" s="121" t="s">
        <v>221</v>
      </c>
      <c r="F9" s="94" t="n">
        <v>26.57</v>
      </c>
      <c r="G9" s="69" t="n">
        <v>24.77</v>
      </c>
      <c r="H9" s="69" t="n">
        <v>11.28</v>
      </c>
      <c r="I9" s="69" t="n">
        <v>6.29</v>
      </c>
      <c r="J9" s="69" t="n">
        <v>7.2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.8</v>
      </c>
      <c r="T9" s="69" t="n">
        <v>0</v>
      </c>
      <c r="U9" s="69" t="n">
        <v>0</v>
      </c>
      <c r="V9" s="69" t="n">
        <v>1.8</v>
      </c>
      <c r="W9" s="19"/>
      <c r="X9" s="19"/>
      <c r="Y9" s="19"/>
    </row>
    <row r="10" customFormat="false" ht="20" hidden="false" customHeight="true" outlineLevel="0" collapsed="false">
      <c r="A10" s="90" t="s">
        <v>212</v>
      </c>
      <c r="B10" s="90" t="s">
        <v>222</v>
      </c>
      <c r="C10" s="111" t="s">
        <v>222</v>
      </c>
      <c r="D10" s="90" t="s">
        <v>214</v>
      </c>
      <c r="E10" s="121" t="s">
        <v>223</v>
      </c>
      <c r="F10" s="94" t="n">
        <v>1.1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.18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.18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4</v>
      </c>
      <c r="B11" s="90" t="s">
        <v>225</v>
      </c>
      <c r="C11" s="111" t="s">
        <v>226</v>
      </c>
      <c r="D11" s="90" t="s">
        <v>214</v>
      </c>
      <c r="E11" s="121" t="s">
        <v>227</v>
      </c>
      <c r="F11" s="94" t="n">
        <v>1.0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.04</v>
      </c>
      <c r="M11" s="69" t="n">
        <v>0</v>
      </c>
      <c r="N11" s="69" t="n">
        <v>0</v>
      </c>
      <c r="O11" s="69" t="n">
        <v>1.04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8</v>
      </c>
      <c r="B12" s="90" t="s">
        <v>226</v>
      </c>
      <c r="C12" s="111" t="s">
        <v>220</v>
      </c>
      <c r="D12" s="90" t="s">
        <v>214</v>
      </c>
      <c r="E12" s="121" t="s">
        <v>229</v>
      </c>
      <c r="F12" s="94" t="n">
        <v>2.1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.11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18</v>
      </c>
    </row>
    <row r="2" customFormat="false" ht="33.75" hidden="false" customHeight="true" outlineLevel="0" collapsed="false">
      <c r="A2" s="78" t="s">
        <v>31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69" t="s">
        <v>57</v>
      </c>
      <c r="H3" s="170"/>
      <c r="I3" s="170"/>
      <c r="J3" s="170"/>
      <c r="K3" s="11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1"/>
      <c r="F6" s="69"/>
      <c r="G6" s="69"/>
      <c r="H6" s="69"/>
      <c r="I6" s="69"/>
      <c r="J6" s="69"/>
      <c r="K6" s="69"/>
      <c r="L6" s="172"/>
      <c r="M6" s="172"/>
      <c r="N6" s="172"/>
    </row>
    <row r="7" customFormat="false" ht="27" hidden="false" customHeight="true" outlineLevel="0" collapsed="false">
      <c r="A7" s="173" t="s">
        <v>325</v>
      </c>
      <c r="B7" s="173"/>
      <c r="C7" s="173"/>
      <c r="D7" s="173"/>
      <c r="E7" s="173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26</v>
      </c>
    </row>
    <row r="2" customFormat="false" ht="36" hidden="false" customHeight="true" outlineLevel="0" collapsed="false">
      <c r="A2" s="21" t="s">
        <v>3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4" t="s">
        <v>57</v>
      </c>
      <c r="B3" s="174"/>
      <c r="C3" s="174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11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28</v>
      </c>
      <c r="H4" s="28" t="s">
        <v>329</v>
      </c>
      <c r="I4" s="28" t="s">
        <v>330</v>
      </c>
      <c r="J4" s="28" t="s">
        <v>331</v>
      </c>
      <c r="K4" s="28" t="s">
        <v>332</v>
      </c>
      <c r="L4" s="28" t="s">
        <v>333</v>
      </c>
      <c r="M4" s="28" t="s">
        <v>334</v>
      </c>
      <c r="N4" s="28" t="s">
        <v>321</v>
      </c>
      <c r="O4" s="28" t="s">
        <v>335</v>
      </c>
      <c r="P4" s="28" t="s">
        <v>322</v>
      </c>
      <c r="Q4" s="28" t="s">
        <v>336</v>
      </c>
      <c r="R4" s="84" t="s">
        <v>324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7" hidden="false" customHeight="true" outlineLevel="0" collapsed="false">
      <c r="A7" s="173" t="s">
        <v>325</v>
      </c>
      <c r="B7" s="173"/>
      <c r="C7" s="173"/>
      <c r="D7" s="173"/>
      <c r="E7" s="173"/>
      <c r="F7" s="17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37</v>
      </c>
      <c r="U1" s="19"/>
    </row>
    <row r="2" customFormat="false" ht="30" hidden="false" customHeight="true" outlineLevel="0" collapsed="false">
      <c r="A2" s="158" t="s">
        <v>3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4" t="s">
        <v>232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9</v>
      </c>
      <c r="S4" s="177"/>
      <c r="T4" s="177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4"/>
      <c r="G5" s="102" t="s">
        <v>152</v>
      </c>
      <c r="H5" s="102" t="s">
        <v>339</v>
      </c>
      <c r="I5" s="102" t="s">
        <v>340</v>
      </c>
      <c r="J5" s="102" t="s">
        <v>341</v>
      </c>
      <c r="K5" s="103" t="s">
        <v>342</v>
      </c>
      <c r="L5" s="102" t="s">
        <v>343</v>
      </c>
      <c r="M5" s="102" t="s">
        <v>344</v>
      </c>
      <c r="N5" s="102" t="s">
        <v>345</v>
      </c>
      <c r="O5" s="102" t="s">
        <v>346</v>
      </c>
      <c r="P5" s="102" t="s">
        <v>347</v>
      </c>
      <c r="Q5" s="102" t="s">
        <v>348</v>
      </c>
      <c r="R5" s="178" t="s">
        <v>152</v>
      </c>
      <c r="S5" s="28" t="s">
        <v>349</v>
      </c>
      <c r="T5" s="28" t="s">
        <v>303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9" t="s">
        <v>152</v>
      </c>
      <c r="F6" s="92" t="n">
        <v>1.92</v>
      </c>
      <c r="G6" s="92" t="n">
        <v>1.92</v>
      </c>
      <c r="H6" s="92" t="n">
        <v>1.27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.65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9" t="s">
        <v>4</v>
      </c>
      <c r="F7" s="92" t="n">
        <v>1.92</v>
      </c>
      <c r="G7" s="92" t="n">
        <v>1.92</v>
      </c>
      <c r="H7" s="92" t="n">
        <v>1.27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.65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2</v>
      </c>
      <c r="B8" s="111" t="s">
        <v>219</v>
      </c>
      <c r="C8" s="111" t="s">
        <v>220</v>
      </c>
      <c r="D8" s="90" t="s">
        <v>214</v>
      </c>
      <c r="E8" s="179" t="s">
        <v>221</v>
      </c>
      <c r="F8" s="92" t="n">
        <v>1.92</v>
      </c>
      <c r="G8" s="92" t="n">
        <v>1.92</v>
      </c>
      <c r="H8" s="92" t="n">
        <v>1.27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.65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50</v>
      </c>
      <c r="AB1" s="19"/>
    </row>
    <row r="2" customFormat="false" ht="28.5" hidden="false" customHeight="true" outlineLevel="0" collapsed="false">
      <c r="A2" s="158" t="s">
        <v>35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80"/>
      <c r="AA3" s="181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3" t="s">
        <v>193</v>
      </c>
      <c r="F4" s="28" t="s">
        <v>352</v>
      </c>
      <c r="G4" s="28" t="s">
        <v>353</v>
      </c>
      <c r="H4" s="28" t="s">
        <v>354</v>
      </c>
      <c r="I4" s="28" t="s">
        <v>355</v>
      </c>
      <c r="J4" s="28" t="s">
        <v>356</v>
      </c>
      <c r="K4" s="28" t="s">
        <v>357</v>
      </c>
      <c r="L4" s="28" t="s">
        <v>358</v>
      </c>
      <c r="M4" s="28" t="s">
        <v>359</v>
      </c>
      <c r="N4" s="28" t="s">
        <v>360</v>
      </c>
      <c r="O4" s="28" t="s">
        <v>345</v>
      </c>
      <c r="P4" s="28" t="s">
        <v>347</v>
      </c>
      <c r="Q4" s="178" t="s">
        <v>361</v>
      </c>
      <c r="R4" s="28" t="s">
        <v>340</v>
      </c>
      <c r="S4" s="28" t="s">
        <v>341</v>
      </c>
      <c r="T4" s="28" t="s">
        <v>344</v>
      </c>
      <c r="U4" s="178" t="s">
        <v>362</v>
      </c>
      <c r="V4" s="28" t="s">
        <v>363</v>
      </c>
      <c r="W4" s="28" t="s">
        <v>364</v>
      </c>
      <c r="X4" s="28" t="s">
        <v>346</v>
      </c>
      <c r="Y4" s="28" t="s">
        <v>365</v>
      </c>
      <c r="Z4" s="28" t="s">
        <v>366</v>
      </c>
      <c r="AA4" s="28" t="s">
        <v>367</v>
      </c>
      <c r="AB4" s="26"/>
    </row>
    <row r="5" customFormat="false" ht="21.75" hidden="false" customHeight="true" outlineLevel="0" collapsed="false">
      <c r="A5" s="182" t="s">
        <v>209</v>
      </c>
      <c r="B5" s="183" t="s">
        <v>210</v>
      </c>
      <c r="C5" s="184" t="s">
        <v>211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5"/>
      <c r="B6" s="185"/>
      <c r="C6" s="185"/>
      <c r="D6" s="90"/>
      <c r="E6" s="186" t="s">
        <v>152</v>
      </c>
      <c r="F6" s="69" t="n">
        <v>1.92</v>
      </c>
      <c r="G6" s="93" t="n">
        <v>0.1</v>
      </c>
      <c r="H6" s="92" t="n">
        <v>0.1</v>
      </c>
      <c r="I6" s="92" t="n">
        <v>0.37</v>
      </c>
      <c r="J6" s="92" t="n">
        <v>0.2</v>
      </c>
      <c r="K6" s="92" t="n">
        <v>0</v>
      </c>
      <c r="L6" s="92" t="n">
        <v>0</v>
      </c>
      <c r="M6" s="92" t="n">
        <v>0</v>
      </c>
      <c r="N6" s="92" t="n">
        <v>0.15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.35</v>
      </c>
      <c r="W6" s="92" t="n">
        <v>0</v>
      </c>
      <c r="X6" s="92" t="n">
        <v>0</v>
      </c>
      <c r="Y6" s="69" t="n">
        <v>0</v>
      </c>
      <c r="Z6" s="93" t="n">
        <v>0</v>
      </c>
      <c r="AA6" s="69" t="n">
        <v>0.65</v>
      </c>
      <c r="AB6" s="26"/>
    </row>
    <row r="7" customFormat="false" ht="24" hidden="false" customHeight="true" outlineLevel="0" collapsed="false">
      <c r="A7" s="185"/>
      <c r="B7" s="185"/>
      <c r="C7" s="185"/>
      <c r="D7" s="90" t="s">
        <v>2</v>
      </c>
      <c r="E7" s="186" t="s">
        <v>4</v>
      </c>
      <c r="F7" s="69" t="n">
        <v>1.92</v>
      </c>
      <c r="G7" s="93" t="n">
        <v>0.1</v>
      </c>
      <c r="H7" s="92" t="n">
        <v>0.1</v>
      </c>
      <c r="I7" s="92" t="n">
        <v>0.37</v>
      </c>
      <c r="J7" s="92" t="n">
        <v>0.2</v>
      </c>
      <c r="K7" s="92" t="n">
        <v>0</v>
      </c>
      <c r="L7" s="92" t="n">
        <v>0</v>
      </c>
      <c r="M7" s="92" t="n">
        <v>0</v>
      </c>
      <c r="N7" s="92" t="n">
        <v>0.15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.35</v>
      </c>
      <c r="W7" s="92" t="n">
        <v>0</v>
      </c>
      <c r="X7" s="92" t="n">
        <v>0</v>
      </c>
      <c r="Y7" s="69" t="n">
        <v>0</v>
      </c>
      <c r="Z7" s="93" t="n">
        <v>0</v>
      </c>
      <c r="AA7" s="69" t="n">
        <v>0.65</v>
      </c>
      <c r="AB7" s="19"/>
    </row>
    <row r="8" customFormat="false" ht="24" hidden="false" customHeight="true" outlineLevel="0" collapsed="false">
      <c r="A8" s="185" t="s">
        <v>212</v>
      </c>
      <c r="B8" s="185" t="s">
        <v>219</v>
      </c>
      <c r="C8" s="185" t="s">
        <v>220</v>
      </c>
      <c r="D8" s="90" t="s">
        <v>214</v>
      </c>
      <c r="E8" s="186" t="s">
        <v>221</v>
      </c>
      <c r="F8" s="69" t="n">
        <v>1.92</v>
      </c>
      <c r="G8" s="93" t="n">
        <v>0.1</v>
      </c>
      <c r="H8" s="92" t="n">
        <v>0.1</v>
      </c>
      <c r="I8" s="92" t="n">
        <v>0.37</v>
      </c>
      <c r="J8" s="92" t="n">
        <v>0.2</v>
      </c>
      <c r="K8" s="92" t="n">
        <v>0</v>
      </c>
      <c r="L8" s="92" t="n">
        <v>0</v>
      </c>
      <c r="M8" s="92" t="n">
        <v>0</v>
      </c>
      <c r="N8" s="92" t="n">
        <v>0.15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.35</v>
      </c>
      <c r="W8" s="92" t="n">
        <v>0</v>
      </c>
      <c r="X8" s="92" t="n">
        <v>0</v>
      </c>
      <c r="Y8" s="69" t="n">
        <v>0</v>
      </c>
      <c r="Z8" s="93" t="n">
        <v>0</v>
      </c>
      <c r="AA8" s="69" t="n">
        <v>0.65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7"/>
      <c r="D1" s="187"/>
      <c r="E1" s="187"/>
      <c r="F1" s="187"/>
      <c r="G1" s="187"/>
      <c r="H1" s="77" t="s">
        <v>368</v>
      </c>
    </row>
    <row r="2" customFormat="false" ht="27" hidden="false" customHeight="true" outlineLevel="0" collapsed="false">
      <c r="A2" s="188" t="s">
        <v>369</v>
      </c>
      <c r="B2" s="188"/>
      <c r="C2" s="188"/>
      <c r="D2" s="188"/>
      <c r="E2" s="188"/>
      <c r="F2" s="188"/>
      <c r="G2" s="188"/>
      <c r="H2" s="188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7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44</v>
      </c>
      <c r="E5" s="84" t="s">
        <v>371</v>
      </c>
      <c r="F5" s="189" t="s">
        <v>372</v>
      </c>
      <c r="G5" s="189"/>
      <c r="H5" s="27" t="s">
        <v>345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73</v>
      </c>
      <c r="G6" s="27" t="s">
        <v>346</v>
      </c>
      <c r="H6" s="27"/>
    </row>
    <row r="7" s="36" customFormat="true" ht="25" hidden="false" customHeight="true" outlineLevel="0" collapsed="false">
      <c r="A7" s="190"/>
      <c r="B7" s="191" t="s">
        <v>152</v>
      </c>
      <c r="C7" s="32" t="n">
        <v>30</v>
      </c>
      <c r="D7" s="192" t="n">
        <v>0</v>
      </c>
      <c r="E7" s="32" t="n">
        <v>30</v>
      </c>
      <c r="F7" s="40" t="n">
        <v>30</v>
      </c>
      <c r="G7" s="32" t="n">
        <v>0</v>
      </c>
      <c r="H7" s="32" t="n">
        <v>0</v>
      </c>
    </row>
    <row r="8" customFormat="false" ht="25" hidden="false" customHeight="true" outlineLevel="0" collapsed="false">
      <c r="A8" s="190" t="s">
        <v>2</v>
      </c>
      <c r="B8" s="191" t="s">
        <v>4</v>
      </c>
      <c r="C8" s="32" t="n">
        <v>30</v>
      </c>
      <c r="D8" s="192" t="n">
        <v>0</v>
      </c>
      <c r="E8" s="32" t="n">
        <v>30</v>
      </c>
      <c r="F8" s="40" t="n">
        <v>30</v>
      </c>
      <c r="G8" s="32" t="n">
        <v>0</v>
      </c>
      <c r="H8" s="32" t="n">
        <v>0</v>
      </c>
      <c r="I8" s="95"/>
    </row>
    <row r="9" customFormat="false" ht="25" hidden="false" customHeight="true" outlineLevel="0" collapsed="false">
      <c r="A9" s="190" t="s">
        <v>214</v>
      </c>
      <c r="B9" s="191" t="s">
        <v>374</v>
      </c>
      <c r="C9" s="32" t="n">
        <v>30</v>
      </c>
      <c r="D9" s="192" t="n">
        <v>0</v>
      </c>
      <c r="E9" s="32" t="n">
        <v>30</v>
      </c>
      <c r="F9" s="40" t="n">
        <v>3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5</v>
      </c>
      <c r="I1" s="19"/>
      <c r="J1" s="19"/>
    </row>
    <row r="2" customFormat="false" ht="23.25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8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80</v>
      </c>
      <c r="F5" s="118"/>
      <c r="G5" s="87" t="s">
        <v>281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3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73" t="s">
        <v>325</v>
      </c>
      <c r="B8" s="173"/>
      <c r="C8" s="173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7</v>
      </c>
      <c r="S1" s="19"/>
      <c r="T1" s="19"/>
    </row>
    <row r="2" customFormat="false" ht="27" hidden="false" customHeight="true" outlineLevel="0" collapsed="false">
      <c r="A2" s="78" t="s">
        <v>3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73" t="s">
        <v>325</v>
      </c>
      <c r="B8" s="173"/>
      <c r="C8" s="173"/>
      <c r="D8" s="173"/>
      <c r="E8" s="173"/>
      <c r="F8" s="173"/>
      <c r="G8" s="17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G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9</v>
      </c>
      <c r="V1" s="19"/>
      <c r="W1" s="19"/>
    </row>
    <row r="2" customFormat="false" ht="29.25" hidden="false" customHeight="true" outlineLevel="0" collapsed="false">
      <c r="A2" s="78" t="s">
        <v>3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81</v>
      </c>
      <c r="F4" s="28" t="s">
        <v>194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4" t="s">
        <v>211</v>
      </c>
      <c r="D5" s="87"/>
      <c r="E5" s="116"/>
      <c r="F5" s="28"/>
      <c r="G5" s="28" t="s">
        <v>152</v>
      </c>
      <c r="H5" s="28" t="s">
        <v>233</v>
      </c>
      <c r="I5" s="28" t="s">
        <v>234</v>
      </c>
      <c r="J5" s="28" t="s">
        <v>203</v>
      </c>
      <c r="K5" s="28" t="s">
        <v>152</v>
      </c>
      <c r="L5" s="28" t="s">
        <v>235</v>
      </c>
      <c r="M5" s="178" t="s">
        <v>236</v>
      </c>
      <c r="N5" s="195" t="s">
        <v>382</v>
      </c>
      <c r="O5" s="196" t="s">
        <v>383</v>
      </c>
      <c r="P5" s="178" t="s">
        <v>384</v>
      </c>
      <c r="Q5" s="28" t="s">
        <v>385</v>
      </c>
      <c r="R5" s="28" t="s">
        <v>386</v>
      </c>
      <c r="S5" s="84" t="s">
        <v>201</v>
      </c>
      <c r="T5" s="28" t="s">
        <v>387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73" t="s">
        <v>325</v>
      </c>
      <c r="B8" s="173"/>
      <c r="C8" s="173"/>
      <c r="D8" s="173"/>
      <c r="E8" s="173"/>
      <c r="F8" s="173"/>
      <c r="G8" s="17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G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8</v>
      </c>
    </row>
    <row r="2" customFormat="false" ht="22.5" hidden="false" customHeight="true" outlineLevel="0" collapsed="false">
      <c r="A2" s="78" t="s">
        <v>38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90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8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80</v>
      </c>
      <c r="F5" s="27"/>
      <c r="G5" s="199" t="s">
        <v>281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3</v>
      </c>
      <c r="F6" s="200" t="s">
        <v>203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204" t="s">
        <v>325</v>
      </c>
      <c r="B8" s="204"/>
      <c r="C8" s="204"/>
      <c r="D8" s="204"/>
    </row>
    <row r="9" customFormat="false" ht="11" hidden="false" customHeight="true" outlineLevel="0" collapsed="false">
      <c r="A9" s="204"/>
      <c r="B9" s="204"/>
      <c r="C9" s="204"/>
      <c r="D9" s="204"/>
    </row>
    <row r="10" customFormat="false" ht="12" hidden="false" customHeight="false" outlineLevel="0" collapsed="false">
      <c r="A10" s="204"/>
      <c r="B10" s="204"/>
      <c r="C10" s="204"/>
      <c r="D10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91</v>
      </c>
      <c r="I1" s="19"/>
      <c r="J1" s="19"/>
    </row>
    <row r="2" customFormat="false" ht="23.25" hidden="false" customHeight="true" outlineLevel="0" collapsed="false">
      <c r="A2" s="78" t="s">
        <v>392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4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81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33</v>
      </c>
      <c r="F6" s="28" t="s">
        <v>203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3" t="s">
        <v>325</v>
      </c>
      <c r="B8" s="173"/>
      <c r="C8" s="173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93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9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0"/>
      <c r="E3" s="170"/>
      <c r="F3" s="170"/>
      <c r="G3" s="170"/>
      <c r="H3" s="170"/>
      <c r="I3" s="170"/>
      <c r="J3" s="170"/>
      <c r="K3" s="170"/>
      <c r="L3" s="170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95</v>
      </c>
      <c r="C4" s="27" t="s">
        <v>232</v>
      </c>
      <c r="D4" s="118" t="s">
        <v>396</v>
      </c>
      <c r="E4" s="118"/>
      <c r="F4" s="118"/>
      <c r="G4" s="118"/>
      <c r="H4" s="118" t="s">
        <v>397</v>
      </c>
      <c r="I4" s="118" t="s">
        <v>398</v>
      </c>
      <c r="J4" s="118" t="s">
        <v>399</v>
      </c>
      <c r="K4" s="118"/>
      <c r="L4" s="118"/>
      <c r="M4" s="118" t="s">
        <v>164</v>
      </c>
      <c r="N4" s="118" t="s">
        <v>400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401</v>
      </c>
      <c r="F5" s="118" t="s">
        <v>402</v>
      </c>
      <c r="G5" s="118" t="s">
        <v>403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404</v>
      </c>
      <c r="P5" s="118" t="s">
        <v>405</v>
      </c>
      <c r="Q5" s="118" t="s">
        <v>406</v>
      </c>
      <c r="R5" s="118" t="s">
        <v>40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4" t="s">
        <v>152</v>
      </c>
      <c r="C7" s="69" t="n">
        <v>97</v>
      </c>
      <c r="D7" s="69" t="n">
        <v>97</v>
      </c>
      <c r="E7" s="69" t="n">
        <v>37</v>
      </c>
      <c r="F7" s="69" t="n">
        <v>0</v>
      </c>
      <c r="G7" s="69" t="n">
        <v>6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4" t="s">
        <v>4</v>
      </c>
      <c r="C8" s="69" t="n">
        <v>97</v>
      </c>
      <c r="D8" s="69" t="n">
        <v>97</v>
      </c>
      <c r="E8" s="69" t="n">
        <v>37</v>
      </c>
      <c r="F8" s="69" t="n">
        <v>0</v>
      </c>
      <c r="G8" s="69" t="n">
        <v>6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4</v>
      </c>
      <c r="B9" s="90" t="s">
        <v>408</v>
      </c>
      <c r="C9" s="69" t="n">
        <v>37</v>
      </c>
      <c r="D9" s="69" t="n">
        <v>37</v>
      </c>
      <c r="E9" s="69" t="n">
        <v>3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4</v>
      </c>
      <c r="B10" s="214" t="s">
        <v>409</v>
      </c>
      <c r="C10" s="69" t="n">
        <v>30</v>
      </c>
      <c r="D10" s="69" t="n">
        <v>30</v>
      </c>
      <c r="E10" s="69" t="n">
        <v>0</v>
      </c>
      <c r="F10" s="69" t="n">
        <v>0</v>
      </c>
      <c r="G10" s="69" t="n">
        <v>3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" hidden="false" customHeight="true" outlineLevel="0" collapsed="false">
      <c r="A11" s="90" t="s">
        <v>214</v>
      </c>
      <c r="B11" s="214" t="s">
        <v>410</v>
      </c>
      <c r="C11" s="69" t="n">
        <v>30</v>
      </c>
      <c r="D11" s="69" t="n">
        <v>30</v>
      </c>
      <c r="E11" s="69" t="n">
        <v>0</v>
      </c>
      <c r="F11" s="69" t="n">
        <v>0</v>
      </c>
      <c r="G11" s="69" t="n">
        <v>3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" zeroHeight="false" outlineLevelRow="0" outlineLevelCol="0"/>
  <cols>
    <col collapsed="false" customWidth="true" hidden="false" outlineLevel="0" max="5" min="5" style="0" width="14.61"/>
  </cols>
  <sheetData>
    <row r="1" customFormat="false" ht="16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11</v>
      </c>
      <c r="P1" s="16"/>
      <c r="Q1" s="16"/>
    </row>
    <row r="2" customFormat="false" ht="25" hidden="false" customHeight="true" outlineLevel="0" collapsed="false">
      <c r="A2" s="218" t="s">
        <v>41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14</v>
      </c>
      <c r="C5" s="220" t="s">
        <v>415</v>
      </c>
      <c r="D5" s="220" t="s">
        <v>416</v>
      </c>
      <c r="E5" s="220" t="s">
        <v>417</v>
      </c>
      <c r="F5" s="220" t="s">
        <v>418</v>
      </c>
      <c r="G5" s="221" t="s">
        <v>419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20</v>
      </c>
      <c r="H6" s="221"/>
      <c r="I6" s="221"/>
      <c r="J6" s="221"/>
      <c r="K6" s="221" t="s">
        <v>421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22</v>
      </c>
      <c r="H7" s="220" t="s">
        <v>423</v>
      </c>
      <c r="I7" s="220" t="s">
        <v>424</v>
      </c>
      <c r="J7" s="220" t="s">
        <v>425</v>
      </c>
      <c r="K7" s="220" t="s">
        <v>426</v>
      </c>
      <c r="L7" s="220" t="s">
        <v>427</v>
      </c>
      <c r="M7" s="220" t="s">
        <v>428</v>
      </c>
      <c r="N7" s="220" t="s">
        <v>429</v>
      </c>
      <c r="O7" s="220" t="s">
        <v>430</v>
      </c>
      <c r="P7" s="222"/>
      <c r="Q7" s="222"/>
    </row>
    <row r="8" customFormat="false" ht="84" hidden="false" customHeight="true" outlineLevel="0" collapsed="false">
      <c r="A8" s="223" t="n">
        <v>106002</v>
      </c>
      <c r="B8" s="224" t="s">
        <v>431</v>
      </c>
      <c r="C8" s="225" t="s">
        <v>432</v>
      </c>
      <c r="D8" s="226" t="n">
        <v>37</v>
      </c>
      <c r="E8" s="225" t="s">
        <v>433</v>
      </c>
      <c r="F8" s="225" t="s">
        <v>434</v>
      </c>
      <c r="G8" s="225" t="s">
        <v>435</v>
      </c>
      <c r="H8" s="225" t="s">
        <v>436</v>
      </c>
      <c r="I8" s="225" t="s">
        <v>437</v>
      </c>
      <c r="J8" s="224" t="s">
        <v>431</v>
      </c>
      <c r="K8" s="225" t="s">
        <v>438</v>
      </c>
      <c r="L8" s="225" t="s">
        <v>439</v>
      </c>
      <c r="M8" s="225" t="s">
        <v>438</v>
      </c>
      <c r="N8" s="227" t="s">
        <v>440</v>
      </c>
      <c r="O8" s="225" t="s">
        <v>441</v>
      </c>
      <c r="P8" s="228"/>
      <c r="Q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9"/>
      <c r="K1" s="128"/>
      <c r="N1" s="128" t="s">
        <v>442</v>
      </c>
    </row>
    <row r="2" customFormat="false" ht="40.5" hidden="false" customHeight="true" outlineLevel="0" collapsed="false">
      <c r="A2" s="188" t="s">
        <v>44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6.5" hidden="false" customHeight="true" outlineLevel="0" collapsed="false">
      <c r="A3" s="198" t="s">
        <v>390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14</v>
      </c>
      <c r="C4" s="87" t="s">
        <v>416</v>
      </c>
      <c r="D4" s="87" t="s">
        <v>417</v>
      </c>
      <c r="E4" s="87" t="s">
        <v>418</v>
      </c>
      <c r="F4" s="87" t="s">
        <v>419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20</v>
      </c>
      <c r="G5" s="87"/>
      <c r="H5" s="87"/>
      <c r="I5" s="87"/>
      <c r="J5" s="87" t="s">
        <v>421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22</v>
      </c>
      <c r="G6" s="87" t="s">
        <v>423</v>
      </c>
      <c r="H6" s="87" t="s">
        <v>424</v>
      </c>
      <c r="I6" s="87" t="s">
        <v>425</v>
      </c>
      <c r="J6" s="87" t="s">
        <v>426</v>
      </c>
      <c r="K6" s="87" t="s">
        <v>427</v>
      </c>
      <c r="L6" s="87" t="s">
        <v>428</v>
      </c>
      <c r="M6" s="87" t="s">
        <v>429</v>
      </c>
      <c r="N6" s="87" t="s">
        <v>430</v>
      </c>
    </row>
    <row r="7" customFormat="false" ht="20.25" hidden="false" customHeight="true" outlineLevel="0" collapsed="false">
      <c r="A7" s="230"/>
      <c r="B7" s="214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30"/>
      <c r="B8" s="230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231" t="s">
        <v>325</v>
      </c>
      <c r="B9" s="231"/>
      <c r="C9" s="231"/>
      <c r="D9" s="231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2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9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3.7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5" t="s">
        <v>444</v>
      </c>
    </row>
    <row r="2" customFormat="false" ht="23.25" hidden="false" customHeight="true" outlineLevel="0" collapsed="false">
      <c r="A2" s="236" t="s">
        <v>44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23.25" hidden="false" customHeight="true" outlineLevel="0" collapsed="false">
      <c r="A3" s="237" t="s">
        <v>44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9" t="s">
        <v>149</v>
      </c>
    </row>
    <row r="4" customFormat="false" ht="26.25" hidden="false" customHeight="true" outlineLevel="0" collapsed="false">
      <c r="A4" s="240" t="s">
        <v>447</v>
      </c>
      <c r="B4" s="241" t="s">
        <v>448</v>
      </c>
      <c r="C4" s="241"/>
      <c r="D4" s="241"/>
      <c r="E4" s="241"/>
      <c r="F4" s="241"/>
      <c r="G4" s="241"/>
      <c r="H4" s="241"/>
      <c r="I4" s="242" t="s">
        <v>449</v>
      </c>
      <c r="J4" s="241" t="s">
        <v>450</v>
      </c>
      <c r="K4" s="241" t="s">
        <v>451</v>
      </c>
      <c r="L4" s="241"/>
      <c r="M4" s="243"/>
    </row>
    <row r="5" customFormat="false" ht="22.5" hidden="false" customHeight="true" outlineLevel="0" collapsed="false">
      <c r="A5" s="240"/>
      <c r="B5" s="244" t="s">
        <v>416</v>
      </c>
      <c r="C5" s="241" t="s">
        <v>452</v>
      </c>
      <c r="D5" s="241"/>
      <c r="E5" s="241"/>
      <c r="F5" s="241"/>
      <c r="G5" s="245" t="s">
        <v>453</v>
      </c>
      <c r="H5" s="245"/>
      <c r="I5" s="242"/>
      <c r="J5" s="241"/>
      <c r="K5" s="241" t="s">
        <v>420</v>
      </c>
      <c r="L5" s="241" t="s">
        <v>421</v>
      </c>
      <c r="M5" s="243"/>
    </row>
    <row r="6" customFormat="false" ht="28.5" hidden="false" customHeight="true" outlineLevel="0" collapsed="false">
      <c r="A6" s="240"/>
      <c r="B6" s="240"/>
      <c r="C6" s="246" t="s">
        <v>155</v>
      </c>
      <c r="D6" s="246" t="s">
        <v>397</v>
      </c>
      <c r="E6" s="247" t="s">
        <v>454</v>
      </c>
      <c r="F6" s="246" t="s">
        <v>455</v>
      </c>
      <c r="G6" s="248" t="s">
        <v>173</v>
      </c>
      <c r="H6" s="248" t="s">
        <v>174</v>
      </c>
      <c r="I6" s="242"/>
      <c r="J6" s="241"/>
      <c r="K6" s="241"/>
      <c r="L6" s="241"/>
      <c r="M6" s="243"/>
    </row>
    <row r="7" customFormat="false" ht="43" hidden="false" customHeight="true" outlineLevel="0" collapsed="false">
      <c r="A7" s="249" t="s">
        <v>152</v>
      </c>
      <c r="B7" s="250" t="n">
        <v>132.63</v>
      </c>
      <c r="C7" s="250" t="n">
        <v>132.63</v>
      </c>
      <c r="D7" s="251"/>
      <c r="E7" s="252"/>
      <c r="F7" s="253"/>
      <c r="G7" s="250" t="n">
        <v>35.63</v>
      </c>
      <c r="H7" s="254" t="n">
        <v>97</v>
      </c>
      <c r="I7" s="255"/>
      <c r="J7" s="256"/>
      <c r="K7" s="256"/>
      <c r="L7" s="256"/>
      <c r="M7" s="257"/>
    </row>
    <row r="8" customFormat="false" ht="306" hidden="false" customHeight="true" outlineLevel="0" collapsed="false">
      <c r="A8" s="249"/>
      <c r="B8" s="250" t="n">
        <v>132.63</v>
      </c>
      <c r="C8" s="250" t="n">
        <v>132.63</v>
      </c>
      <c r="D8" s="251"/>
      <c r="E8" s="252"/>
      <c r="F8" s="253"/>
      <c r="G8" s="250" t="n">
        <v>35.63</v>
      </c>
      <c r="H8" s="254" t="n">
        <v>97</v>
      </c>
      <c r="I8" s="255" t="s">
        <v>456</v>
      </c>
      <c r="J8" s="256" t="s">
        <v>457</v>
      </c>
      <c r="K8" s="256" t="s">
        <v>458</v>
      </c>
      <c r="L8" s="256" t="s">
        <v>457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32.63</v>
      </c>
      <c r="C6" s="33" t="s">
        <v>67</v>
      </c>
      <c r="D6" s="34" t="n">
        <v>0</v>
      </c>
      <c r="E6" s="33" t="s">
        <v>68</v>
      </c>
      <c r="F6" s="34" t="n">
        <v>35.63</v>
      </c>
      <c r="G6" s="33" t="s">
        <v>69</v>
      </c>
      <c r="H6" s="35" t="n">
        <v>33.71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63.63</v>
      </c>
      <c r="C7" s="33" t="s">
        <v>71</v>
      </c>
      <c r="D7" s="34" t="n">
        <v>0</v>
      </c>
      <c r="E7" s="33" t="s">
        <v>72</v>
      </c>
      <c r="F7" s="34" t="n">
        <v>33.71</v>
      </c>
      <c r="G7" s="33" t="s">
        <v>73</v>
      </c>
      <c r="H7" s="35" t="n">
        <v>1.9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.92</v>
      </c>
      <c r="G8" s="33" t="s">
        <v>77</v>
      </c>
      <c r="H8" s="35" t="n">
        <v>3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69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3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97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29.48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.04</v>
      </c>
      <c r="E12" s="33" t="s">
        <v>92</v>
      </c>
      <c r="F12" s="34" t="n">
        <v>37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30</v>
      </c>
      <c r="G14" s="33" t="s">
        <v>101</v>
      </c>
      <c r="H14" s="35" t="n">
        <v>3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3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2.11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32.63</v>
      </c>
      <c r="E30" s="30" t="s">
        <v>144</v>
      </c>
      <c r="F30" s="41" t="n">
        <v>132.63</v>
      </c>
      <c r="G30" s="60" t="s">
        <v>144</v>
      </c>
      <c r="H30" s="32" t="n">
        <v>132.63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32.63</v>
      </c>
      <c r="C32" s="60" t="s">
        <v>146</v>
      </c>
      <c r="D32" s="41" t="n">
        <f aca="false">D30</f>
        <v>132.63</v>
      </c>
      <c r="E32" s="60" t="s">
        <v>146</v>
      </c>
      <c r="F32" s="41" t="n">
        <f aca="false">F30</f>
        <v>132.63</v>
      </c>
      <c r="G32" s="68" t="s">
        <v>146</v>
      </c>
      <c r="H32" s="32" t="n">
        <f aca="false">H30</f>
        <v>132.63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132.63</v>
      </c>
      <c r="D7" s="69" t="n">
        <v>132.63</v>
      </c>
      <c r="E7" s="93" t="n">
        <v>132.63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132.63</v>
      </c>
      <c r="D8" s="69" t="n">
        <v>132.63</v>
      </c>
      <c r="E8" s="93" t="n">
        <v>132.63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32.63</v>
      </c>
      <c r="D5" s="108" t="n">
        <v>35.63</v>
      </c>
      <c r="E5" s="109" t="n">
        <v>97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2.81</v>
      </c>
      <c r="D6" s="108" t="n">
        <v>2.81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30</v>
      </c>
      <c r="D7" s="108" t="n">
        <v>0</v>
      </c>
      <c r="E7" s="109" t="n">
        <v>3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95.49</v>
      </c>
      <c r="D8" s="108" t="n">
        <v>28.49</v>
      </c>
      <c r="E8" s="109" t="n">
        <v>67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.18</v>
      </c>
      <c r="D9" s="108" t="n">
        <v>1.18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1.04</v>
      </c>
      <c r="D10" s="108" t="n">
        <v>1.04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2.11</v>
      </c>
      <c r="D11" s="108" t="n">
        <v>2.11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132.63</v>
      </c>
      <c r="G6" s="107" t="n">
        <v>33.71</v>
      </c>
      <c r="H6" s="107" t="n">
        <v>1.92</v>
      </c>
      <c r="I6" s="107" t="n">
        <v>30</v>
      </c>
      <c r="J6" s="107" t="n">
        <v>3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37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32.63</v>
      </c>
      <c r="G7" s="107" t="n">
        <v>33.71</v>
      </c>
      <c r="H7" s="107" t="n">
        <v>1.92</v>
      </c>
      <c r="I7" s="107" t="n">
        <v>30</v>
      </c>
      <c r="J7" s="107" t="n">
        <v>3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37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2.81</v>
      </c>
      <c r="G8" s="107" t="n">
        <v>2.81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2</v>
      </c>
      <c r="B9" s="90" t="s">
        <v>216</v>
      </c>
      <c r="C9" s="111" t="s">
        <v>217</v>
      </c>
      <c r="D9" s="90" t="s">
        <v>214</v>
      </c>
      <c r="E9" s="121" t="s">
        <v>218</v>
      </c>
      <c r="F9" s="110" t="n">
        <v>30</v>
      </c>
      <c r="G9" s="107" t="n">
        <v>0</v>
      </c>
      <c r="H9" s="107" t="n">
        <v>0</v>
      </c>
      <c r="I9" s="107" t="n">
        <v>3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2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110" t="n">
        <v>95.49</v>
      </c>
      <c r="G10" s="107" t="n">
        <v>26.57</v>
      </c>
      <c r="H10" s="107" t="n">
        <v>1.92</v>
      </c>
      <c r="I10" s="107" t="n">
        <v>0</v>
      </c>
      <c r="J10" s="107" t="n">
        <v>3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37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12</v>
      </c>
      <c r="B11" s="90" t="s">
        <v>222</v>
      </c>
      <c r="C11" s="111" t="s">
        <v>222</v>
      </c>
      <c r="D11" s="90" t="s">
        <v>214</v>
      </c>
      <c r="E11" s="121" t="s">
        <v>223</v>
      </c>
      <c r="F11" s="110" t="n">
        <v>1.18</v>
      </c>
      <c r="G11" s="107" t="n">
        <v>1.18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4</v>
      </c>
      <c r="B12" s="90" t="s">
        <v>225</v>
      </c>
      <c r="C12" s="111" t="s">
        <v>226</v>
      </c>
      <c r="D12" s="90" t="s">
        <v>214</v>
      </c>
      <c r="E12" s="121" t="s">
        <v>227</v>
      </c>
      <c r="F12" s="110" t="n">
        <v>1.04</v>
      </c>
      <c r="G12" s="107" t="n">
        <v>1.04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" hidden="false" customHeight="true" outlineLevel="0" collapsed="false">
      <c r="A13" s="90" t="s">
        <v>228</v>
      </c>
      <c r="B13" s="90" t="s">
        <v>226</v>
      </c>
      <c r="C13" s="111" t="s">
        <v>220</v>
      </c>
      <c r="D13" s="90" t="s">
        <v>214</v>
      </c>
      <c r="E13" s="121" t="s">
        <v>229</v>
      </c>
      <c r="F13" s="110" t="n">
        <v>2.11</v>
      </c>
      <c r="G13" s="107" t="n">
        <v>2.1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95"/>
      <c r="B14" s="95"/>
      <c r="C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R16" s="95"/>
      <c r="S16" s="95"/>
      <c r="T16" s="95"/>
    </row>
    <row r="17" customFormat="false" ht="12.75" hidden="false" customHeight="true" outlineLevel="0" collapsed="false">
      <c r="C17" s="95"/>
      <c r="E17" s="95"/>
      <c r="G17" s="95"/>
      <c r="H17" s="95"/>
      <c r="L17" s="95"/>
      <c r="M17" s="95"/>
      <c r="R17" s="95"/>
      <c r="S17" s="95"/>
    </row>
    <row r="18" customFormat="false" ht="12.75" hidden="false" customHeight="true" outlineLevel="0" collapsed="false">
      <c r="E18" s="95"/>
      <c r="I18" s="95"/>
      <c r="J18" s="95"/>
      <c r="K18" s="95"/>
      <c r="L18" s="95"/>
      <c r="R18" s="95"/>
      <c r="S18" s="95"/>
    </row>
    <row r="19" customFormat="false" ht="12.75" hidden="false" customHeight="true" outlineLevel="0" collapsed="false">
      <c r="E19" s="95"/>
      <c r="R19" s="95"/>
      <c r="S19" s="95"/>
    </row>
    <row r="20" customFormat="false" ht="12.75" hidden="false" customHeight="true" outlineLevel="0" collapsed="false">
      <c r="E20" s="95"/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Q24" s="95"/>
      <c r="R24" s="95"/>
    </row>
    <row r="25" customFormat="false" ht="12.75" hidden="false" customHeight="true" outlineLevel="0" collapsed="false">
      <c r="K25" s="95"/>
      <c r="Q25" s="95"/>
      <c r="R25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0</v>
      </c>
      <c r="W1" s="36"/>
    </row>
    <row r="2" customFormat="false" ht="32.25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32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3</v>
      </c>
      <c r="I5" s="27" t="s">
        <v>234</v>
      </c>
      <c r="J5" s="27" t="s">
        <v>203</v>
      </c>
      <c r="K5" s="27" t="s">
        <v>152</v>
      </c>
      <c r="L5" s="27" t="s">
        <v>235</v>
      </c>
      <c r="M5" s="125" t="s">
        <v>236</v>
      </c>
      <c r="N5" s="126" t="s">
        <v>205</v>
      </c>
      <c r="O5" s="127" t="s">
        <v>237</v>
      </c>
      <c r="P5" s="125" t="s">
        <v>238</v>
      </c>
      <c r="Q5" s="27" t="s">
        <v>239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32.63</v>
      </c>
      <c r="G6" s="107" t="n">
        <v>35.63</v>
      </c>
      <c r="H6" s="107" t="n">
        <v>33.71</v>
      </c>
      <c r="I6" s="107" t="n">
        <v>1.92</v>
      </c>
      <c r="J6" s="107" t="n">
        <v>0</v>
      </c>
      <c r="K6" s="107" t="n">
        <v>97</v>
      </c>
      <c r="L6" s="107" t="n">
        <v>0</v>
      </c>
      <c r="M6" s="107" t="n">
        <v>37</v>
      </c>
      <c r="N6" s="107" t="n">
        <v>0</v>
      </c>
      <c r="O6" s="107" t="n">
        <v>30</v>
      </c>
      <c r="P6" s="107" t="n">
        <v>3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32.63</v>
      </c>
      <c r="G7" s="107" t="n">
        <v>35.63</v>
      </c>
      <c r="H7" s="107" t="n">
        <v>33.71</v>
      </c>
      <c r="I7" s="107" t="n">
        <v>1.92</v>
      </c>
      <c r="J7" s="107" t="n">
        <v>0</v>
      </c>
      <c r="K7" s="107" t="n">
        <v>97</v>
      </c>
      <c r="L7" s="107" t="n">
        <v>0</v>
      </c>
      <c r="M7" s="107" t="n">
        <v>37</v>
      </c>
      <c r="N7" s="107" t="n">
        <v>0</v>
      </c>
      <c r="O7" s="107" t="n">
        <v>30</v>
      </c>
      <c r="P7" s="107" t="n">
        <v>3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2.81</v>
      </c>
      <c r="G8" s="107" t="n">
        <v>2.81</v>
      </c>
      <c r="H8" s="107" t="n">
        <v>2.81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2</v>
      </c>
      <c r="B9" s="90" t="s">
        <v>216</v>
      </c>
      <c r="C9" s="111" t="s">
        <v>217</v>
      </c>
      <c r="D9" s="90" t="s">
        <v>214</v>
      </c>
      <c r="E9" s="121" t="s">
        <v>218</v>
      </c>
      <c r="F9" s="110" t="n">
        <v>3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3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3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2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110" t="n">
        <v>95.49</v>
      </c>
      <c r="G10" s="107" t="n">
        <v>28.49</v>
      </c>
      <c r="H10" s="107" t="n">
        <v>26.57</v>
      </c>
      <c r="I10" s="107" t="n">
        <v>1.92</v>
      </c>
      <c r="J10" s="107" t="n">
        <v>0</v>
      </c>
      <c r="K10" s="107" t="n">
        <v>67</v>
      </c>
      <c r="L10" s="107" t="n">
        <v>0</v>
      </c>
      <c r="M10" s="107" t="n">
        <v>37</v>
      </c>
      <c r="N10" s="107" t="n">
        <v>0</v>
      </c>
      <c r="O10" s="107" t="n">
        <v>3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2</v>
      </c>
      <c r="B11" s="90" t="s">
        <v>222</v>
      </c>
      <c r="C11" s="111" t="s">
        <v>222</v>
      </c>
      <c r="D11" s="90" t="s">
        <v>214</v>
      </c>
      <c r="E11" s="121" t="s">
        <v>223</v>
      </c>
      <c r="F11" s="110" t="n">
        <v>1.18</v>
      </c>
      <c r="G11" s="107" t="n">
        <v>1.18</v>
      </c>
      <c r="H11" s="107" t="n">
        <v>1.18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26</v>
      </c>
      <c r="D12" s="90" t="s">
        <v>214</v>
      </c>
      <c r="E12" s="121" t="s">
        <v>227</v>
      </c>
      <c r="F12" s="110" t="n">
        <v>1.04</v>
      </c>
      <c r="G12" s="107" t="n">
        <v>1.04</v>
      </c>
      <c r="H12" s="107" t="n">
        <v>1.04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8</v>
      </c>
      <c r="B13" s="90" t="s">
        <v>226</v>
      </c>
      <c r="C13" s="111" t="s">
        <v>220</v>
      </c>
      <c r="D13" s="90" t="s">
        <v>214</v>
      </c>
      <c r="E13" s="121" t="s">
        <v>229</v>
      </c>
      <c r="F13" s="110" t="n">
        <v>2.11</v>
      </c>
      <c r="G13" s="107" t="n">
        <v>2.11</v>
      </c>
      <c r="H13" s="107" t="n">
        <v>2.1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36"/>
      <c r="G14" s="36"/>
      <c r="H14" s="36"/>
      <c r="I14" s="95"/>
      <c r="J14" s="95"/>
      <c r="K14" s="95"/>
      <c r="L14" s="36"/>
      <c r="M14" s="95"/>
      <c r="N14" s="36"/>
      <c r="O14" s="36"/>
      <c r="P14" s="36"/>
      <c r="Q14" s="36"/>
      <c r="R14" s="95"/>
      <c r="S14" s="95"/>
      <c r="T14" s="36"/>
      <c r="U14" s="95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36"/>
      <c r="K15" s="95"/>
      <c r="L15" s="95"/>
      <c r="M15" s="95"/>
      <c r="N15" s="36"/>
      <c r="O15" s="36"/>
      <c r="P15" s="36"/>
      <c r="Q15" s="36"/>
      <c r="R15" s="36"/>
      <c r="S15" s="36"/>
      <c r="T15" s="36"/>
      <c r="U15" s="36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95"/>
      <c r="K16" s="36"/>
      <c r="L16" s="95"/>
      <c r="M16" s="95"/>
      <c r="N16" s="95"/>
      <c r="O16" s="95"/>
      <c r="P16" s="95"/>
      <c r="Q16" s="36"/>
      <c r="R16" s="95"/>
      <c r="S16" s="36"/>
      <c r="T16" s="36"/>
      <c r="U16" s="36"/>
      <c r="V16" s="95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1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2</v>
      </c>
      <c r="C5" s="129" t="s">
        <v>61</v>
      </c>
      <c r="D5" s="28" t="s">
        <v>24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3</v>
      </c>
      <c r="B6" s="69" t="n">
        <v>132.63</v>
      </c>
      <c r="C6" s="131" t="s">
        <v>244</v>
      </c>
      <c r="D6" s="132" t="n">
        <v>132.6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5</v>
      </c>
      <c r="B7" s="133" t="n">
        <v>132.63</v>
      </c>
      <c r="C7" s="134" t="s">
        <v>246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7</v>
      </c>
      <c r="B8" s="69" t="n">
        <v>0</v>
      </c>
      <c r="C8" s="131" t="s">
        <v>248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9</v>
      </c>
      <c r="B9" s="133"/>
      <c r="C9" s="134" t="s">
        <v>250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1</v>
      </c>
      <c r="B10" s="135" t="n">
        <v>0</v>
      </c>
      <c r="C10" s="134" t="s">
        <v>252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5</v>
      </c>
      <c r="B11" s="132" t="n">
        <v>0</v>
      </c>
      <c r="C11" s="131" t="s">
        <v>253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7</v>
      </c>
      <c r="B12" s="69" t="n">
        <v>0</v>
      </c>
      <c r="C12" s="131" t="s">
        <v>254</v>
      </c>
      <c r="D12" s="132" t="n">
        <v>129.4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9</v>
      </c>
      <c r="B13" s="136"/>
      <c r="C13" s="134" t="s">
        <v>255</v>
      </c>
      <c r="D13" s="132" t="n">
        <v>1.04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6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7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8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9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0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1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2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3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4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5</v>
      </c>
      <c r="D23" s="132" t="n">
        <v>2.1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6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7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8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9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0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1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2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3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4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5</v>
      </c>
      <c r="B35" s="69" t="n">
        <v>132.63</v>
      </c>
      <c r="C35" s="60" t="s">
        <v>144</v>
      </c>
      <c r="D35" s="69" t="n">
        <v>132.6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:E2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6</v>
      </c>
      <c r="K1" s="19"/>
      <c r="L1" s="19"/>
    </row>
    <row r="2" customFormat="false" ht="23.25" hidden="false" customHeight="true" outlineLevel="0" collapsed="false">
      <c r="A2" s="78" t="s">
        <v>277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8</v>
      </c>
      <c r="D4" s="118" t="s">
        <v>173</v>
      </c>
      <c r="E4" s="118"/>
      <c r="F4" s="118"/>
      <c r="G4" s="118"/>
      <c r="H4" s="28" t="s">
        <v>174</v>
      </c>
      <c r="I4" s="28" t="s">
        <v>279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80</v>
      </c>
      <c r="F5" s="154"/>
      <c r="G5" s="86" t="s">
        <v>281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3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32.63</v>
      </c>
      <c r="D7" s="92" t="n">
        <v>35.63</v>
      </c>
      <c r="E7" s="92" t="n">
        <v>33.71</v>
      </c>
      <c r="F7" s="69" t="n">
        <v>0</v>
      </c>
      <c r="G7" s="94" t="n">
        <v>1.92</v>
      </c>
      <c r="H7" s="93" t="n">
        <v>97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06" t="s">
        <v>282</v>
      </c>
      <c r="C8" s="92" t="n">
        <v>2.81</v>
      </c>
      <c r="D8" s="92" t="n">
        <v>2.81</v>
      </c>
      <c r="E8" s="92" t="n">
        <v>2.81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3</v>
      </c>
      <c r="B9" s="106" t="s">
        <v>284</v>
      </c>
      <c r="C9" s="92" t="n">
        <v>2.81</v>
      </c>
      <c r="D9" s="92" t="n">
        <v>2.81</v>
      </c>
      <c r="E9" s="92" t="n">
        <v>2.81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2.81</v>
      </c>
      <c r="D10" s="92" t="n">
        <v>2.81</v>
      </c>
      <c r="E10" s="92" t="n">
        <v>2.81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2</v>
      </c>
      <c r="B11" s="106" t="s">
        <v>282</v>
      </c>
      <c r="C11" s="92" t="n">
        <v>30</v>
      </c>
      <c r="D11" s="92" t="n">
        <v>0</v>
      </c>
      <c r="E11" s="92" t="n">
        <v>0</v>
      </c>
      <c r="F11" s="69" t="n">
        <v>0</v>
      </c>
      <c r="G11" s="94" t="n">
        <v>0</v>
      </c>
      <c r="H11" s="93" t="n">
        <v>30</v>
      </c>
      <c r="I11" s="92"/>
      <c r="J11" s="69"/>
    </row>
    <row r="12" customFormat="false" ht="24" hidden="false" customHeight="true" outlineLevel="0" collapsed="false">
      <c r="A12" s="111" t="s">
        <v>285</v>
      </c>
      <c r="B12" s="106" t="s">
        <v>286</v>
      </c>
      <c r="C12" s="92" t="n">
        <v>30</v>
      </c>
      <c r="D12" s="92" t="n">
        <v>0</v>
      </c>
      <c r="E12" s="92" t="n">
        <v>0</v>
      </c>
      <c r="F12" s="69" t="n">
        <v>0</v>
      </c>
      <c r="G12" s="94" t="n">
        <v>0</v>
      </c>
      <c r="H12" s="93" t="n">
        <v>30</v>
      </c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30</v>
      </c>
      <c r="D13" s="92" t="n">
        <v>0</v>
      </c>
      <c r="E13" s="92" t="n">
        <v>0</v>
      </c>
      <c r="F13" s="69" t="n">
        <v>0</v>
      </c>
      <c r="G13" s="94" t="n">
        <v>0</v>
      </c>
      <c r="H13" s="93" t="n">
        <v>3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2</v>
      </c>
      <c r="B14" s="106" t="s">
        <v>282</v>
      </c>
      <c r="C14" s="92" t="n">
        <v>95.49</v>
      </c>
      <c r="D14" s="92" t="n">
        <v>28.49</v>
      </c>
      <c r="E14" s="92" t="n">
        <v>26.57</v>
      </c>
      <c r="F14" s="69" t="n">
        <v>0</v>
      </c>
      <c r="G14" s="94" t="n">
        <v>1.92</v>
      </c>
      <c r="H14" s="93" t="n">
        <v>67</v>
      </c>
      <c r="I14" s="92"/>
      <c r="J14" s="69"/>
    </row>
    <row r="15" customFormat="false" ht="24" hidden="false" customHeight="true" outlineLevel="0" collapsed="false">
      <c r="A15" s="111" t="s">
        <v>287</v>
      </c>
      <c r="B15" s="106" t="s">
        <v>288</v>
      </c>
      <c r="C15" s="92" t="n">
        <v>95.49</v>
      </c>
      <c r="D15" s="92" t="n">
        <v>28.49</v>
      </c>
      <c r="E15" s="92" t="n">
        <v>26.57</v>
      </c>
      <c r="F15" s="69" t="n">
        <v>0</v>
      </c>
      <c r="G15" s="94" t="n">
        <v>1.92</v>
      </c>
      <c r="H15" s="93" t="n">
        <v>67</v>
      </c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95.49</v>
      </c>
      <c r="D16" s="92" t="n">
        <v>28.49</v>
      </c>
      <c r="E16" s="92" t="n">
        <v>26.57</v>
      </c>
      <c r="F16" s="69" t="n">
        <v>0</v>
      </c>
      <c r="G16" s="94" t="n">
        <v>1.92</v>
      </c>
      <c r="H16" s="93" t="n">
        <v>67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2</v>
      </c>
      <c r="B17" s="106" t="s">
        <v>282</v>
      </c>
      <c r="C17" s="92" t="n">
        <v>1.18</v>
      </c>
      <c r="D17" s="92" t="n">
        <v>1.18</v>
      </c>
      <c r="E17" s="92" t="n">
        <v>1.18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9</v>
      </c>
      <c r="B18" s="106" t="s">
        <v>185</v>
      </c>
      <c r="C18" s="92" t="n">
        <v>1.18</v>
      </c>
      <c r="D18" s="92" t="n">
        <v>1.18</v>
      </c>
      <c r="E18" s="92" t="n">
        <v>1.18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1.18</v>
      </c>
      <c r="D19" s="92" t="n">
        <v>1.18</v>
      </c>
      <c r="E19" s="92" t="n">
        <v>1.18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06" t="s">
        <v>290</v>
      </c>
      <c r="C20" s="92" t="n">
        <v>1.04</v>
      </c>
      <c r="D20" s="92" t="n">
        <v>1.04</v>
      </c>
      <c r="E20" s="92" t="n">
        <v>1.04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91</v>
      </c>
      <c r="B21" s="106" t="s">
        <v>292</v>
      </c>
      <c r="C21" s="92" t="n">
        <v>1.04</v>
      </c>
      <c r="D21" s="92" t="n">
        <v>1.04</v>
      </c>
      <c r="E21" s="92" t="n">
        <v>1.04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293</v>
      </c>
      <c r="B22" s="106" t="s">
        <v>294</v>
      </c>
      <c r="C22" s="92" t="n">
        <v>1.04</v>
      </c>
      <c r="D22" s="92" t="n">
        <v>1.04</v>
      </c>
      <c r="E22" s="92" t="n">
        <v>1.04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8</v>
      </c>
      <c r="B23" s="106" t="s">
        <v>295</v>
      </c>
      <c r="C23" s="92" t="n">
        <v>2.11</v>
      </c>
      <c r="D23" s="92" t="n">
        <v>2.11</v>
      </c>
      <c r="E23" s="92" t="n">
        <v>2.11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6</v>
      </c>
      <c r="B24" s="106" t="s">
        <v>297</v>
      </c>
      <c r="C24" s="92" t="n">
        <v>2.11</v>
      </c>
      <c r="D24" s="92" t="n">
        <v>2.11</v>
      </c>
      <c r="E24" s="92" t="n">
        <v>2.11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06" t="s">
        <v>189</v>
      </c>
      <c r="C25" s="92" t="n">
        <v>2.11</v>
      </c>
      <c r="D25" s="92" t="n">
        <v>2.11</v>
      </c>
      <c r="E25" s="92" t="n">
        <v>2.11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true" outlineLevel="0" collapsed="false">
      <c r="D29" s="95"/>
      <c r="E29" s="95"/>
      <c r="F29" s="95"/>
      <c r="G29" s="95"/>
      <c r="H29" s="95"/>
      <c r="I29" s="95"/>
    </row>
    <row r="30" customFormat="false" ht="12.75" hidden="false" customHeight="true" outlineLevel="0" collapsed="false">
      <c r="E30" s="95"/>
      <c r="F30" s="95"/>
      <c r="G30" s="95"/>
      <c r="H30" s="95"/>
      <c r="I30" s="95"/>
    </row>
    <row r="31" customFormat="false" ht="12.75" hidden="false" customHeight="true" outlineLevel="0" collapsed="false">
      <c r="E31" s="95"/>
      <c r="F31" s="95"/>
      <c r="G31" s="95"/>
      <c r="H31" s="95"/>
      <c r="I31" s="95"/>
    </row>
    <row r="32" customFormat="false" ht="12.75" hidden="false" customHeight="true" outlineLevel="0" collapsed="false">
      <c r="B32" s="95"/>
      <c r="F32" s="95"/>
      <c r="G32" s="95"/>
      <c r="H32" s="95"/>
    </row>
    <row r="33" customFormat="false" ht="12.75" hidden="false" customHeight="true" outlineLevel="0" collapsed="false"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H35" s="95"/>
    </row>
    <row r="36" customFormat="false" ht="12.75" hidden="false" customHeight="true" outlineLevel="0" collapsed="false">
      <c r="G36" s="95"/>
      <c r="H36" s="95"/>
    </row>
    <row r="37" customFormat="false" ht="12.75" hidden="false" customHeight="true" outlineLevel="0" collapsed="false">
      <c r="H37" s="95"/>
    </row>
    <row r="38" customFormat="false" ht="12.75" hidden="false" customHeight="true" outlineLevel="0" collapsed="false">
      <c r="G38" s="95"/>
    </row>
    <row r="39" customFormat="false" ht="12.75" hidden="false" customHeight="true" outlineLevel="0" collapsed="false"/>
    <row r="40" customFormat="false" ht="12.75" hidden="false" customHeight="true" outlineLevel="0" collapsed="false">
      <c r="G40" s="9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24:37Z</dcterms:created>
  <dc:creator/>
  <dc:description/>
  <dc:language>en-US</dc:language>
  <cp:lastModifiedBy>Administrator</cp:lastModifiedBy>
  <dcterms:modified xsi:type="dcterms:W3CDTF">2022-07-03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9918</vt:r8>
  </property>
  <property fmtid="{D5CDD505-2E9C-101B-9397-08002B2CF9AE}" pid="3" name="ICV">
    <vt:lpwstr>BD633983EF544CB899EE417515CFC60E</vt:lpwstr>
  </property>
  <property fmtid="{D5CDD505-2E9C-101B-9397-08002B2CF9AE}" pid="4" name="KSOProductBuildVer">
    <vt:lpwstr>2052-11.1.0.11365</vt:lpwstr>
  </property>
</Properties>
</file>