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6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3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206002</t>
  </si>
  <si>
    <t xml:space="preserve">单位名称：</t>
  </si>
  <si>
    <t xml:space="preserve">津市市城市水利管理站</t>
  </si>
  <si>
    <t xml:space="preserve">联系电话：</t>
  </si>
  <si>
    <t xml:space="preserve">4201677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城市水利管理站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130301</t>
  </si>
  <si>
    <t xml:space="preserve">行政运行（水利）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6002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3</t>
  </si>
  <si>
    <t xml:space="preserve">01</t>
  </si>
  <si>
    <t xml:space="preserve">  行政运行（水利）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3</t>
  </si>
  <si>
    <t xml:space="preserve">水利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城市水利管理站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负责城区（护市垸、窑坡垸）防汛抗旱的组织和技术指导；负责城区（汪家桥、护市、窑坡电排）排涝机埠的维护管理、生活生产废水、渍水排出；负责防汛堤垸、水闸、交通闸的建设和管护；负责防汛物资器材储备和防汛设施管理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保证垸区机埠的正常运转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搞好垸区所有大堤的管护，保证汛期安全度汛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完成城区防汛抗旱的组织和技术指导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处机埠正常运转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.55km</t>
    </r>
    <r>
      <rPr>
        <b val="true"/>
        <sz val="10"/>
        <rFont val="Noto Sans"/>
        <family val="2"/>
      </rPr>
      <t xml:space="preserve">一线大堤和</t>
    </r>
    <r>
      <rPr>
        <b val="true"/>
        <sz val="10"/>
        <rFont val="宋体"/>
        <family val="0"/>
        <charset val="134"/>
      </rPr>
      <t xml:space="preserve">10.1km</t>
    </r>
    <r>
      <rPr>
        <b val="true"/>
        <sz val="10"/>
        <rFont val="Noto Sans"/>
        <family val="2"/>
      </rPr>
      <t xml:space="preserve">达标且安全度汛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处穿堤涵闸正常启用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改善水环境和人民的生活生产条件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确保城区人民生命财产安全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1</v>
      </c>
    </row>
    <row r="2" customFormat="false" ht="30.75" hidden="false" customHeight="true" outlineLevel="0" collapsed="false">
      <c r="A2" s="159" t="s">
        <v>29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0</v>
      </c>
      <c r="B4" s="115"/>
      <c r="C4" s="115"/>
      <c r="D4" s="163" t="s">
        <v>150</v>
      </c>
      <c r="E4" s="86" t="s">
        <v>191</v>
      </c>
      <c r="F4" s="164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5" t="s">
        <v>209</v>
      </c>
      <c r="D5" s="163"/>
      <c r="E5" s="86"/>
      <c r="F5" s="164"/>
      <c r="G5" s="27" t="s">
        <v>152</v>
      </c>
      <c r="H5" s="27" t="s">
        <v>293</v>
      </c>
      <c r="I5" s="118" t="s">
        <v>294</v>
      </c>
      <c r="J5" s="118" t="s">
        <v>187</v>
      </c>
      <c r="K5" s="118" t="s">
        <v>295</v>
      </c>
      <c r="L5" s="118" t="s">
        <v>152</v>
      </c>
      <c r="M5" s="118" t="s">
        <v>229</v>
      </c>
      <c r="N5" s="118" t="s">
        <v>296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183.61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183.61</v>
      </c>
      <c r="M6" s="69" t="n">
        <v>183.61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83.61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183.61</v>
      </c>
      <c r="M7" s="69" t="n">
        <v>183.61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17.5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7.51</v>
      </c>
      <c r="M8" s="69" t="n">
        <v>17.51</v>
      </c>
      <c r="N8" s="69" t="n">
        <v>0</v>
      </c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94" t="n">
        <v>2.27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2.27</v>
      </c>
      <c r="M9" s="69" t="n">
        <v>2.27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94" t="n">
        <v>6.42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6.42</v>
      </c>
      <c r="M10" s="69" t="n">
        <v>6.42</v>
      </c>
      <c r="N10" s="69" t="n">
        <v>0</v>
      </c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2</v>
      </c>
      <c r="E11" s="121" t="s">
        <v>223</v>
      </c>
      <c r="F11" s="94" t="n">
        <v>144.2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44.28</v>
      </c>
      <c r="M11" s="69" t="n">
        <v>144.28</v>
      </c>
      <c r="N11" s="69" t="n">
        <v>0</v>
      </c>
    </row>
    <row r="12" customFormat="false" ht="21" hidden="false" customHeight="true" outlineLevel="0" collapsed="false">
      <c r="A12" s="90" t="s">
        <v>224</v>
      </c>
      <c r="B12" s="90" t="s">
        <v>218</v>
      </c>
      <c r="C12" s="111" t="s">
        <v>222</v>
      </c>
      <c r="D12" s="90" t="s">
        <v>212</v>
      </c>
      <c r="E12" s="121" t="s">
        <v>225</v>
      </c>
      <c r="F12" s="94" t="n">
        <v>13.1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13.13</v>
      </c>
      <c r="M12" s="69" t="n">
        <v>13.13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7</v>
      </c>
      <c r="W1" s="19"/>
      <c r="X1" s="19"/>
      <c r="Y1" s="19"/>
    </row>
    <row r="2" customFormat="false" ht="31.5" hidden="false" customHeight="true" outlineLevel="0" collapsed="false">
      <c r="A2" s="159" t="s">
        <v>29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8" t="s">
        <v>191</v>
      </c>
      <c r="F4" s="27" t="s">
        <v>192</v>
      </c>
      <c r="G4" s="27" t="s">
        <v>299</v>
      </c>
      <c r="H4" s="27"/>
      <c r="I4" s="27"/>
      <c r="J4" s="27"/>
      <c r="K4" s="27"/>
      <c r="L4" s="87" t="s">
        <v>294</v>
      </c>
      <c r="M4" s="87"/>
      <c r="N4" s="87"/>
      <c r="O4" s="87"/>
      <c r="P4" s="87"/>
      <c r="Q4" s="87"/>
      <c r="R4" s="169" t="s">
        <v>187</v>
      </c>
      <c r="S4" s="169" t="s">
        <v>295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8"/>
      <c r="F5" s="27"/>
      <c r="G5" s="27" t="s">
        <v>152</v>
      </c>
      <c r="H5" s="27" t="s">
        <v>300</v>
      </c>
      <c r="I5" s="27" t="s">
        <v>301</v>
      </c>
      <c r="J5" s="27" t="s">
        <v>302</v>
      </c>
      <c r="K5" s="27" t="s">
        <v>303</v>
      </c>
      <c r="L5" s="87" t="s">
        <v>152</v>
      </c>
      <c r="M5" s="87" t="s">
        <v>304</v>
      </c>
      <c r="N5" s="87" t="s">
        <v>305</v>
      </c>
      <c r="O5" s="87" t="s">
        <v>306</v>
      </c>
      <c r="P5" s="87" t="s">
        <v>307</v>
      </c>
      <c r="Q5" s="87" t="s">
        <v>308</v>
      </c>
      <c r="R5" s="169"/>
      <c r="S5" s="169" t="s">
        <v>152</v>
      </c>
      <c r="T5" s="169" t="s">
        <v>309</v>
      </c>
      <c r="U5" s="169" t="s">
        <v>310</v>
      </c>
      <c r="V5" s="169" t="s">
        <v>295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183.61</v>
      </c>
      <c r="G6" s="69" t="n">
        <v>144.28</v>
      </c>
      <c r="H6" s="69" t="n">
        <v>71.33</v>
      </c>
      <c r="I6" s="69" t="n">
        <v>38.11</v>
      </c>
      <c r="J6" s="69" t="n">
        <v>34.84</v>
      </c>
      <c r="K6" s="69" t="n">
        <v>0</v>
      </c>
      <c r="L6" s="69" t="n">
        <v>26.2</v>
      </c>
      <c r="M6" s="69" t="n">
        <v>17.51</v>
      </c>
      <c r="N6" s="69" t="n">
        <v>0</v>
      </c>
      <c r="O6" s="69" t="n">
        <v>6.42</v>
      </c>
      <c r="P6" s="69" t="n">
        <v>0</v>
      </c>
      <c r="Q6" s="69" t="n">
        <v>2.27</v>
      </c>
      <c r="R6" s="69" t="n">
        <v>13.13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83.61</v>
      </c>
      <c r="G7" s="69" t="n">
        <v>144.28</v>
      </c>
      <c r="H7" s="69" t="n">
        <v>71.33</v>
      </c>
      <c r="I7" s="69" t="n">
        <v>38.11</v>
      </c>
      <c r="J7" s="69" t="n">
        <v>34.84</v>
      </c>
      <c r="K7" s="69" t="n">
        <v>0</v>
      </c>
      <c r="L7" s="69" t="n">
        <v>26.2</v>
      </c>
      <c r="M7" s="69" t="n">
        <v>17.51</v>
      </c>
      <c r="N7" s="69" t="n">
        <v>0</v>
      </c>
      <c r="O7" s="69" t="n">
        <v>6.42</v>
      </c>
      <c r="P7" s="69" t="n">
        <v>0</v>
      </c>
      <c r="Q7" s="69" t="n">
        <v>2.27</v>
      </c>
      <c r="R7" s="69" t="n">
        <v>13.13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17.5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7.51</v>
      </c>
      <c r="M8" s="69" t="n">
        <v>17.51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94" t="n">
        <v>2.27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2.27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2.27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94" t="n">
        <v>6.42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6.42</v>
      </c>
      <c r="M10" s="69" t="n">
        <v>0</v>
      </c>
      <c r="N10" s="69" t="n">
        <v>0</v>
      </c>
      <c r="O10" s="69" t="n">
        <v>6.42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2</v>
      </c>
      <c r="E11" s="121" t="s">
        <v>223</v>
      </c>
      <c r="F11" s="94" t="n">
        <v>144.28</v>
      </c>
      <c r="G11" s="69" t="n">
        <v>144.28</v>
      </c>
      <c r="H11" s="69" t="n">
        <v>71.33</v>
      </c>
      <c r="I11" s="69" t="n">
        <v>38.11</v>
      </c>
      <c r="J11" s="69" t="n">
        <v>34.84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4</v>
      </c>
      <c r="B12" s="90" t="s">
        <v>218</v>
      </c>
      <c r="C12" s="111" t="s">
        <v>222</v>
      </c>
      <c r="D12" s="90" t="s">
        <v>212</v>
      </c>
      <c r="E12" s="121" t="s">
        <v>225</v>
      </c>
      <c r="F12" s="94" t="n">
        <v>13.1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13.13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1</v>
      </c>
    </row>
    <row r="2" customFormat="false" ht="33.7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8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1.91</v>
      </c>
      <c r="G6" s="69" t="n">
        <v>1.91</v>
      </c>
      <c r="H6" s="69" t="n">
        <v>0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1.91</v>
      </c>
      <c r="G7" s="69" t="n">
        <v>1.91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20</v>
      </c>
      <c r="B8" s="174" t="s">
        <v>221</v>
      </c>
      <c r="C8" s="174" t="s">
        <v>222</v>
      </c>
      <c r="D8" s="174" t="s">
        <v>212</v>
      </c>
      <c r="E8" s="172" t="s">
        <v>223</v>
      </c>
      <c r="F8" s="69" t="n">
        <v>1.91</v>
      </c>
      <c r="G8" s="69" t="n">
        <v>1.91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18</v>
      </c>
    </row>
    <row r="2" customFormat="false" ht="36" hidden="false" customHeight="true" outlineLevel="0" collapsed="false">
      <c r="A2" s="21" t="s">
        <v>3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8</v>
      </c>
      <c r="G4" s="28" t="s">
        <v>320</v>
      </c>
      <c r="H4" s="28" t="s">
        <v>321</v>
      </c>
      <c r="I4" s="28" t="s">
        <v>322</v>
      </c>
      <c r="J4" s="28" t="s">
        <v>323</v>
      </c>
      <c r="K4" s="28" t="s">
        <v>324</v>
      </c>
      <c r="L4" s="28" t="s">
        <v>325</v>
      </c>
      <c r="M4" s="28" t="s">
        <v>326</v>
      </c>
      <c r="N4" s="28" t="s">
        <v>314</v>
      </c>
      <c r="O4" s="28" t="s">
        <v>327</v>
      </c>
      <c r="P4" s="28" t="s">
        <v>315</v>
      </c>
      <c r="Q4" s="28" t="s">
        <v>328</v>
      </c>
      <c r="R4" s="84" t="s">
        <v>317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2" t="s">
        <v>152</v>
      </c>
      <c r="F6" s="69" t="n">
        <v>1.91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1.91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1.95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1.91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1.91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20</v>
      </c>
      <c r="B8" s="90" t="s">
        <v>221</v>
      </c>
      <c r="C8" s="111" t="s">
        <v>222</v>
      </c>
      <c r="D8" s="90" t="s">
        <v>212</v>
      </c>
      <c r="E8" s="172" t="s">
        <v>223</v>
      </c>
      <c r="F8" s="69" t="n">
        <v>1.9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1.91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29</v>
      </c>
      <c r="U1" s="19"/>
    </row>
    <row r="2" customFormat="false" ht="30" hidden="false" customHeight="true" outlineLevel="0" collapsed="false">
      <c r="A2" s="159" t="s">
        <v>33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5" t="s">
        <v>228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7</v>
      </c>
      <c r="S4" s="177"/>
      <c r="T4" s="177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5"/>
      <c r="G5" s="102" t="s">
        <v>152</v>
      </c>
      <c r="H5" s="102" t="s">
        <v>331</v>
      </c>
      <c r="I5" s="102" t="s">
        <v>332</v>
      </c>
      <c r="J5" s="102" t="s">
        <v>333</v>
      </c>
      <c r="K5" s="103" t="s">
        <v>334</v>
      </c>
      <c r="L5" s="102" t="s">
        <v>335</v>
      </c>
      <c r="M5" s="102" t="s">
        <v>336</v>
      </c>
      <c r="N5" s="102" t="s">
        <v>337</v>
      </c>
      <c r="O5" s="102" t="s">
        <v>338</v>
      </c>
      <c r="P5" s="102" t="s">
        <v>339</v>
      </c>
      <c r="Q5" s="102" t="s">
        <v>340</v>
      </c>
      <c r="R5" s="178" t="s">
        <v>152</v>
      </c>
      <c r="S5" s="28" t="s">
        <v>341</v>
      </c>
      <c r="T5" s="28" t="s">
        <v>296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10.88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10.88</v>
      </c>
      <c r="S6" s="92" t="n">
        <v>10.88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10.88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10.88</v>
      </c>
      <c r="S7" s="92" t="n">
        <v>10.88</v>
      </c>
      <c r="T7" s="69" t="n">
        <v>0</v>
      </c>
      <c r="U7" s="19"/>
    </row>
    <row r="8" customFormat="false" ht="21" hidden="false" customHeight="true" outlineLevel="0" collapsed="false">
      <c r="A8" s="111" t="s">
        <v>220</v>
      </c>
      <c r="B8" s="111" t="s">
        <v>221</v>
      </c>
      <c r="C8" s="111" t="s">
        <v>222</v>
      </c>
      <c r="D8" s="90" t="s">
        <v>212</v>
      </c>
      <c r="E8" s="172" t="s">
        <v>223</v>
      </c>
      <c r="F8" s="92" t="n">
        <v>10.88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10.88</v>
      </c>
      <c r="S8" s="92" t="n">
        <v>10.88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2</v>
      </c>
      <c r="AB1" s="19"/>
    </row>
    <row r="2" customFormat="false" ht="28.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4" t="s">
        <v>191</v>
      </c>
      <c r="F4" s="28" t="s">
        <v>344</v>
      </c>
      <c r="G4" s="28" t="s">
        <v>345</v>
      </c>
      <c r="H4" s="28" t="s">
        <v>346</v>
      </c>
      <c r="I4" s="28" t="s">
        <v>347</v>
      </c>
      <c r="J4" s="28" t="s">
        <v>348</v>
      </c>
      <c r="K4" s="28" t="s">
        <v>349</v>
      </c>
      <c r="L4" s="28" t="s">
        <v>350</v>
      </c>
      <c r="M4" s="28" t="s">
        <v>351</v>
      </c>
      <c r="N4" s="28" t="s">
        <v>352</v>
      </c>
      <c r="O4" s="28" t="s">
        <v>337</v>
      </c>
      <c r="P4" s="28" t="s">
        <v>339</v>
      </c>
      <c r="Q4" s="178" t="s">
        <v>353</v>
      </c>
      <c r="R4" s="28" t="s">
        <v>332</v>
      </c>
      <c r="S4" s="28" t="s">
        <v>333</v>
      </c>
      <c r="T4" s="28" t="s">
        <v>336</v>
      </c>
      <c r="U4" s="178" t="s">
        <v>354</v>
      </c>
      <c r="V4" s="28" t="s">
        <v>355</v>
      </c>
      <c r="W4" s="28" t="s">
        <v>356</v>
      </c>
      <c r="X4" s="28" t="s">
        <v>338</v>
      </c>
      <c r="Y4" s="28" t="s">
        <v>357</v>
      </c>
      <c r="Z4" s="28" t="s">
        <v>358</v>
      </c>
      <c r="AA4" s="28" t="s">
        <v>359</v>
      </c>
      <c r="AB4" s="26"/>
    </row>
    <row r="5" customFormat="false" ht="21.75" hidden="false" customHeight="true" outlineLevel="0" collapsed="false">
      <c r="A5" s="181" t="s">
        <v>207</v>
      </c>
      <c r="B5" s="182" t="s">
        <v>208</v>
      </c>
      <c r="C5" s="183" t="s">
        <v>209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10.88</v>
      </c>
      <c r="G6" s="93" t="n">
        <v>0.5</v>
      </c>
      <c r="H6" s="92" t="n">
        <v>0.5</v>
      </c>
      <c r="I6" s="92" t="n">
        <v>0.15</v>
      </c>
      <c r="J6" s="92" t="n">
        <v>0.35</v>
      </c>
      <c r="K6" s="92" t="n">
        <v>0.1</v>
      </c>
      <c r="L6" s="92" t="n">
        <v>0</v>
      </c>
      <c r="M6" s="92" t="n">
        <v>0</v>
      </c>
      <c r="N6" s="92" t="n">
        <v>0</v>
      </c>
      <c r="O6" s="69" t="n">
        <v>0</v>
      </c>
      <c r="P6" s="93" t="n">
        <v>1</v>
      </c>
      <c r="Q6" s="92" t="n">
        <v>0</v>
      </c>
      <c r="R6" s="92" t="n">
        <v>0</v>
      </c>
      <c r="S6" s="92" t="n">
        <v>0</v>
      </c>
      <c r="T6" s="92" t="n">
        <v>0.2</v>
      </c>
      <c r="U6" s="92" t="n">
        <v>1.5</v>
      </c>
      <c r="V6" s="92" t="n">
        <v>2.19</v>
      </c>
      <c r="W6" s="92" t="n">
        <v>1.7</v>
      </c>
      <c r="X6" s="92" t="n">
        <v>0</v>
      </c>
      <c r="Y6" s="69" t="n">
        <v>0</v>
      </c>
      <c r="Z6" s="93" t="n">
        <v>0</v>
      </c>
      <c r="AA6" s="69" t="n">
        <v>2.69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10.88</v>
      </c>
      <c r="G7" s="93" t="n">
        <v>0.5</v>
      </c>
      <c r="H7" s="92" t="n">
        <v>0.5</v>
      </c>
      <c r="I7" s="92" t="n">
        <v>0.15</v>
      </c>
      <c r="J7" s="92" t="n">
        <v>0.35</v>
      </c>
      <c r="K7" s="92" t="n">
        <v>0.1</v>
      </c>
      <c r="L7" s="92" t="n">
        <v>0</v>
      </c>
      <c r="M7" s="92" t="n">
        <v>0</v>
      </c>
      <c r="N7" s="92" t="n">
        <v>0</v>
      </c>
      <c r="O7" s="69" t="n">
        <v>0</v>
      </c>
      <c r="P7" s="93" t="n">
        <v>1</v>
      </c>
      <c r="Q7" s="92" t="n">
        <v>0</v>
      </c>
      <c r="R7" s="92" t="n">
        <v>0</v>
      </c>
      <c r="S7" s="92" t="n">
        <v>0</v>
      </c>
      <c r="T7" s="92" t="n">
        <v>0.2</v>
      </c>
      <c r="U7" s="92" t="n">
        <v>1.5</v>
      </c>
      <c r="V7" s="92" t="n">
        <v>2.19</v>
      </c>
      <c r="W7" s="92" t="n">
        <v>1.7</v>
      </c>
      <c r="X7" s="92" t="n">
        <v>0</v>
      </c>
      <c r="Y7" s="69" t="n">
        <v>0</v>
      </c>
      <c r="Z7" s="93" t="n">
        <v>0</v>
      </c>
      <c r="AA7" s="69" t="n">
        <v>2.69</v>
      </c>
      <c r="AB7" s="19"/>
    </row>
    <row r="8" customFormat="false" ht="24" hidden="false" customHeight="true" outlineLevel="0" collapsed="false">
      <c r="A8" s="184" t="s">
        <v>220</v>
      </c>
      <c r="B8" s="184" t="s">
        <v>221</v>
      </c>
      <c r="C8" s="184" t="s">
        <v>222</v>
      </c>
      <c r="D8" s="90" t="s">
        <v>212</v>
      </c>
      <c r="E8" s="185" t="s">
        <v>223</v>
      </c>
      <c r="F8" s="69" t="n">
        <v>10.88</v>
      </c>
      <c r="G8" s="93" t="n">
        <v>0.5</v>
      </c>
      <c r="H8" s="92" t="n">
        <v>0.5</v>
      </c>
      <c r="I8" s="92" t="n">
        <v>0.15</v>
      </c>
      <c r="J8" s="92" t="n">
        <v>0.35</v>
      </c>
      <c r="K8" s="92" t="n">
        <v>0.1</v>
      </c>
      <c r="L8" s="92" t="n">
        <v>0</v>
      </c>
      <c r="M8" s="92" t="n">
        <v>0</v>
      </c>
      <c r="N8" s="92" t="n">
        <v>0</v>
      </c>
      <c r="O8" s="69" t="n">
        <v>0</v>
      </c>
      <c r="P8" s="93" t="n">
        <v>1</v>
      </c>
      <c r="Q8" s="92" t="n">
        <v>0</v>
      </c>
      <c r="R8" s="92" t="n">
        <v>0</v>
      </c>
      <c r="S8" s="92" t="n">
        <v>0</v>
      </c>
      <c r="T8" s="92" t="n">
        <v>0.2</v>
      </c>
      <c r="U8" s="92" t="n">
        <v>1.5</v>
      </c>
      <c r="V8" s="92" t="n">
        <v>2.19</v>
      </c>
      <c r="W8" s="92" t="n">
        <v>1.7</v>
      </c>
      <c r="X8" s="92" t="n">
        <v>0</v>
      </c>
      <c r="Y8" s="69" t="n">
        <v>0</v>
      </c>
      <c r="Z8" s="93" t="n">
        <v>0</v>
      </c>
      <c r="AA8" s="69" t="n">
        <v>2.69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60</v>
      </c>
    </row>
    <row r="2" customFormat="false" ht="27" hidden="false" customHeight="true" outlineLevel="0" collapsed="false">
      <c r="A2" s="187" t="s">
        <v>361</v>
      </c>
      <c r="B2" s="187"/>
      <c r="C2" s="187"/>
      <c r="D2" s="187"/>
      <c r="E2" s="187"/>
      <c r="F2" s="187"/>
      <c r="G2" s="187"/>
      <c r="H2" s="187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2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6</v>
      </c>
      <c r="E5" s="84" t="s">
        <v>363</v>
      </c>
      <c r="F5" s="188" t="s">
        <v>364</v>
      </c>
      <c r="G5" s="188"/>
      <c r="H5" s="27" t="s">
        <v>337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5</v>
      </c>
      <c r="G6" s="27" t="s">
        <v>338</v>
      </c>
      <c r="H6" s="27"/>
    </row>
    <row r="7" s="36" customFormat="true" ht="24.95" hidden="false" customHeight="true" outlineLevel="0" collapsed="false">
      <c r="A7" s="189"/>
      <c r="B7" s="190" t="s">
        <v>152</v>
      </c>
      <c r="C7" s="32" t="n">
        <v>0.2</v>
      </c>
      <c r="D7" s="191" t="n">
        <v>0.2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89" t="s">
        <v>2</v>
      </c>
      <c r="B8" s="190" t="s">
        <v>4</v>
      </c>
      <c r="C8" s="32" t="n">
        <v>0.2</v>
      </c>
      <c r="D8" s="191" t="n">
        <v>0.2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89" t="s">
        <v>212</v>
      </c>
      <c r="B9" s="190" t="s">
        <v>366</v>
      </c>
      <c r="C9" s="32" t="n">
        <v>0.2</v>
      </c>
      <c r="D9" s="191" t="n">
        <v>0.2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7</v>
      </c>
      <c r="I1" s="19"/>
      <c r="J1" s="19"/>
    </row>
    <row r="2" customFormat="false" ht="23.25" hidden="false" customHeight="true" outlineLevel="0" collapsed="false">
      <c r="A2" s="78" t="s">
        <v>368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4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6</v>
      </c>
      <c r="F5" s="118"/>
      <c r="G5" s="87" t="s">
        <v>277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9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3" t="s">
        <v>369</v>
      </c>
      <c r="B8" s="193"/>
      <c r="C8" s="193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0</v>
      </c>
      <c r="S1" s="19"/>
      <c r="T1" s="19"/>
    </row>
    <row r="2" customFormat="false" ht="27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2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3" t="s">
        <v>369</v>
      </c>
      <c r="B8" s="193"/>
      <c r="C8" s="193"/>
      <c r="D8" s="193"/>
      <c r="E8" s="193"/>
      <c r="F8" s="193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2</v>
      </c>
      <c r="V1" s="19"/>
      <c r="W1" s="19"/>
    </row>
    <row r="2" customFormat="false" ht="29.25" hidden="false" customHeight="true" outlineLevel="0" collapsed="false">
      <c r="A2" s="78" t="s">
        <v>3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4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5" t="s">
        <v>209</v>
      </c>
      <c r="D5" s="87"/>
      <c r="E5" s="116"/>
      <c r="F5" s="28"/>
      <c r="G5" s="28" t="s">
        <v>152</v>
      </c>
      <c r="H5" s="28" t="s">
        <v>229</v>
      </c>
      <c r="I5" s="28" t="s">
        <v>230</v>
      </c>
      <c r="J5" s="28" t="s">
        <v>201</v>
      </c>
      <c r="K5" s="28" t="s">
        <v>152</v>
      </c>
      <c r="L5" s="28" t="s">
        <v>231</v>
      </c>
      <c r="M5" s="178" t="s">
        <v>232</v>
      </c>
      <c r="N5" s="195" t="s">
        <v>375</v>
      </c>
      <c r="O5" s="196" t="s">
        <v>376</v>
      </c>
      <c r="P5" s="178" t="s">
        <v>377</v>
      </c>
      <c r="Q5" s="28" t="s">
        <v>378</v>
      </c>
      <c r="R5" s="28" t="s">
        <v>379</v>
      </c>
      <c r="S5" s="84" t="s">
        <v>199</v>
      </c>
      <c r="T5" s="28" t="s">
        <v>380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3" t="s">
        <v>369</v>
      </c>
      <c r="B8" s="193"/>
      <c r="C8" s="193"/>
      <c r="D8" s="193"/>
      <c r="E8" s="193"/>
      <c r="F8" s="193"/>
      <c r="G8" s="19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G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1</v>
      </c>
    </row>
    <row r="2" customFormat="false" ht="22.5" hidden="false" customHeight="true" outlineLevel="0" collapsed="false">
      <c r="A2" s="78" t="s">
        <v>382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383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4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6</v>
      </c>
      <c r="F5" s="27"/>
      <c r="G5" s="199" t="s">
        <v>277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9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.1" hidden="false" customHeight="true" outlineLevel="0" collapsed="false">
      <c r="A8" s="204" t="s">
        <v>369</v>
      </c>
      <c r="B8" s="204"/>
      <c r="C8" s="204"/>
    </row>
    <row r="9" customFormat="false" ht="11.1" hidden="false" customHeight="true" outlineLevel="0" collapsed="false">
      <c r="A9" s="204"/>
      <c r="B9" s="204"/>
      <c r="C9" s="204"/>
    </row>
    <row r="10" customFormat="false" ht="12" hidden="false" customHeight="false" outlineLevel="0" collapsed="false">
      <c r="A10" s="204"/>
      <c r="B10" s="204"/>
      <c r="C10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4</v>
      </c>
      <c r="I1" s="19"/>
      <c r="J1" s="19"/>
    </row>
    <row r="2" customFormat="false" ht="23.25" hidden="false" customHeight="true" outlineLevel="0" collapsed="false">
      <c r="A2" s="78" t="s">
        <v>385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198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7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29</v>
      </c>
      <c r="F6" s="28" t="s">
        <v>201</v>
      </c>
      <c r="G6" s="86"/>
      <c r="H6" s="28"/>
      <c r="I6" s="153"/>
      <c r="J6" s="153"/>
    </row>
    <row r="7" s="36" customFormat="true" ht="21.95" hidden="false" customHeight="true" outlineLevel="0" collapsed="false">
      <c r="A7" s="90"/>
      <c r="B7" s="172" t="s">
        <v>152</v>
      </c>
      <c r="C7" s="69" t="n">
        <v>20</v>
      </c>
      <c r="D7" s="69" t="n">
        <v>20</v>
      </c>
      <c r="E7" s="69" t="n">
        <v>8.16</v>
      </c>
      <c r="F7" s="69" t="n">
        <v>11.84</v>
      </c>
      <c r="G7" s="69" t="n">
        <v>0</v>
      </c>
      <c r="H7" s="69" t="n">
        <v>0</v>
      </c>
      <c r="I7" s="26"/>
      <c r="J7" s="26"/>
    </row>
    <row r="8" customFormat="false" ht="21.95" hidden="false" customHeight="true" outlineLevel="0" collapsed="false">
      <c r="A8" s="90"/>
      <c r="B8" s="172" t="s">
        <v>4</v>
      </c>
      <c r="C8" s="69" t="n">
        <v>20</v>
      </c>
      <c r="D8" s="69" t="n">
        <v>20</v>
      </c>
      <c r="E8" s="69" t="n">
        <v>8.16</v>
      </c>
      <c r="F8" s="69" t="n">
        <v>11.84</v>
      </c>
      <c r="G8" s="69" t="n">
        <v>0</v>
      </c>
      <c r="H8" s="69" t="n">
        <v>0</v>
      </c>
      <c r="I8" s="19"/>
      <c r="J8" s="19"/>
    </row>
    <row r="9" customFormat="false" ht="21.95" hidden="false" customHeight="true" outlineLevel="0" collapsed="false">
      <c r="A9" s="90" t="s">
        <v>184</v>
      </c>
      <c r="B9" s="172" t="s">
        <v>223</v>
      </c>
      <c r="C9" s="69" t="n">
        <v>20</v>
      </c>
      <c r="D9" s="69" t="n">
        <v>20</v>
      </c>
      <c r="E9" s="69" t="n">
        <v>8.16</v>
      </c>
      <c r="F9" s="69" t="n">
        <v>11.84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6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s="36" customFormat="true" ht="24" hidden="false" customHeight="true" outlineLevel="0" collapsed="false">
      <c r="A3" s="212" t="s">
        <v>57</v>
      </c>
      <c r="B3" s="96"/>
      <c r="C3" s="96"/>
      <c r="D3" s="213"/>
      <c r="E3" s="213"/>
      <c r="F3" s="213"/>
      <c r="G3" s="213"/>
      <c r="H3" s="213"/>
      <c r="I3" s="213"/>
      <c r="J3" s="213"/>
      <c r="K3" s="213"/>
      <c r="L3" s="213"/>
      <c r="M3" s="26"/>
      <c r="N3" s="114"/>
      <c r="O3" s="26"/>
      <c r="P3" s="26"/>
      <c r="Q3" s="26"/>
      <c r="R3" s="114" t="s">
        <v>149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50</v>
      </c>
      <c r="B4" s="27" t="s">
        <v>388</v>
      </c>
      <c r="C4" s="27" t="s">
        <v>228</v>
      </c>
      <c r="D4" s="118" t="s">
        <v>389</v>
      </c>
      <c r="E4" s="118"/>
      <c r="F4" s="118"/>
      <c r="G4" s="118"/>
      <c r="H4" s="118" t="s">
        <v>390</v>
      </c>
      <c r="I4" s="118" t="s">
        <v>391</v>
      </c>
      <c r="J4" s="118" t="s">
        <v>392</v>
      </c>
      <c r="K4" s="118"/>
      <c r="L4" s="118"/>
      <c r="M4" s="118" t="s">
        <v>164</v>
      </c>
      <c r="N4" s="118" t="s">
        <v>393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4</v>
      </c>
      <c r="F5" s="118" t="s">
        <v>395</v>
      </c>
      <c r="G5" s="118" t="s">
        <v>396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7</v>
      </c>
      <c r="P5" s="118" t="s">
        <v>398</v>
      </c>
      <c r="Q5" s="118" t="s">
        <v>399</v>
      </c>
      <c r="R5" s="118" t="s">
        <v>400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25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32.1" hidden="false" customHeight="true" outlineLevel="0" collapsed="false">
      <c r="A8" s="193" t="s">
        <v>369</v>
      </c>
      <c r="B8" s="193"/>
      <c r="C8" s="193"/>
      <c r="D8" s="193"/>
      <c r="E8" s="19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/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/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3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" zeroHeight="false" outlineLevelRow="0" outlineLevelCol="0"/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1</v>
      </c>
      <c r="P1" s="16"/>
      <c r="Q1" s="16"/>
    </row>
    <row r="2" customFormat="false" ht="12.75" hidden="false" customHeight="true" outlineLevel="0" collapsed="false">
      <c r="A2" s="218" t="s">
        <v>40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4</v>
      </c>
      <c r="C5" s="220" t="s">
        <v>405</v>
      </c>
      <c r="D5" s="220" t="s">
        <v>406</v>
      </c>
      <c r="E5" s="220" t="s">
        <v>407</v>
      </c>
      <c r="F5" s="220" t="s">
        <v>408</v>
      </c>
      <c r="G5" s="221" t="s">
        <v>409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0</v>
      </c>
      <c r="H6" s="221"/>
      <c r="I6" s="221"/>
      <c r="J6" s="221"/>
      <c r="K6" s="221" t="s">
        <v>411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12</v>
      </c>
      <c r="H7" s="220" t="s">
        <v>413</v>
      </c>
      <c r="I7" s="220" t="s">
        <v>414</v>
      </c>
      <c r="J7" s="220" t="s">
        <v>415</v>
      </c>
      <c r="K7" s="220" t="s">
        <v>416</v>
      </c>
      <c r="L7" s="220" t="s">
        <v>417</v>
      </c>
      <c r="M7" s="220" t="s">
        <v>418</v>
      </c>
      <c r="N7" s="220" t="s">
        <v>419</v>
      </c>
      <c r="O7" s="220" t="s">
        <v>420</v>
      </c>
      <c r="P7" s="222"/>
      <c r="Q7" s="222"/>
    </row>
    <row r="8" customFormat="false" ht="12.75" hidden="false" customHeight="true" outlineLevel="0" collapsed="false">
      <c r="A8" s="223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/>
      <c r="Q8" s="16"/>
    </row>
    <row r="9" customFormat="false" ht="12.7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6"/>
      <c r="Q9" s="16"/>
    </row>
    <row r="10" customFormat="false" ht="12.75" hidden="false" customHeight="true" outlineLevel="0" collapsed="false">
      <c r="A10" s="223"/>
      <c r="B10" s="224"/>
      <c r="C10" s="224"/>
      <c r="D10" s="225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6"/>
      <c r="Q10" s="16"/>
    </row>
    <row r="11" customFormat="false" ht="12.75" hidden="false" customHeight="true" outlineLevel="0" collapsed="false">
      <c r="A11" s="223"/>
      <c r="B11" s="224"/>
      <c r="C11" s="224"/>
      <c r="D11" s="225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6"/>
      <c r="Q11" s="16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2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2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  <row r="19" customFormat="false" ht="12" hidden="false" customHeight="false" outlineLevel="0" collapsed="false">
      <c r="A19" s="204" t="s">
        <v>369</v>
      </c>
      <c r="B19" s="204"/>
      <c r="C19" s="204"/>
      <c r="D19" s="204"/>
      <c r="E19" s="204"/>
      <c r="F19" s="204"/>
      <c r="G19" s="204"/>
    </row>
    <row r="20" customFormat="false" ht="12" hidden="false" customHeight="false" outlineLevel="0" collapsed="false">
      <c r="A20" s="204"/>
      <c r="B20" s="204"/>
      <c r="C20" s="204"/>
      <c r="D20" s="204"/>
      <c r="E20" s="204"/>
      <c r="F20" s="204"/>
      <c r="G20" s="204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G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21</v>
      </c>
    </row>
    <row r="2" customFormat="false" ht="40.5" hidden="false" customHeight="true" outlineLevel="0" collapsed="false">
      <c r="A2" s="187" t="s">
        <v>42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8" t="s">
        <v>383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4</v>
      </c>
      <c r="C4" s="87" t="s">
        <v>406</v>
      </c>
      <c r="D4" s="87" t="s">
        <v>407</v>
      </c>
      <c r="E4" s="87" t="s">
        <v>408</v>
      </c>
      <c r="F4" s="87" t="s">
        <v>409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0</v>
      </c>
      <c r="G5" s="87"/>
      <c r="H5" s="87"/>
      <c r="I5" s="87"/>
      <c r="J5" s="87" t="s">
        <v>411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2</v>
      </c>
      <c r="G6" s="87" t="s">
        <v>413</v>
      </c>
      <c r="H6" s="87" t="s">
        <v>414</v>
      </c>
      <c r="I6" s="87" t="s">
        <v>415</v>
      </c>
      <c r="J6" s="87" t="s">
        <v>416</v>
      </c>
      <c r="K6" s="87" t="s">
        <v>417</v>
      </c>
      <c r="L6" s="87" t="s">
        <v>418</v>
      </c>
      <c r="M6" s="87" t="s">
        <v>419</v>
      </c>
      <c r="N6" s="87" t="s">
        <v>420</v>
      </c>
    </row>
    <row r="7" customFormat="false" ht="20.25" hidden="false" customHeight="true" outlineLevel="0" collapsed="false">
      <c r="A7" s="228"/>
      <c r="B7" s="229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230" t="s">
        <v>369</v>
      </c>
      <c r="B9" s="230"/>
      <c r="C9" s="230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1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C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2.82"/>
    <col collapsed="false" customWidth="true" hidden="false" outlineLevel="0" max="3" min="3" style="0" width="9.32"/>
    <col collapsed="false" customWidth="true" hidden="false" outlineLevel="0" max="4" min="4" style="0" width="11.32"/>
    <col collapsed="false" customWidth="true" hidden="false" outlineLevel="0" max="5" min="5" style="0" width="12.65"/>
    <col collapsed="false" customWidth="true" hidden="false" outlineLevel="0" max="6" min="6" style="0" width="15.32"/>
    <col collapsed="false" customWidth="true" hidden="false" outlineLevel="0" max="7" min="7" style="0" width="11.16"/>
    <col collapsed="false" customWidth="true" hidden="false" outlineLevel="0" max="8" min="8" style="0" width="10.99"/>
    <col collapsed="false" customWidth="true" hidden="false" outlineLevel="0" max="9" min="9" style="0" width="21.65"/>
    <col collapsed="false" customWidth="true" hidden="false" outlineLevel="0" max="10" min="10" style="0" width="16.99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23</v>
      </c>
    </row>
    <row r="2" customFormat="false" ht="23.25" hidden="false" customHeight="true" outlineLevel="0" collapsed="false">
      <c r="A2" s="187" t="s">
        <v>42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8" t="s">
        <v>38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0" t="s">
        <v>149</v>
      </c>
    </row>
    <row r="4" customFormat="false" ht="26.25" hidden="false" customHeight="true" outlineLevel="0" collapsed="false">
      <c r="A4" s="233" t="s">
        <v>425</v>
      </c>
      <c r="B4" s="29" t="s">
        <v>426</v>
      </c>
      <c r="C4" s="29"/>
      <c r="D4" s="29"/>
      <c r="E4" s="29"/>
      <c r="F4" s="29"/>
      <c r="G4" s="29"/>
      <c r="H4" s="29"/>
      <c r="I4" s="116" t="s">
        <v>427</v>
      </c>
      <c r="J4" s="29" t="s">
        <v>428</v>
      </c>
      <c r="K4" s="29" t="s">
        <v>429</v>
      </c>
      <c r="L4" s="29"/>
      <c r="M4" s="234"/>
    </row>
    <row r="5" customFormat="false" ht="22.5" hidden="false" customHeight="true" outlineLevel="0" collapsed="false">
      <c r="A5" s="233"/>
      <c r="B5" s="235" t="s">
        <v>406</v>
      </c>
      <c r="C5" s="29" t="s">
        <v>430</v>
      </c>
      <c r="D5" s="29"/>
      <c r="E5" s="29"/>
      <c r="F5" s="29"/>
      <c r="G5" s="236" t="s">
        <v>431</v>
      </c>
      <c r="H5" s="236"/>
      <c r="I5" s="116"/>
      <c r="J5" s="29"/>
      <c r="K5" s="29" t="s">
        <v>410</v>
      </c>
      <c r="L5" s="29" t="s">
        <v>411</v>
      </c>
      <c r="M5" s="234"/>
    </row>
    <row r="6" customFormat="false" ht="28.5" hidden="false" customHeight="true" outlineLevel="0" collapsed="false">
      <c r="A6" s="233"/>
      <c r="B6" s="233"/>
      <c r="C6" s="182" t="s">
        <v>155</v>
      </c>
      <c r="D6" s="182" t="s">
        <v>390</v>
      </c>
      <c r="E6" s="103" t="s">
        <v>432</v>
      </c>
      <c r="F6" s="182" t="s">
        <v>433</v>
      </c>
      <c r="G6" s="27" t="s">
        <v>173</v>
      </c>
      <c r="H6" s="27" t="s">
        <v>174</v>
      </c>
      <c r="I6" s="116"/>
      <c r="J6" s="29"/>
      <c r="K6" s="29"/>
      <c r="L6" s="29"/>
      <c r="M6" s="234"/>
    </row>
    <row r="7" customFormat="false" ht="27.75" hidden="false" customHeight="true" outlineLevel="0" collapsed="false">
      <c r="A7" s="237" t="s">
        <v>152</v>
      </c>
      <c r="B7" s="41"/>
      <c r="C7" s="41"/>
      <c r="D7" s="238"/>
      <c r="E7" s="239"/>
      <c r="F7" s="240"/>
      <c r="G7" s="41"/>
      <c r="H7" s="238"/>
      <c r="I7" s="241"/>
      <c r="J7" s="242"/>
      <c r="K7" s="241"/>
      <c r="L7" s="241"/>
      <c r="M7" s="243"/>
    </row>
    <row r="8" customFormat="false" ht="128.25" hidden="false" customHeight="true" outlineLevel="0" collapsed="false">
      <c r="A8" s="237" t="s">
        <v>4</v>
      </c>
      <c r="B8" s="41" t="n">
        <v>216.4</v>
      </c>
      <c r="C8" s="41" t="n">
        <v>196.4</v>
      </c>
      <c r="D8" s="238"/>
      <c r="E8" s="239"/>
      <c r="F8" s="240" t="n">
        <v>20</v>
      </c>
      <c r="G8" s="41" t="n">
        <v>216.4</v>
      </c>
      <c r="H8" s="238"/>
      <c r="I8" s="244" t="s">
        <v>434</v>
      </c>
      <c r="J8" s="242" t="s">
        <v>435</v>
      </c>
      <c r="K8" s="241" t="s">
        <v>436</v>
      </c>
      <c r="L8" s="241" t="s">
        <v>437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96.4</v>
      </c>
      <c r="C6" s="33" t="s">
        <v>67</v>
      </c>
      <c r="D6" s="34" t="n">
        <v>0</v>
      </c>
      <c r="E6" s="33" t="s">
        <v>68</v>
      </c>
      <c r="F6" s="34" t="n">
        <v>216.4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161.56</v>
      </c>
      <c r="C7" s="33" t="s">
        <v>71</v>
      </c>
      <c r="D7" s="34" t="n">
        <v>0</v>
      </c>
      <c r="E7" s="33" t="s">
        <v>72</v>
      </c>
      <c r="F7" s="34" t="n">
        <v>191.77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22.72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34.84</v>
      </c>
      <c r="C9" s="33" t="s">
        <v>79</v>
      </c>
      <c r="D9" s="34" t="n">
        <v>0</v>
      </c>
      <c r="E9" s="33" t="s">
        <v>80</v>
      </c>
      <c r="F9" s="41" t="n">
        <v>1.91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0</v>
      </c>
      <c r="G10" s="33" t="s">
        <v>85</v>
      </c>
      <c r="H10" s="35" t="n">
        <v>214.4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9.78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6.42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1.91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177.07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2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13.13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216.4</v>
      </c>
      <c r="E30" s="30" t="s">
        <v>144</v>
      </c>
      <c r="F30" s="41" t="n">
        <v>216.4</v>
      </c>
      <c r="G30" s="60" t="s">
        <v>144</v>
      </c>
      <c r="H30" s="32" t="n">
        <v>216.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216.4</v>
      </c>
      <c r="C32" s="60" t="s">
        <v>146</v>
      </c>
      <c r="D32" s="41" t="n">
        <f aca="false">D30</f>
        <v>216.4</v>
      </c>
      <c r="E32" s="60" t="s">
        <v>146</v>
      </c>
      <c r="F32" s="41" t="n">
        <f aca="false">F30</f>
        <v>216.4</v>
      </c>
      <c r="G32" s="68" t="s">
        <v>146</v>
      </c>
      <c r="H32" s="32" t="n">
        <f aca="false">H30</f>
        <v>216.4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216.4</v>
      </c>
      <c r="D7" s="69" t="n">
        <v>216.4</v>
      </c>
      <c r="E7" s="93" t="n">
        <v>196.4</v>
      </c>
      <c r="F7" s="92" t="n">
        <v>0</v>
      </c>
      <c r="G7" s="69"/>
      <c r="H7" s="94" t="n">
        <v>2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216.4</v>
      </c>
      <c r="D8" s="69" t="n">
        <v>216.4</v>
      </c>
      <c r="E8" s="93" t="n">
        <v>196.4</v>
      </c>
      <c r="F8" s="92" t="n">
        <v>0</v>
      </c>
      <c r="G8" s="69"/>
      <c r="H8" s="94" t="n">
        <v>2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216.4</v>
      </c>
      <c r="D5" s="108" t="n">
        <v>216.4</v>
      </c>
      <c r="E5" s="109" t="n">
        <v>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17.51</v>
      </c>
      <c r="D6" s="108" t="n">
        <v>17.51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2.27</v>
      </c>
      <c r="D7" s="108" t="n">
        <v>2.27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6.42</v>
      </c>
      <c r="D8" s="108" t="n">
        <v>6.42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77.07</v>
      </c>
      <c r="D9" s="108" t="n">
        <v>177.07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13.13</v>
      </c>
      <c r="D10" s="108" t="n">
        <v>13.13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216.4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14.49</v>
      </c>
      <c r="L6" s="107" t="n">
        <v>0</v>
      </c>
      <c r="M6" s="107" t="n">
        <v>0</v>
      </c>
      <c r="N6" s="107" t="n">
        <v>0</v>
      </c>
      <c r="O6" s="107" t="n">
        <v>1.91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16.4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14.49</v>
      </c>
      <c r="L7" s="107" t="n">
        <v>0</v>
      </c>
      <c r="M7" s="107" t="n">
        <v>0</v>
      </c>
      <c r="N7" s="107" t="n">
        <v>0</v>
      </c>
      <c r="O7" s="107" t="n">
        <v>1.91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17.51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7.51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110" t="n">
        <v>2.27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.27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110" t="n">
        <v>6.42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6.42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2</v>
      </c>
      <c r="E11" s="121" t="s">
        <v>223</v>
      </c>
      <c r="F11" s="110" t="n">
        <v>177.07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75.16</v>
      </c>
      <c r="L11" s="107" t="n">
        <v>0</v>
      </c>
      <c r="M11" s="107" t="n">
        <v>0</v>
      </c>
      <c r="N11" s="107" t="n">
        <v>0</v>
      </c>
      <c r="O11" s="107" t="n">
        <v>1.91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4</v>
      </c>
      <c r="B12" s="90" t="s">
        <v>218</v>
      </c>
      <c r="C12" s="111" t="s">
        <v>222</v>
      </c>
      <c r="D12" s="90" t="s">
        <v>212</v>
      </c>
      <c r="E12" s="121" t="s">
        <v>225</v>
      </c>
      <c r="F12" s="110" t="n">
        <v>13.13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3.13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6</v>
      </c>
      <c r="W1" s="36"/>
    </row>
    <row r="2" customFormat="false" ht="32.2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8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9</v>
      </c>
      <c r="I5" s="27" t="s">
        <v>230</v>
      </c>
      <c r="J5" s="27" t="s">
        <v>201</v>
      </c>
      <c r="K5" s="27" t="s">
        <v>152</v>
      </c>
      <c r="L5" s="27" t="s">
        <v>231</v>
      </c>
      <c r="M5" s="125" t="s">
        <v>232</v>
      </c>
      <c r="N5" s="126" t="s">
        <v>203</v>
      </c>
      <c r="O5" s="127" t="s">
        <v>233</v>
      </c>
      <c r="P5" s="125" t="s">
        <v>234</v>
      </c>
      <c r="Q5" s="27" t="s">
        <v>235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216.4</v>
      </c>
      <c r="G6" s="107" t="n">
        <v>216.4</v>
      </c>
      <c r="H6" s="107" t="n">
        <v>191.77</v>
      </c>
      <c r="I6" s="107" t="n">
        <v>22.72</v>
      </c>
      <c r="J6" s="107" t="n">
        <v>1.91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16.4</v>
      </c>
      <c r="G7" s="107" t="n">
        <v>216.4</v>
      </c>
      <c r="H7" s="107" t="n">
        <v>191.77</v>
      </c>
      <c r="I7" s="107" t="n">
        <v>22.72</v>
      </c>
      <c r="J7" s="107" t="n">
        <v>1.91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17.51</v>
      </c>
      <c r="G8" s="107" t="n">
        <v>17.51</v>
      </c>
      <c r="H8" s="107" t="n">
        <v>17.51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110" t="n">
        <v>2.27</v>
      </c>
      <c r="G9" s="107" t="n">
        <v>2.27</v>
      </c>
      <c r="H9" s="107" t="n">
        <v>2.27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110" t="n">
        <v>6.42</v>
      </c>
      <c r="G10" s="107" t="n">
        <v>6.42</v>
      </c>
      <c r="H10" s="107" t="n">
        <v>6.42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22</v>
      </c>
      <c r="D11" s="90" t="s">
        <v>212</v>
      </c>
      <c r="E11" s="121" t="s">
        <v>223</v>
      </c>
      <c r="F11" s="110" t="n">
        <v>177.07</v>
      </c>
      <c r="G11" s="107" t="n">
        <v>177.07</v>
      </c>
      <c r="H11" s="107" t="n">
        <v>152.44</v>
      </c>
      <c r="I11" s="107" t="n">
        <v>22.72</v>
      </c>
      <c r="J11" s="107" t="n">
        <v>1.91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18</v>
      </c>
      <c r="C12" s="111" t="s">
        <v>222</v>
      </c>
      <c r="D12" s="90" t="s">
        <v>212</v>
      </c>
      <c r="E12" s="121" t="s">
        <v>225</v>
      </c>
      <c r="F12" s="110" t="n">
        <v>13.13</v>
      </c>
      <c r="G12" s="107" t="n">
        <v>13.13</v>
      </c>
      <c r="H12" s="107" t="n">
        <v>13.1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6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7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8</v>
      </c>
      <c r="C5" s="129" t="s">
        <v>61</v>
      </c>
      <c r="D5" s="28" t="s">
        <v>23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9</v>
      </c>
      <c r="B6" s="69" t="n">
        <v>196.4</v>
      </c>
      <c r="C6" s="131" t="s">
        <v>240</v>
      </c>
      <c r="D6" s="132" t="n">
        <v>196.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1</v>
      </c>
      <c r="B7" s="133" t="n">
        <v>196.4</v>
      </c>
      <c r="C7" s="134" t="s">
        <v>242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3</v>
      </c>
      <c r="B8" s="69" t="n">
        <v>0</v>
      </c>
      <c r="C8" s="131" t="s">
        <v>244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5</v>
      </c>
      <c r="B9" s="133"/>
      <c r="C9" s="134" t="s">
        <v>246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7</v>
      </c>
      <c r="B10" s="135" t="n">
        <v>0</v>
      </c>
      <c r="C10" s="134" t="s">
        <v>248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1</v>
      </c>
      <c r="B11" s="132" t="n">
        <v>0</v>
      </c>
      <c r="C11" s="131" t="s">
        <v>249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3</v>
      </c>
      <c r="B12" s="69" t="n">
        <v>0</v>
      </c>
      <c r="C12" s="131" t="s">
        <v>250</v>
      </c>
      <c r="D12" s="132" t="n">
        <v>19.7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5</v>
      </c>
      <c r="B13" s="136"/>
      <c r="C13" s="134" t="s">
        <v>251</v>
      </c>
      <c r="D13" s="132" t="n">
        <v>6.4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2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3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4</v>
      </c>
      <c r="D16" s="132" t="n">
        <v>157.07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5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6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7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8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9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0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1</v>
      </c>
      <c r="D23" s="132" t="n">
        <v>13.1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2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3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4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5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6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7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8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9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0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1</v>
      </c>
      <c r="B35" s="69" t="n">
        <v>196.4</v>
      </c>
      <c r="C35" s="60" t="s">
        <v>144</v>
      </c>
      <c r="D35" s="69" t="n">
        <v>196.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B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2</v>
      </c>
      <c r="K1" s="19"/>
      <c r="L1" s="19"/>
    </row>
    <row r="2" customFormat="false" ht="23.25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4</v>
      </c>
      <c r="D4" s="118" t="s">
        <v>173</v>
      </c>
      <c r="E4" s="118"/>
      <c r="F4" s="118"/>
      <c r="G4" s="118"/>
      <c r="H4" s="28" t="s">
        <v>174</v>
      </c>
      <c r="I4" s="28" t="s">
        <v>275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6</v>
      </c>
      <c r="F5" s="154"/>
      <c r="G5" s="86" t="s">
        <v>277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9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96.4</v>
      </c>
      <c r="D7" s="92" t="n">
        <v>196.4</v>
      </c>
      <c r="E7" s="92" t="n">
        <v>183.61</v>
      </c>
      <c r="F7" s="69" t="n">
        <v>1.91</v>
      </c>
      <c r="G7" s="94" t="n">
        <v>10.88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56" t="s">
        <v>278</v>
      </c>
      <c r="C8" s="92" t="n">
        <v>17.51</v>
      </c>
      <c r="D8" s="92" t="n">
        <v>17.51</v>
      </c>
      <c r="E8" s="92" t="n">
        <v>17.51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79</v>
      </c>
      <c r="B9" s="156" t="s">
        <v>280</v>
      </c>
      <c r="C9" s="92" t="n">
        <v>17.51</v>
      </c>
      <c r="D9" s="92" t="n">
        <v>17.51</v>
      </c>
      <c r="E9" s="92" t="n">
        <v>17.51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17.51</v>
      </c>
      <c r="D10" s="92" t="n">
        <v>17.51</v>
      </c>
      <c r="E10" s="92" t="n">
        <v>17.51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0</v>
      </c>
      <c r="B11" s="156" t="s">
        <v>278</v>
      </c>
      <c r="C11" s="92" t="n">
        <v>2.27</v>
      </c>
      <c r="D11" s="92" t="n">
        <v>2.27</v>
      </c>
      <c r="E11" s="92" t="n">
        <v>2.27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1</v>
      </c>
      <c r="B12" s="156" t="s">
        <v>181</v>
      </c>
      <c r="C12" s="92" t="n">
        <v>2.27</v>
      </c>
      <c r="D12" s="92" t="n">
        <v>2.27</v>
      </c>
      <c r="E12" s="92" t="n">
        <v>2.27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2.27</v>
      </c>
      <c r="D13" s="92" t="n">
        <v>2.27</v>
      </c>
      <c r="E13" s="92" t="n">
        <v>2.27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6</v>
      </c>
      <c r="B14" s="156" t="s">
        <v>282</v>
      </c>
      <c r="C14" s="92" t="n">
        <v>6.42</v>
      </c>
      <c r="D14" s="92" t="n">
        <v>6.42</v>
      </c>
      <c r="E14" s="92" t="n">
        <v>6.42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3</v>
      </c>
      <c r="B15" s="156" t="s">
        <v>284</v>
      </c>
      <c r="C15" s="92" t="n">
        <v>6.42</v>
      </c>
      <c r="D15" s="92" t="n">
        <v>6.42</v>
      </c>
      <c r="E15" s="92" t="n">
        <v>6.42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6.42</v>
      </c>
      <c r="D16" s="92" t="n">
        <v>6.42</v>
      </c>
      <c r="E16" s="92" t="n">
        <v>6.42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56" t="s">
        <v>285</v>
      </c>
      <c r="C17" s="92" t="n">
        <v>157.07</v>
      </c>
      <c r="D17" s="92" t="n">
        <v>157.07</v>
      </c>
      <c r="E17" s="92" t="n">
        <v>144.28</v>
      </c>
      <c r="F17" s="69" t="n">
        <v>1.91</v>
      </c>
      <c r="G17" s="94" t="n">
        <v>10.88</v>
      </c>
      <c r="H17" s="93"/>
      <c r="I17" s="92"/>
      <c r="J17" s="69"/>
    </row>
    <row r="18" customFormat="false" ht="24" hidden="false" customHeight="true" outlineLevel="0" collapsed="false">
      <c r="A18" s="111" t="s">
        <v>286</v>
      </c>
      <c r="B18" s="156" t="s">
        <v>287</v>
      </c>
      <c r="C18" s="92" t="n">
        <v>157.07</v>
      </c>
      <c r="D18" s="92" t="n">
        <v>157.07</v>
      </c>
      <c r="E18" s="92" t="n">
        <v>144.28</v>
      </c>
      <c r="F18" s="69" t="n">
        <v>1.91</v>
      </c>
      <c r="G18" s="94" t="n">
        <v>10.88</v>
      </c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157.07</v>
      </c>
      <c r="D19" s="92" t="n">
        <v>157.07</v>
      </c>
      <c r="E19" s="92" t="n">
        <v>144.28</v>
      </c>
      <c r="F19" s="69" t="n">
        <v>1.91</v>
      </c>
      <c r="G19" s="94" t="n">
        <v>10.88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56" t="s">
        <v>288</v>
      </c>
      <c r="C20" s="92" t="n">
        <v>13.13</v>
      </c>
      <c r="D20" s="92" t="n">
        <v>13.13</v>
      </c>
      <c r="E20" s="92" t="n">
        <v>13.13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56" t="s">
        <v>290</v>
      </c>
      <c r="C21" s="92" t="n">
        <v>13.13</v>
      </c>
      <c r="D21" s="92" t="n">
        <v>13.13</v>
      </c>
      <c r="E21" s="92" t="n">
        <v>13.13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13.13</v>
      </c>
      <c r="D22" s="92" t="n">
        <v>13.13</v>
      </c>
      <c r="E22" s="92" t="n">
        <v>13.13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0:03:33Z</dcterms:created>
  <dc:creator/>
  <dc:description/>
  <dc:language>en-US</dc:language>
  <cp:lastModifiedBy>Administrator</cp:lastModifiedBy>
  <dcterms:modified xsi:type="dcterms:W3CDTF">2022-07-03T1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858</vt:r8>
  </property>
  <property fmtid="{D5CDD505-2E9C-101B-9397-08002B2CF9AE}" pid="3" name="ICV">
    <vt:lpwstr>86607E4015214D14908D0E94549EFDAB</vt:lpwstr>
  </property>
  <property fmtid="{D5CDD505-2E9C-101B-9397-08002B2CF9AE}" pid="4" name="KSOProductBuildVer">
    <vt:lpwstr>2052-11.1.0.11365</vt:lpwstr>
  </property>
</Properties>
</file>