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0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1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3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301001</t>
  </si>
  <si>
    <t xml:space="preserve">单位名称：</t>
  </si>
  <si>
    <t xml:space="preserve">津市市工业和信息化局</t>
  </si>
  <si>
    <t xml:space="preserve">联系电话：</t>
  </si>
  <si>
    <t xml:space="preserve">13511148743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工业和信息化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50501</t>
  </si>
  <si>
    <t xml:space="preserve">行政运行（工业和信息产业监管）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301001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5</t>
  </si>
  <si>
    <t xml:space="preserve">  行政运行（工业和信息产业监管）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资源勘探工业信息等支出</t>
  </si>
  <si>
    <t xml:space="preserve">21505</t>
  </si>
  <si>
    <t xml:space="preserve">工业和信息产业监督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工业和信息化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散墙办工作经费</t>
  </si>
  <si>
    <t xml:space="preserve">  专项商品和服务支出</t>
  </si>
  <si>
    <t xml:space="preserve">  资本性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工业和信息化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sz val="8"/>
        <rFont val="宋体"/>
        <family val="0"/>
        <charset val="134"/>
      </rPr>
      <t xml:space="preserve">1) </t>
    </r>
    <r>
      <rPr>
        <sz val="8"/>
        <rFont val="Noto Sans"/>
        <family val="2"/>
      </rPr>
      <t xml:space="preserve">贯彻落实国家、省和常德市有关工业和信息化的方针政策和法律法规；起草工业和信息化领域的地方规范性文件，对相关法律法规的执行情况进行监督检查；协调减轻企业负担工作。
</t>
    </r>
    <r>
      <rPr>
        <sz val="8"/>
        <rFont val="宋体"/>
        <family val="0"/>
        <charset val="134"/>
      </rPr>
      <t xml:space="preserve">2) </t>
    </r>
    <r>
      <rPr>
        <sz val="8"/>
        <rFont val="Noto Sans"/>
        <family val="2"/>
      </rPr>
      <t xml:space="preserve">拟订并组织实施工业、信息化发展专项规划、计划及产业政策；研究提出推进工业和信息化领域产业结构调整、工业与相关产业融合发展及管理创新的政策建议；指导工业和信息化领域加强安全生产、质量管理和应急管理工作；会同有关部门做好全市维护企业稳定工作。
</t>
    </r>
    <r>
      <rPr>
        <sz val="8"/>
        <rFont val="宋体"/>
        <family val="0"/>
        <charset val="134"/>
      </rPr>
      <t xml:space="preserve">3) </t>
    </r>
    <r>
      <rPr>
        <sz val="8"/>
        <rFont val="Noto Sans"/>
        <family val="2"/>
      </rPr>
      <t xml:space="preserve">负责全市工业和信息化领域的日常经济运行调节，编制并组织实施近期工业和信息化领域的经济运行调控目标、政策和措施；监测分析近期工业和信息化领域的经济运行态势，统计并发布相关信息，协调解决经济运行中的突出矛盾和问题并提出政策建议；负责煤炭、电力、石油、天然气和原材料等经济运行保障要素的综合协调工作，促进企业内部物流社会化。
</t>
    </r>
    <r>
      <rPr>
        <sz val="8"/>
        <rFont val="宋体"/>
        <family val="0"/>
        <charset val="134"/>
      </rPr>
      <t xml:space="preserve">4) </t>
    </r>
    <r>
      <rPr>
        <sz val="8"/>
        <rFont val="Noto Sans"/>
        <family val="2"/>
      </rPr>
      <t xml:space="preserve">拟订全市新型工业化的发展战略，协调解决有关重大问题；推进信息化和工业化融合，推进高新技术与传统工业改造结合；推进全市国民经济和社会信息化。
</t>
    </r>
    <r>
      <rPr>
        <sz val="8"/>
        <rFont val="宋体"/>
        <family val="0"/>
        <charset val="134"/>
      </rPr>
      <t xml:space="preserve">5) </t>
    </r>
    <r>
      <rPr>
        <sz val="8"/>
        <rFont val="Noto Sans"/>
        <family val="2"/>
      </rPr>
      <t xml:space="preserve">负责工业和信息化领域的国防动员有关工作；指导工业和信息化领域技术进步、技术创新；推进工业行业体制改革和管理创新，推进产学研结合和科研成果产业化；编制并组织实施技术改造规划，提出工业和信息化固定资产投资规模和方向（含利用外资和境外投资）。
</t>
    </r>
    <r>
      <rPr>
        <sz val="8"/>
        <rFont val="宋体"/>
        <family val="0"/>
        <charset val="134"/>
      </rPr>
      <t xml:space="preserve">6) </t>
    </r>
    <r>
      <rPr>
        <sz val="8"/>
        <rFont val="Noto Sans"/>
        <family val="2"/>
      </rPr>
      <t xml:space="preserve">负责中小企业、非公有制经济发展和全民创业的宏观指导；制订全市中小企业和非公有制经济中长期发展规划并组织实施；推进中小企业服务体系建设和全民创业；综合协调有关部门拟订促进中小企业、非公有制经济发展和全民创业的政策措施，协调解决有关重大问题。
</t>
    </r>
    <r>
      <rPr>
        <sz val="8"/>
        <rFont val="宋体"/>
        <family val="0"/>
        <charset val="134"/>
      </rPr>
      <t xml:space="preserve">7) </t>
    </r>
    <r>
      <rPr>
        <sz val="8"/>
        <rFont val="Noto Sans"/>
        <family val="2"/>
      </rPr>
      <t xml:space="preserve">参与拟订能源节约和资源综合利用规划；拟订并组织实施工业、通信业能源节约和资源综合利用政策；承担工业、通信业企业的节能考核和监察工作；组织推进清洁生产工作；组织协调相关重大示范工程和相关新产品、新技术、新设备、新材料的推广应用。
</t>
    </r>
    <r>
      <rPr>
        <sz val="8"/>
        <rFont val="宋体"/>
        <family val="0"/>
        <charset val="134"/>
      </rPr>
      <t xml:space="preserve">8) </t>
    </r>
    <r>
      <rPr>
        <sz val="8"/>
        <rFont val="Noto Sans"/>
        <family val="2"/>
      </rPr>
      <t xml:space="preserve">组织拟订信息化发展战略、专项规划及相关政策，协调解决重大问题；根据国家、省统一规划，协调全市公用通信网、互联网、广播电视网和其他专用信息网的规划和建设，促进网络资源共享；促进电信、广播电视和计算机网络融合；指导、协调电子政务发展；推动跨行业、跨部门的互联互通和重要信息资源的开发利用、共享；依法监督管理信息服务市场；推进全市信息化建设。
</t>
    </r>
    <r>
      <rPr>
        <sz val="8"/>
        <rFont val="宋体"/>
        <family val="0"/>
        <charset val="134"/>
      </rPr>
      <t xml:space="preserve">9) </t>
    </r>
    <r>
      <rPr>
        <sz val="8"/>
        <rFont val="Noto Sans"/>
        <family val="2"/>
      </rPr>
      <t xml:space="preserve">拟订全市信息安全发展战略、规划，指导、协调信息安全保障体系建设；指导监督政府部门、重点行业重要信息资源系统与基础信息网络的安全保障工作，协助处理网络与信息安全的重大事件。
</t>
    </r>
    <r>
      <rPr>
        <sz val="8"/>
        <rFont val="宋体"/>
        <family val="0"/>
        <charset val="134"/>
      </rPr>
      <t xml:space="preserve">10) </t>
    </r>
    <r>
      <rPr>
        <sz val="8"/>
        <rFont val="Noto Sans"/>
        <family val="2"/>
      </rPr>
      <t xml:space="preserve">负责推动全市软件业和信息服务业的发展；组织拟订软件业和信息服务业发展战略、专项规划及相关政策，协调解决重大问题，推动软件公共服务体系建设，推进软件服务外包；指导、协调技术开发和相关产业发展。
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指导全市工业和信息化领域人才开发和培训工作，开展人才和智力对外交流与合作。
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协管全市无线电工作。
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负责涉改局属事业单位行政许可服务工作。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承办市委、市政府交办的其他事项
</t>
    </r>
  </si>
  <si>
    <t xml:space="preserve">坚持以习近平新时代中国特色社会主义思想为指导，进一步增强“四个意识”、坚定“四个自信”、做到“两个维护”，深入践行“五个坚持”根本要求，当好“五个表率”、做到“五个始终”，立住政治标准，提高政治判断力、政治领悟力、政治执行力，坚持高准零失误要求的价值追求，进一步提升参谋力、统筹力、落实力、保障力，发扬为民服务孺子牛、创新发展拓荒牛、艰苦奋斗老黄牛的精神，以三湘机关之首担当首为之责，不断推动“三服务”事业高质量发展。</t>
  </si>
  <si>
    <r>
      <rPr>
        <sz val="10"/>
        <rFont val="Noto Sans"/>
        <family val="2"/>
      </rPr>
      <t xml:space="preserve">力争全市规模工业增加值增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左右；工业入库税金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左右；新增规模企业户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；新开工（投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上工业项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左右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经费确保全年各项指标任务的完成，不超预算。</t>
    </r>
  </si>
  <si>
    <t xml:space="preserve">深入开展部门服务企业活动，帮企业解决用工难，融资难等问题。严格落实惠企政策措施，深入开展降税减负政策宣传解读培训，积极帮企业申报各类项目资金。节约用电，节能减排，严格控制工业企业单位能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￥#,##0.00;&quot;￥-&quot;#,##0.00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  <numFmt numFmtId="175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6"/>
      <c r="I8" s="6"/>
      <c r="J8" s="6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4">
    <mergeCell ref="A2:O2"/>
    <mergeCell ref="G7:J7"/>
    <mergeCell ref="G8:J8"/>
    <mergeCell ref="G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0.99"/>
    <col collapsed="false" customWidth="true" hidden="false" outlineLevel="0" max="5" min="5" style="0" width="32.65"/>
    <col collapsed="false" customWidth="true" hidden="false" outlineLevel="0" max="6" min="6" style="0" width="17.32"/>
    <col collapsed="false" customWidth="true" hidden="false" outlineLevel="0" max="9" min="7" style="0" width="13.99"/>
    <col collapsed="false" customWidth="true" hidden="false" outlineLevel="0" max="10" min="10" style="0" width="8.99"/>
    <col collapsed="false" customWidth="true" hidden="false" outlineLevel="0" max="11" min="11" style="0" width="13.99"/>
    <col collapsed="false" customWidth="true" hidden="false" outlineLevel="0" max="12" min="12" style="0" width="8.99"/>
    <col collapsed="false" customWidth="true" hidden="false" outlineLevel="0" max="13" min="13" style="0" width="6.49"/>
    <col collapsed="false" customWidth="true" hidden="false" outlineLevel="0" max="14" min="14" style="0" width="8.32"/>
  </cols>
  <sheetData>
    <row r="1" customFormat="false" ht="23.25" hidden="false" customHeight="true" outlineLevel="0" collapsed="false">
      <c r="A1" s="18"/>
      <c r="B1" s="161"/>
      <c r="C1" s="161"/>
      <c r="E1" s="96"/>
      <c r="F1" s="162"/>
      <c r="G1" s="162"/>
      <c r="H1" s="162"/>
      <c r="I1" s="162"/>
      <c r="J1" s="162"/>
      <c r="K1" s="162"/>
      <c r="L1" s="162"/>
      <c r="M1" s="119"/>
      <c r="N1" s="119" t="s">
        <v>290</v>
      </c>
    </row>
    <row r="2" customFormat="false" ht="30.75" hidden="false" customHeight="true" outlineLevel="0" collapsed="false">
      <c r="A2" s="163" t="s">
        <v>29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9.5" hidden="false" customHeight="true" outlineLevel="0" collapsed="false">
      <c r="A3" s="164" t="s">
        <v>57</v>
      </c>
      <c r="B3" s="164"/>
      <c r="C3" s="164"/>
      <c r="E3" s="165"/>
      <c r="F3" s="164"/>
      <c r="G3" s="164"/>
      <c r="H3" s="164"/>
      <c r="I3" s="162"/>
      <c r="J3" s="162"/>
      <c r="K3" s="162"/>
      <c r="L3" s="162"/>
      <c r="M3" s="166" t="s">
        <v>149</v>
      </c>
      <c r="N3" s="166"/>
    </row>
    <row r="4" customFormat="false" ht="20.25" hidden="false" customHeight="true" outlineLevel="0" collapsed="false">
      <c r="A4" s="111" t="s">
        <v>190</v>
      </c>
      <c r="B4" s="111"/>
      <c r="C4" s="111"/>
      <c r="D4" s="167" t="s">
        <v>150</v>
      </c>
      <c r="E4" s="86" t="s">
        <v>191</v>
      </c>
      <c r="F4" s="113" t="s">
        <v>192</v>
      </c>
      <c r="G4" s="122" t="s">
        <v>193</v>
      </c>
      <c r="H4" s="122"/>
      <c r="I4" s="122"/>
      <c r="J4" s="122"/>
      <c r="K4" s="122"/>
      <c r="L4" s="122" t="s">
        <v>197</v>
      </c>
      <c r="M4" s="122"/>
      <c r="N4" s="122"/>
    </row>
    <row r="5" customFormat="false" ht="26.25" hidden="false" customHeight="true" outlineLevel="0" collapsed="false">
      <c r="A5" s="28" t="s">
        <v>207</v>
      </c>
      <c r="B5" s="28" t="s">
        <v>208</v>
      </c>
      <c r="C5" s="168" t="s">
        <v>209</v>
      </c>
      <c r="D5" s="167"/>
      <c r="E5" s="86"/>
      <c r="F5" s="113"/>
      <c r="G5" s="27" t="s">
        <v>152</v>
      </c>
      <c r="H5" s="27" t="s">
        <v>292</v>
      </c>
      <c r="I5" s="122" t="s">
        <v>293</v>
      </c>
      <c r="J5" s="122" t="s">
        <v>187</v>
      </c>
      <c r="K5" s="122" t="s">
        <v>294</v>
      </c>
      <c r="L5" s="122" t="s">
        <v>152</v>
      </c>
      <c r="M5" s="122" t="s">
        <v>228</v>
      </c>
      <c r="N5" s="122" t="s">
        <v>295</v>
      </c>
      <c r="P5" s="72"/>
      <c r="Q5" s="72"/>
    </row>
    <row r="6" s="36" customFormat="true" ht="21" hidden="false" customHeight="true" outlineLevel="0" collapsed="false">
      <c r="A6" s="125"/>
      <c r="B6" s="125"/>
      <c r="C6" s="126"/>
      <c r="D6" s="125"/>
      <c r="E6" s="127" t="s">
        <v>152</v>
      </c>
      <c r="F6" s="158" t="n">
        <v>174.88</v>
      </c>
      <c r="G6" s="69" t="n">
        <v>174.88</v>
      </c>
      <c r="H6" s="69" t="n">
        <v>46.33</v>
      </c>
      <c r="I6" s="69" t="n">
        <v>49.7</v>
      </c>
      <c r="J6" s="69" t="n">
        <v>0</v>
      </c>
      <c r="K6" s="69" t="n">
        <v>78.85</v>
      </c>
      <c r="L6" s="69" t="n">
        <v>0</v>
      </c>
      <c r="M6" s="69" t="n">
        <v>0</v>
      </c>
      <c r="N6" s="69" t="n">
        <v>0</v>
      </c>
      <c r="O6" s="169"/>
    </row>
    <row r="7" customFormat="false" ht="21" hidden="false" customHeight="true" outlineLevel="0" collapsed="false">
      <c r="A7" s="125"/>
      <c r="B7" s="125"/>
      <c r="C7" s="126"/>
      <c r="D7" s="125" t="s">
        <v>2</v>
      </c>
      <c r="E7" s="127" t="s">
        <v>4</v>
      </c>
      <c r="F7" s="158" t="n">
        <v>174.88</v>
      </c>
      <c r="G7" s="69" t="n">
        <v>174.88</v>
      </c>
      <c r="H7" s="69" t="n">
        <v>46.33</v>
      </c>
      <c r="I7" s="69" t="n">
        <v>49.7</v>
      </c>
      <c r="J7" s="69" t="n">
        <v>0</v>
      </c>
      <c r="K7" s="69" t="n">
        <v>78.85</v>
      </c>
      <c r="L7" s="69" t="n">
        <v>0</v>
      </c>
      <c r="M7" s="69" t="n">
        <v>0</v>
      </c>
      <c r="N7" s="69" t="n">
        <v>0</v>
      </c>
      <c r="O7" s="72"/>
    </row>
    <row r="8" customFormat="false" ht="21" hidden="false" customHeight="true" outlineLevel="0" collapsed="false">
      <c r="A8" s="125" t="s">
        <v>210</v>
      </c>
      <c r="B8" s="125" t="s">
        <v>214</v>
      </c>
      <c r="C8" s="126" t="s">
        <v>214</v>
      </c>
      <c r="D8" s="125" t="s">
        <v>212</v>
      </c>
      <c r="E8" s="127" t="s">
        <v>215</v>
      </c>
      <c r="F8" s="158" t="n">
        <v>2.79</v>
      </c>
      <c r="G8" s="69" t="n">
        <v>2.79</v>
      </c>
      <c r="H8" s="69" t="n">
        <v>0</v>
      </c>
      <c r="I8" s="69" t="n">
        <v>2.79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125" t="s">
        <v>216</v>
      </c>
      <c r="B9" s="125" t="s">
        <v>217</v>
      </c>
      <c r="C9" s="126" t="s">
        <v>218</v>
      </c>
      <c r="D9" s="125" t="s">
        <v>212</v>
      </c>
      <c r="E9" s="127" t="s">
        <v>219</v>
      </c>
      <c r="F9" s="158" t="n">
        <v>46.91</v>
      </c>
      <c r="G9" s="69" t="n">
        <v>46.91</v>
      </c>
      <c r="H9" s="69" t="n">
        <v>0</v>
      </c>
      <c r="I9" s="69" t="n">
        <v>46.91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125" t="s">
        <v>220</v>
      </c>
      <c r="B10" s="125" t="s">
        <v>211</v>
      </c>
      <c r="C10" s="126" t="s">
        <v>218</v>
      </c>
      <c r="D10" s="125" t="s">
        <v>212</v>
      </c>
      <c r="E10" s="127" t="s">
        <v>221</v>
      </c>
      <c r="F10" s="158" t="n">
        <v>125.18</v>
      </c>
      <c r="G10" s="69" t="n">
        <v>125.18</v>
      </c>
      <c r="H10" s="69" t="n">
        <v>46.33</v>
      </c>
      <c r="I10" s="69" t="n">
        <v>0</v>
      </c>
      <c r="J10" s="69" t="n">
        <v>0</v>
      </c>
      <c r="K10" s="69" t="n">
        <v>78.85</v>
      </c>
      <c r="L10" s="69" t="n">
        <v>0</v>
      </c>
      <c r="M10" s="69" t="n">
        <v>0</v>
      </c>
      <c r="N10" s="69" t="n">
        <v>0</v>
      </c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72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G15" s="72"/>
    </row>
    <row r="16" customFormat="false" ht="12.75" hidden="false" customHeight="true" outlineLevel="0" collapsed="false">
      <c r="G16" s="72"/>
      <c r="J16" s="72"/>
    </row>
    <row r="17" customFormat="false" ht="12.75" hidden="false" customHeight="true" outlineLevel="0" collapsed="false">
      <c r="G17" s="72"/>
      <c r="H17" s="72"/>
    </row>
    <row r="18" customFormat="false" ht="12.75" hidden="false" customHeight="true" outlineLevel="0" collapsed="false">
      <c r="H18" s="72"/>
      <c r="I18" s="72"/>
    </row>
    <row r="19" customFormat="false" ht="12.75" hidden="false" customHeight="true" outlineLevel="0" collapsed="false"/>
    <row r="20" customFormat="false" ht="12.75" hidden="false" customHeight="true" outlineLevel="0" collapsed="false">
      <c r="I20" s="72"/>
      <c r="J20" s="72"/>
      <c r="K20" s="72"/>
    </row>
    <row r="21" customFormat="false" ht="11.25" hidden="false" customHeight="true" outlineLevel="0" collapsed="false"/>
    <row r="22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V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6" min="6" style="0" width="12.15"/>
    <col collapsed="false" customWidth="true" hidden="false" outlineLevel="0" max="10" min="7" style="0" width="8.16"/>
    <col collapsed="false" customWidth="true" hidden="false" outlineLevel="0" max="11" min="11" style="0" width="7.16"/>
    <col collapsed="false" customWidth="true" hidden="false" outlineLevel="0" max="15" min="12" style="0" width="10.16"/>
    <col collapsed="false" customWidth="true" hidden="false" outlineLevel="0" max="16" min="16" style="0" width="9.49"/>
    <col collapsed="false" customWidth="true" hidden="false" outlineLevel="0" max="17" min="17" style="0" width="9.32"/>
    <col collapsed="false" customWidth="true" hidden="false" outlineLevel="0" max="22" min="18" style="0" width="8.32"/>
  </cols>
  <sheetData>
    <row r="1" customFormat="false" ht="18" hidden="false" customHeight="true" outlineLevel="0" collapsed="false">
      <c r="A1" s="18"/>
      <c r="B1" s="161"/>
      <c r="C1" s="161"/>
      <c r="E1" s="96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96"/>
      <c r="Q1" s="96"/>
      <c r="R1" s="162"/>
      <c r="S1" s="162"/>
      <c r="T1" s="162"/>
      <c r="U1" s="170"/>
      <c r="V1" s="119" t="s">
        <v>296</v>
      </c>
      <c r="W1" s="19"/>
      <c r="X1" s="19"/>
      <c r="Y1" s="19"/>
    </row>
    <row r="2" customFormat="false" ht="31.5" hidden="false" customHeight="true" outlineLevel="0" collapsed="false">
      <c r="A2" s="163" t="s">
        <v>29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9"/>
      <c r="X2" s="19"/>
      <c r="Y2" s="19"/>
    </row>
    <row r="3" customFormat="false" ht="23.25" hidden="false" customHeight="true" outlineLevel="0" collapsed="false">
      <c r="A3" s="164" t="s">
        <v>57</v>
      </c>
      <c r="B3" s="164"/>
      <c r="C3" s="164"/>
      <c r="E3" s="164"/>
      <c r="F3" s="164"/>
      <c r="G3" s="164"/>
      <c r="H3" s="164"/>
      <c r="I3" s="162"/>
      <c r="J3" s="162"/>
      <c r="K3" s="162"/>
      <c r="L3" s="162"/>
      <c r="M3" s="162"/>
      <c r="N3" s="162"/>
      <c r="O3" s="162"/>
      <c r="P3" s="96"/>
      <c r="Q3" s="96"/>
      <c r="R3" s="162"/>
      <c r="S3" s="162"/>
      <c r="T3" s="162"/>
      <c r="U3" s="166" t="s">
        <v>149</v>
      </c>
      <c r="V3" s="166"/>
      <c r="W3" s="19"/>
      <c r="X3" s="19"/>
      <c r="Y3" s="19"/>
    </row>
    <row r="4" customFormat="false" ht="23.25" hidden="false" customHeight="true" outlineLevel="0" collapsed="false">
      <c r="A4" s="111" t="s">
        <v>190</v>
      </c>
      <c r="B4" s="111"/>
      <c r="C4" s="111"/>
      <c r="D4" s="121" t="s">
        <v>150</v>
      </c>
      <c r="E4" s="171" t="s">
        <v>191</v>
      </c>
      <c r="F4" s="27" t="s">
        <v>192</v>
      </c>
      <c r="G4" s="27" t="s">
        <v>298</v>
      </c>
      <c r="H4" s="27"/>
      <c r="I4" s="27"/>
      <c r="J4" s="27"/>
      <c r="K4" s="27"/>
      <c r="L4" s="87" t="s">
        <v>293</v>
      </c>
      <c r="M4" s="87"/>
      <c r="N4" s="87"/>
      <c r="O4" s="87"/>
      <c r="P4" s="87"/>
      <c r="Q4" s="87"/>
      <c r="R4" s="172" t="s">
        <v>187</v>
      </c>
      <c r="S4" s="172" t="s">
        <v>294</v>
      </c>
      <c r="T4" s="172"/>
      <c r="U4" s="172"/>
      <c r="V4" s="172"/>
      <c r="W4" s="154"/>
      <c r="X4" s="154"/>
      <c r="Y4" s="154"/>
    </row>
    <row r="5" customFormat="false" ht="45.75" hidden="false" customHeight="true" outlineLevel="0" collapsed="false">
      <c r="A5" s="28" t="s">
        <v>207</v>
      </c>
      <c r="B5" s="28" t="s">
        <v>208</v>
      </c>
      <c r="C5" s="115" t="s">
        <v>209</v>
      </c>
      <c r="D5" s="121"/>
      <c r="E5" s="171"/>
      <c r="F5" s="27"/>
      <c r="G5" s="27" t="s">
        <v>152</v>
      </c>
      <c r="H5" s="27" t="s">
        <v>299</v>
      </c>
      <c r="I5" s="27" t="s">
        <v>300</v>
      </c>
      <c r="J5" s="27" t="s">
        <v>301</v>
      </c>
      <c r="K5" s="27" t="s">
        <v>302</v>
      </c>
      <c r="L5" s="87" t="s">
        <v>152</v>
      </c>
      <c r="M5" s="87" t="s">
        <v>303</v>
      </c>
      <c r="N5" s="87" t="s">
        <v>304</v>
      </c>
      <c r="O5" s="87" t="s">
        <v>305</v>
      </c>
      <c r="P5" s="87" t="s">
        <v>306</v>
      </c>
      <c r="Q5" s="87" t="s">
        <v>307</v>
      </c>
      <c r="R5" s="172"/>
      <c r="S5" s="172" t="s">
        <v>152</v>
      </c>
      <c r="T5" s="172" t="s">
        <v>308</v>
      </c>
      <c r="U5" s="172" t="s">
        <v>309</v>
      </c>
      <c r="V5" s="172" t="s">
        <v>294</v>
      </c>
      <c r="W5" s="26"/>
      <c r="X5" s="26"/>
      <c r="Y5" s="26"/>
    </row>
    <row r="6" s="36" customFormat="true" ht="20.1" hidden="false" customHeight="true" outlineLevel="0" collapsed="false">
      <c r="A6" s="125"/>
      <c r="B6" s="125"/>
      <c r="C6" s="126"/>
      <c r="D6" s="125"/>
      <c r="E6" s="127" t="s">
        <v>152</v>
      </c>
      <c r="F6" s="158" t="n">
        <v>348.53</v>
      </c>
      <c r="G6" s="69" t="n">
        <v>180.89</v>
      </c>
      <c r="H6" s="69" t="n">
        <v>85.37</v>
      </c>
      <c r="I6" s="69" t="n">
        <v>49.19</v>
      </c>
      <c r="J6" s="69" t="n">
        <v>46.33</v>
      </c>
      <c r="K6" s="69" t="n">
        <v>0</v>
      </c>
      <c r="L6" s="69" t="n">
        <v>72.64</v>
      </c>
      <c r="M6" s="69" t="n">
        <v>21.53</v>
      </c>
      <c r="N6" s="69" t="n">
        <v>0</v>
      </c>
      <c r="O6" s="69" t="n">
        <v>46.91</v>
      </c>
      <c r="P6" s="69" t="n">
        <v>0</v>
      </c>
      <c r="Q6" s="69" t="n">
        <v>4.2</v>
      </c>
      <c r="R6" s="69" t="n">
        <v>16.15</v>
      </c>
      <c r="S6" s="69" t="n">
        <v>78.85</v>
      </c>
      <c r="T6" s="69" t="n">
        <v>16.8</v>
      </c>
      <c r="U6" s="69" t="n">
        <v>0</v>
      </c>
      <c r="V6" s="69" t="n">
        <v>62.05</v>
      </c>
      <c r="W6" s="26"/>
      <c r="X6" s="26"/>
      <c r="Y6" s="26"/>
    </row>
    <row r="7" customFormat="false" ht="20.1" hidden="false" customHeight="true" outlineLevel="0" collapsed="false">
      <c r="A7" s="125"/>
      <c r="B7" s="125"/>
      <c r="C7" s="126"/>
      <c r="D7" s="125" t="s">
        <v>2</v>
      </c>
      <c r="E7" s="127" t="s">
        <v>4</v>
      </c>
      <c r="F7" s="158" t="n">
        <v>348.53</v>
      </c>
      <c r="G7" s="69" t="n">
        <v>180.89</v>
      </c>
      <c r="H7" s="69" t="n">
        <v>85.37</v>
      </c>
      <c r="I7" s="69" t="n">
        <v>49.19</v>
      </c>
      <c r="J7" s="69" t="n">
        <v>46.33</v>
      </c>
      <c r="K7" s="69" t="n">
        <v>0</v>
      </c>
      <c r="L7" s="69" t="n">
        <v>72.64</v>
      </c>
      <c r="M7" s="69" t="n">
        <v>21.53</v>
      </c>
      <c r="N7" s="69" t="n">
        <v>0</v>
      </c>
      <c r="O7" s="69" t="n">
        <v>46.91</v>
      </c>
      <c r="P7" s="69" t="n">
        <v>0</v>
      </c>
      <c r="Q7" s="69" t="n">
        <v>4.2</v>
      </c>
      <c r="R7" s="69" t="n">
        <v>16.15</v>
      </c>
      <c r="S7" s="69" t="n">
        <v>78.85</v>
      </c>
      <c r="T7" s="69" t="n">
        <v>16.8</v>
      </c>
      <c r="U7" s="69" t="n">
        <v>0</v>
      </c>
      <c r="V7" s="69" t="n">
        <v>62.05</v>
      </c>
      <c r="W7" s="19"/>
      <c r="X7" s="19"/>
      <c r="Y7" s="19"/>
    </row>
    <row r="8" customFormat="false" ht="20.1" hidden="false" customHeight="true" outlineLevel="0" collapsed="false">
      <c r="A8" s="125" t="s">
        <v>210</v>
      </c>
      <c r="B8" s="125" t="s">
        <v>211</v>
      </c>
      <c r="C8" s="126" t="s">
        <v>211</v>
      </c>
      <c r="D8" s="125" t="s">
        <v>212</v>
      </c>
      <c r="E8" s="127" t="s">
        <v>213</v>
      </c>
      <c r="F8" s="158" t="n">
        <v>21.5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21.53</v>
      </c>
      <c r="M8" s="69" t="n">
        <v>21.53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.1" hidden="false" customHeight="true" outlineLevel="0" collapsed="false">
      <c r="A9" s="125" t="s">
        <v>210</v>
      </c>
      <c r="B9" s="125" t="s">
        <v>214</v>
      </c>
      <c r="C9" s="126" t="s">
        <v>214</v>
      </c>
      <c r="D9" s="125" t="s">
        <v>212</v>
      </c>
      <c r="E9" s="127" t="s">
        <v>215</v>
      </c>
      <c r="F9" s="158" t="n">
        <v>4.2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4.2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4.2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125" t="s">
        <v>216</v>
      </c>
      <c r="B10" s="125" t="s">
        <v>217</v>
      </c>
      <c r="C10" s="126" t="s">
        <v>218</v>
      </c>
      <c r="D10" s="125" t="s">
        <v>212</v>
      </c>
      <c r="E10" s="127" t="s">
        <v>219</v>
      </c>
      <c r="F10" s="158" t="n">
        <v>46.9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46.91</v>
      </c>
      <c r="M10" s="69" t="n">
        <v>0</v>
      </c>
      <c r="N10" s="69" t="n">
        <v>0</v>
      </c>
      <c r="O10" s="69" t="n">
        <v>46.91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125" t="s">
        <v>220</v>
      </c>
      <c r="B11" s="125" t="s">
        <v>211</v>
      </c>
      <c r="C11" s="126" t="s">
        <v>218</v>
      </c>
      <c r="D11" s="125" t="s">
        <v>212</v>
      </c>
      <c r="E11" s="127" t="s">
        <v>221</v>
      </c>
      <c r="F11" s="158" t="n">
        <v>259.74</v>
      </c>
      <c r="G11" s="69" t="n">
        <v>180.89</v>
      </c>
      <c r="H11" s="69" t="n">
        <v>85.37</v>
      </c>
      <c r="I11" s="69" t="n">
        <v>49.19</v>
      </c>
      <c r="J11" s="69" t="n">
        <v>46.33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78.85</v>
      </c>
      <c r="T11" s="69" t="n">
        <v>16.8</v>
      </c>
      <c r="U11" s="69" t="n">
        <v>0</v>
      </c>
      <c r="V11" s="69" t="n">
        <v>62.05</v>
      </c>
    </row>
    <row r="12" customFormat="false" ht="20.1" hidden="false" customHeight="true" outlineLevel="0" collapsed="false">
      <c r="A12" s="125" t="s">
        <v>222</v>
      </c>
      <c r="B12" s="125" t="s">
        <v>223</v>
      </c>
      <c r="C12" s="126" t="s">
        <v>218</v>
      </c>
      <c r="D12" s="125" t="s">
        <v>212</v>
      </c>
      <c r="E12" s="127" t="s">
        <v>224</v>
      </c>
      <c r="F12" s="158" t="n">
        <v>16.15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16.15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7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72"/>
    </row>
    <row r="18" customFormat="false" ht="12.75" hidden="false" customHeight="true" outlineLevel="0" collapsed="false">
      <c r="E18" s="72"/>
    </row>
    <row r="19" customFormat="false" ht="12.75" hidden="false" customHeight="true" outlineLevel="0" collapsed="false">
      <c r="L19" s="72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K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7" min="7" style="0" width="17.32"/>
    <col collapsed="false" customWidth="true" hidden="false" outlineLevel="0" max="11" min="8" style="0" width="12.32"/>
  </cols>
  <sheetData>
    <row r="1" customFormat="false" ht="22.5" hidden="false" customHeight="true" outlineLevel="0" collapsed="false">
      <c r="A1" s="18"/>
      <c r="B1" s="161"/>
      <c r="C1" s="161"/>
      <c r="E1" s="96"/>
      <c r="F1" s="96"/>
      <c r="G1" s="96"/>
      <c r="H1" s="96"/>
      <c r="I1" s="96"/>
      <c r="J1" s="96"/>
      <c r="K1" s="119" t="s">
        <v>310</v>
      </c>
    </row>
    <row r="2" customFormat="false" ht="33.75" hidden="false" customHeight="true" outlineLevel="0" collapsed="false">
      <c r="A2" s="79" t="s">
        <v>31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2.5" hidden="false" customHeight="true" outlineLevel="0" collapsed="false">
      <c r="A3" s="173" t="s">
        <v>57</v>
      </c>
      <c r="D3" s="72"/>
      <c r="E3" s="72"/>
      <c r="H3" s="174"/>
      <c r="I3" s="174"/>
      <c r="J3" s="174"/>
      <c r="K3" s="24" t="s">
        <v>149</v>
      </c>
    </row>
    <row r="4" customFormat="false" ht="22.5" hidden="false" customHeight="true" outlineLevel="0" collapsed="false">
      <c r="A4" s="111" t="s">
        <v>190</v>
      </c>
      <c r="B4" s="111"/>
      <c r="C4" s="111"/>
      <c r="D4" s="86" t="s">
        <v>150</v>
      </c>
      <c r="E4" s="112" t="s">
        <v>191</v>
      </c>
      <c r="F4" s="28" t="s">
        <v>227</v>
      </c>
      <c r="G4" s="28" t="s">
        <v>312</v>
      </c>
      <c r="H4" s="28" t="s">
        <v>313</v>
      </c>
      <c r="I4" s="28" t="s">
        <v>314</v>
      </c>
      <c r="J4" s="28" t="s">
        <v>315</v>
      </c>
      <c r="K4" s="28" t="s">
        <v>316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15" t="s">
        <v>209</v>
      </c>
      <c r="D5" s="86"/>
      <c r="E5" s="112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125"/>
      <c r="B6" s="127"/>
      <c r="C6" s="127"/>
      <c r="D6" s="127"/>
      <c r="E6" s="175" t="s">
        <v>152</v>
      </c>
      <c r="F6" s="69" t="n">
        <v>2.12</v>
      </c>
      <c r="G6" s="69" t="n">
        <v>2.12</v>
      </c>
      <c r="H6" s="69" t="n">
        <v>0</v>
      </c>
      <c r="I6" s="69" t="n">
        <v>0</v>
      </c>
      <c r="J6" s="69" t="n">
        <v>0</v>
      </c>
      <c r="K6" s="69" t="n">
        <v>0</v>
      </c>
      <c r="L6" s="176"/>
      <c r="M6" s="176"/>
      <c r="N6" s="176"/>
    </row>
    <row r="7" customFormat="false" ht="21" hidden="false" customHeight="true" outlineLevel="0" collapsed="false">
      <c r="A7" s="125"/>
      <c r="B7" s="127"/>
      <c r="C7" s="127"/>
      <c r="D7" s="177" t="s">
        <v>2</v>
      </c>
      <c r="E7" s="175" t="s">
        <v>4</v>
      </c>
      <c r="F7" s="69" t="n">
        <v>2.12</v>
      </c>
      <c r="G7" s="69" t="n">
        <v>2.12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125" t="s">
        <v>220</v>
      </c>
      <c r="B8" s="177" t="s">
        <v>211</v>
      </c>
      <c r="C8" s="177" t="s">
        <v>218</v>
      </c>
      <c r="D8" s="177" t="s">
        <v>212</v>
      </c>
      <c r="E8" s="175" t="s">
        <v>221</v>
      </c>
      <c r="F8" s="69" t="n">
        <v>2.12</v>
      </c>
      <c r="G8" s="69" t="n">
        <v>2.12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72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72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72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R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3.15"/>
    <col collapsed="false" customWidth="true" hidden="false" outlineLevel="0" max="10" min="7" style="0" width="7.32"/>
    <col collapsed="false" customWidth="true" hidden="false" outlineLevel="0" max="11" min="11" style="0" width="10.99"/>
    <col collapsed="false" customWidth="true" hidden="false" outlineLevel="0" max="18" min="12" style="0" width="9.82"/>
  </cols>
  <sheetData>
    <row r="1" customFormat="false" ht="22.5" hidden="false" customHeight="true" outlineLevel="0" collapsed="false">
      <c r="A1" s="18"/>
      <c r="B1" s="161"/>
      <c r="C1" s="161"/>
      <c r="E1" s="96"/>
      <c r="F1" s="96"/>
      <c r="G1" s="96"/>
      <c r="H1" s="96"/>
      <c r="I1" s="96"/>
      <c r="J1" s="96"/>
      <c r="K1" s="96"/>
      <c r="L1" s="96"/>
      <c r="M1" s="96"/>
      <c r="N1" s="162"/>
      <c r="O1" s="162"/>
      <c r="P1" s="162"/>
      <c r="Q1" s="162"/>
      <c r="R1" s="119" t="s">
        <v>317</v>
      </c>
    </row>
    <row r="2" customFormat="false" ht="36" hidden="false" customHeight="true" outlineLevel="0" collapsed="false">
      <c r="A2" s="21" t="s">
        <v>3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8" t="s">
        <v>57</v>
      </c>
      <c r="B3" s="178"/>
      <c r="C3" s="178"/>
      <c r="D3" s="72"/>
      <c r="E3" s="178"/>
      <c r="F3" s="178"/>
      <c r="G3" s="178"/>
      <c r="H3" s="174"/>
      <c r="I3" s="174"/>
      <c r="J3" s="174"/>
      <c r="K3" s="174"/>
      <c r="L3" s="174"/>
      <c r="M3" s="174"/>
      <c r="N3" s="179"/>
      <c r="O3" s="179"/>
      <c r="P3" s="179"/>
      <c r="Q3" s="179"/>
      <c r="R3" s="24" t="s">
        <v>149</v>
      </c>
    </row>
    <row r="4" customFormat="false" ht="22.5" hidden="false" customHeight="true" outlineLevel="0" collapsed="false">
      <c r="A4" s="111" t="s">
        <v>190</v>
      </c>
      <c r="B4" s="111"/>
      <c r="C4" s="111"/>
      <c r="D4" s="86" t="s">
        <v>150</v>
      </c>
      <c r="E4" s="112" t="s">
        <v>191</v>
      </c>
      <c r="F4" s="28" t="s">
        <v>227</v>
      </c>
      <c r="G4" s="28" t="s">
        <v>319</v>
      </c>
      <c r="H4" s="28" t="s">
        <v>320</v>
      </c>
      <c r="I4" s="28" t="s">
        <v>321</v>
      </c>
      <c r="J4" s="28" t="s">
        <v>322</v>
      </c>
      <c r="K4" s="28" t="s">
        <v>323</v>
      </c>
      <c r="L4" s="28" t="s">
        <v>324</v>
      </c>
      <c r="M4" s="28" t="s">
        <v>325</v>
      </c>
      <c r="N4" s="28" t="s">
        <v>313</v>
      </c>
      <c r="O4" s="28" t="s">
        <v>326</v>
      </c>
      <c r="P4" s="28" t="s">
        <v>314</v>
      </c>
      <c r="Q4" s="28" t="s">
        <v>327</v>
      </c>
      <c r="R4" s="84" t="s">
        <v>316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15" t="s">
        <v>209</v>
      </c>
      <c r="D5" s="86"/>
      <c r="E5" s="112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1.95" hidden="false" customHeight="true" outlineLevel="0" collapsed="false">
      <c r="A6" s="125"/>
      <c r="B6" s="125"/>
      <c r="C6" s="126"/>
      <c r="D6" s="125"/>
      <c r="E6" s="175" t="s">
        <v>152</v>
      </c>
      <c r="F6" s="69" t="n">
        <v>2.12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2.12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  <c r="GG6" s="169"/>
      <c r="GH6" s="169"/>
      <c r="GI6" s="169"/>
      <c r="GJ6" s="169"/>
      <c r="GK6" s="169"/>
      <c r="GL6" s="169"/>
      <c r="GM6" s="169"/>
      <c r="GN6" s="169"/>
      <c r="GO6" s="169"/>
      <c r="GP6" s="169"/>
      <c r="GQ6" s="169"/>
      <c r="GR6" s="169"/>
      <c r="GS6" s="169"/>
      <c r="GT6" s="169"/>
      <c r="GU6" s="169"/>
      <c r="GV6" s="169"/>
      <c r="GW6" s="169"/>
      <c r="GX6" s="169"/>
      <c r="GY6" s="169"/>
      <c r="GZ6" s="169"/>
      <c r="HA6" s="169"/>
      <c r="HB6" s="169"/>
      <c r="HC6" s="169"/>
      <c r="HD6" s="169"/>
      <c r="HE6" s="169"/>
      <c r="HF6" s="169"/>
      <c r="HG6" s="169"/>
      <c r="HH6" s="169"/>
      <c r="HI6" s="169"/>
      <c r="HJ6" s="169"/>
      <c r="HK6" s="169"/>
      <c r="HL6" s="169"/>
      <c r="HM6" s="169"/>
      <c r="HN6" s="169"/>
      <c r="HO6" s="169"/>
      <c r="HP6" s="169"/>
      <c r="HQ6" s="169"/>
      <c r="HR6" s="169"/>
      <c r="HS6" s="169"/>
      <c r="HT6" s="169"/>
      <c r="HU6" s="169"/>
      <c r="HV6" s="169"/>
      <c r="HW6" s="169"/>
      <c r="HX6" s="169"/>
      <c r="HY6" s="169"/>
      <c r="HZ6" s="169"/>
    </row>
    <row r="7" customFormat="false" ht="21.95" hidden="false" customHeight="true" outlineLevel="0" collapsed="false">
      <c r="A7" s="125"/>
      <c r="B7" s="125"/>
      <c r="C7" s="126"/>
      <c r="D7" s="125" t="s">
        <v>2</v>
      </c>
      <c r="E7" s="175" t="s">
        <v>4</v>
      </c>
      <c r="F7" s="69" t="n">
        <v>2.12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2.12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21.95" hidden="false" customHeight="true" outlineLevel="0" collapsed="false">
      <c r="A8" s="125" t="s">
        <v>220</v>
      </c>
      <c r="B8" s="125" t="s">
        <v>211</v>
      </c>
      <c r="C8" s="126" t="s">
        <v>218</v>
      </c>
      <c r="D8" s="125" t="s">
        <v>212</v>
      </c>
      <c r="E8" s="175" t="s">
        <v>221</v>
      </c>
      <c r="F8" s="69" t="n">
        <v>2.12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2.12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7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9" min="6" style="0" width="8.82"/>
    <col collapsed="false" customWidth="true" hidden="false" outlineLevel="0" max="10" min="10" style="0" width="10.65"/>
    <col collapsed="false" customWidth="true" hidden="false" outlineLevel="0" max="12" min="11" style="0" width="7.16"/>
    <col collapsed="false" customWidth="true" hidden="false" outlineLevel="0" max="13" min="13" style="0" width="10.65"/>
    <col collapsed="false" customWidth="true" hidden="false" outlineLevel="0" max="20" min="14" style="0" width="9.32"/>
  </cols>
  <sheetData>
    <row r="1" customFormat="false" ht="22.5" hidden="false" customHeight="true" outlineLevel="0" collapsed="false">
      <c r="A1" s="18"/>
      <c r="B1" s="161"/>
      <c r="C1" s="161"/>
      <c r="D1" s="161"/>
      <c r="E1" s="96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70"/>
      <c r="T1" s="119" t="s">
        <v>328</v>
      </c>
      <c r="U1" s="19"/>
    </row>
    <row r="2" customFormat="false" ht="30" hidden="false" customHeight="true" outlineLevel="0" collapsed="false">
      <c r="A2" s="163" t="s">
        <v>3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9"/>
    </row>
    <row r="3" customFormat="false" ht="22.5" hidden="false" customHeight="true" outlineLevel="0" collapsed="false">
      <c r="A3" s="173" t="s">
        <v>57</v>
      </c>
      <c r="B3" s="165"/>
      <c r="C3" s="165"/>
      <c r="D3" s="165"/>
      <c r="E3" s="165"/>
      <c r="F3" s="165"/>
      <c r="G3" s="165"/>
      <c r="H3" s="165"/>
      <c r="I3" s="165"/>
      <c r="J3" s="162"/>
      <c r="K3" s="162"/>
      <c r="L3" s="162"/>
      <c r="M3" s="162"/>
      <c r="N3" s="162"/>
      <c r="O3" s="162"/>
      <c r="P3" s="162"/>
      <c r="Q3" s="162"/>
      <c r="R3" s="162"/>
      <c r="S3" s="166" t="s">
        <v>149</v>
      </c>
      <c r="T3" s="166"/>
      <c r="U3" s="19"/>
    </row>
    <row r="4" customFormat="false" ht="18" hidden="false" customHeight="true" outlineLevel="0" collapsed="false">
      <c r="A4" s="122" t="s">
        <v>190</v>
      </c>
      <c r="B4" s="122"/>
      <c r="C4" s="122"/>
      <c r="D4" s="112" t="s">
        <v>150</v>
      </c>
      <c r="E4" s="84" t="s">
        <v>191</v>
      </c>
      <c r="F4" s="168" t="s">
        <v>227</v>
      </c>
      <c r="G4" s="122" t="s">
        <v>194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80" t="s">
        <v>197</v>
      </c>
      <c r="S4" s="180"/>
      <c r="T4" s="180"/>
      <c r="U4" s="26"/>
    </row>
    <row r="5" customFormat="false" ht="48.75" hidden="false" customHeight="true" outlineLevel="0" collapsed="false">
      <c r="A5" s="181" t="s">
        <v>207</v>
      </c>
      <c r="B5" s="181" t="s">
        <v>208</v>
      </c>
      <c r="C5" s="181" t="s">
        <v>209</v>
      </c>
      <c r="D5" s="112"/>
      <c r="E5" s="112"/>
      <c r="F5" s="168"/>
      <c r="G5" s="181" t="s">
        <v>152</v>
      </c>
      <c r="H5" s="181" t="s">
        <v>330</v>
      </c>
      <c r="I5" s="181" t="s">
        <v>331</v>
      </c>
      <c r="J5" s="181" t="s">
        <v>332</v>
      </c>
      <c r="K5" s="101" t="s">
        <v>333</v>
      </c>
      <c r="L5" s="181" t="s">
        <v>334</v>
      </c>
      <c r="M5" s="181" t="s">
        <v>335</v>
      </c>
      <c r="N5" s="181" t="s">
        <v>336</v>
      </c>
      <c r="O5" s="181" t="s">
        <v>337</v>
      </c>
      <c r="P5" s="181" t="s">
        <v>338</v>
      </c>
      <c r="Q5" s="181" t="s">
        <v>339</v>
      </c>
      <c r="R5" s="182" t="s">
        <v>152</v>
      </c>
      <c r="S5" s="28" t="s">
        <v>340</v>
      </c>
      <c r="T5" s="28" t="s">
        <v>295</v>
      </c>
      <c r="U5" s="26"/>
    </row>
    <row r="6" s="36" customFormat="true" ht="21" hidden="false" customHeight="true" outlineLevel="0" collapsed="false">
      <c r="A6" s="126"/>
      <c r="B6" s="126"/>
      <c r="C6" s="126"/>
      <c r="D6" s="125"/>
      <c r="E6" s="175" t="s">
        <v>152</v>
      </c>
      <c r="F6" s="139" t="n">
        <v>159.18</v>
      </c>
      <c r="G6" s="139" t="n">
        <v>159.18</v>
      </c>
      <c r="H6" s="139" t="n">
        <v>125.51</v>
      </c>
      <c r="I6" s="139" t="n">
        <v>6</v>
      </c>
      <c r="J6" s="139" t="n">
        <v>2</v>
      </c>
      <c r="K6" s="139" t="n">
        <v>0</v>
      </c>
      <c r="L6" s="139" t="n">
        <v>0</v>
      </c>
      <c r="M6" s="139" t="n">
        <v>2.48</v>
      </c>
      <c r="N6" s="139" t="n">
        <v>0</v>
      </c>
      <c r="O6" s="139" t="n">
        <v>0</v>
      </c>
      <c r="P6" s="139" t="n">
        <v>15.2</v>
      </c>
      <c r="Q6" s="69" t="n">
        <v>7.99</v>
      </c>
      <c r="R6" s="159" t="n">
        <v>0</v>
      </c>
      <c r="S6" s="139" t="n">
        <v>0</v>
      </c>
      <c r="T6" s="69" t="n">
        <v>0</v>
      </c>
      <c r="U6" s="26"/>
    </row>
    <row r="7" customFormat="false" ht="21" hidden="false" customHeight="true" outlineLevel="0" collapsed="false">
      <c r="A7" s="126"/>
      <c r="B7" s="126"/>
      <c r="C7" s="126"/>
      <c r="D7" s="125" t="s">
        <v>2</v>
      </c>
      <c r="E7" s="175" t="s">
        <v>4</v>
      </c>
      <c r="F7" s="139" t="n">
        <v>159.18</v>
      </c>
      <c r="G7" s="139" t="n">
        <v>159.18</v>
      </c>
      <c r="H7" s="139" t="n">
        <v>125.51</v>
      </c>
      <c r="I7" s="139" t="n">
        <v>6</v>
      </c>
      <c r="J7" s="139" t="n">
        <v>2</v>
      </c>
      <c r="K7" s="139" t="n">
        <v>0</v>
      </c>
      <c r="L7" s="139" t="n">
        <v>0</v>
      </c>
      <c r="M7" s="139" t="n">
        <v>2.48</v>
      </c>
      <c r="N7" s="139" t="n">
        <v>0</v>
      </c>
      <c r="O7" s="139" t="n">
        <v>0</v>
      </c>
      <c r="P7" s="139" t="n">
        <v>15.2</v>
      </c>
      <c r="Q7" s="69" t="n">
        <v>7.99</v>
      </c>
      <c r="R7" s="159" t="n">
        <v>0</v>
      </c>
      <c r="S7" s="139" t="n">
        <v>0</v>
      </c>
      <c r="T7" s="69" t="n">
        <v>0</v>
      </c>
      <c r="U7" s="19"/>
    </row>
    <row r="8" customFormat="false" ht="21" hidden="false" customHeight="true" outlineLevel="0" collapsed="false">
      <c r="A8" s="126" t="s">
        <v>220</v>
      </c>
      <c r="B8" s="126" t="s">
        <v>211</v>
      </c>
      <c r="C8" s="126" t="s">
        <v>218</v>
      </c>
      <c r="D8" s="125" t="s">
        <v>212</v>
      </c>
      <c r="E8" s="175" t="s">
        <v>221</v>
      </c>
      <c r="F8" s="139" t="n">
        <v>159.18</v>
      </c>
      <c r="G8" s="139" t="n">
        <v>159.18</v>
      </c>
      <c r="H8" s="139" t="n">
        <v>125.51</v>
      </c>
      <c r="I8" s="139" t="n">
        <v>6</v>
      </c>
      <c r="J8" s="139" t="n">
        <v>2</v>
      </c>
      <c r="K8" s="139" t="n">
        <v>0</v>
      </c>
      <c r="L8" s="139" t="n">
        <v>0</v>
      </c>
      <c r="M8" s="139" t="n">
        <v>2.48</v>
      </c>
      <c r="N8" s="139" t="n">
        <v>0</v>
      </c>
      <c r="O8" s="139" t="n">
        <v>0</v>
      </c>
      <c r="P8" s="139" t="n">
        <v>15.2</v>
      </c>
      <c r="Q8" s="69" t="n">
        <v>7.99</v>
      </c>
      <c r="R8" s="159" t="n">
        <v>0</v>
      </c>
      <c r="S8" s="139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A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27" min="6" style="0" width="8.82"/>
  </cols>
  <sheetData>
    <row r="1" customFormat="false" ht="22.5" hidden="false" customHeight="true" outlineLevel="0" collapsed="false">
      <c r="A1" s="18"/>
      <c r="B1" s="161"/>
      <c r="C1" s="161"/>
      <c r="D1" s="161"/>
      <c r="E1" s="96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70"/>
      <c r="AA1" s="119" t="s">
        <v>341</v>
      </c>
      <c r="AB1" s="19"/>
    </row>
    <row r="2" customFormat="false" ht="28.5" hidden="false" customHeight="true" outlineLevel="0" collapsed="false">
      <c r="A2" s="163" t="s">
        <v>34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9"/>
    </row>
    <row r="3" customFormat="false" ht="22.5" hidden="false" customHeight="true" outlineLevel="0" collapsed="false">
      <c r="A3" s="173" t="s">
        <v>57</v>
      </c>
      <c r="B3" s="165"/>
      <c r="C3" s="165"/>
      <c r="D3" s="165"/>
      <c r="E3" s="165"/>
      <c r="F3" s="165"/>
      <c r="G3" s="165"/>
      <c r="H3" s="165"/>
      <c r="I3" s="165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83"/>
      <c r="AA3" s="184" t="s">
        <v>149</v>
      </c>
      <c r="AB3" s="19"/>
    </row>
    <row r="4" customFormat="false" ht="22.5" hidden="false" customHeight="true" outlineLevel="0" collapsed="false">
      <c r="A4" s="111" t="s">
        <v>190</v>
      </c>
      <c r="B4" s="111"/>
      <c r="C4" s="111"/>
      <c r="D4" s="84" t="s">
        <v>150</v>
      </c>
      <c r="E4" s="113" t="s">
        <v>191</v>
      </c>
      <c r="F4" s="28" t="s">
        <v>343</v>
      </c>
      <c r="G4" s="28" t="s">
        <v>344</v>
      </c>
      <c r="H4" s="28" t="s">
        <v>345</v>
      </c>
      <c r="I4" s="28" t="s">
        <v>346</v>
      </c>
      <c r="J4" s="28" t="s">
        <v>347</v>
      </c>
      <c r="K4" s="28" t="s">
        <v>348</v>
      </c>
      <c r="L4" s="28" t="s">
        <v>349</v>
      </c>
      <c r="M4" s="28" t="s">
        <v>350</v>
      </c>
      <c r="N4" s="28" t="s">
        <v>351</v>
      </c>
      <c r="O4" s="28" t="s">
        <v>336</v>
      </c>
      <c r="P4" s="28" t="s">
        <v>338</v>
      </c>
      <c r="Q4" s="182" t="s">
        <v>352</v>
      </c>
      <c r="R4" s="28" t="s">
        <v>331</v>
      </c>
      <c r="S4" s="28" t="s">
        <v>332</v>
      </c>
      <c r="T4" s="28" t="s">
        <v>335</v>
      </c>
      <c r="U4" s="182" t="s">
        <v>353</v>
      </c>
      <c r="V4" s="28" t="s">
        <v>354</v>
      </c>
      <c r="W4" s="28" t="s">
        <v>355</v>
      </c>
      <c r="X4" s="28" t="s">
        <v>337</v>
      </c>
      <c r="Y4" s="28" t="s">
        <v>356</v>
      </c>
      <c r="Z4" s="28" t="s">
        <v>357</v>
      </c>
      <c r="AA4" s="28" t="s">
        <v>358</v>
      </c>
      <c r="AB4" s="26"/>
    </row>
    <row r="5" customFormat="false" ht="34.5" hidden="false" customHeight="true" outlineLevel="0" collapsed="false">
      <c r="A5" s="185" t="s">
        <v>207</v>
      </c>
      <c r="B5" s="186" t="s">
        <v>208</v>
      </c>
      <c r="C5" s="187" t="s">
        <v>209</v>
      </c>
      <c r="D5" s="84"/>
      <c r="E5" s="113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82"/>
      <c r="R5" s="28"/>
      <c r="S5" s="28"/>
      <c r="T5" s="28"/>
      <c r="U5" s="182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8"/>
      <c r="B6" s="188"/>
      <c r="C6" s="188"/>
      <c r="D6" s="125"/>
      <c r="E6" s="189" t="s">
        <v>152</v>
      </c>
      <c r="F6" s="69" t="n">
        <v>161.87</v>
      </c>
      <c r="G6" s="159" t="n">
        <v>15.47</v>
      </c>
      <c r="H6" s="139" t="n">
        <v>11.6</v>
      </c>
      <c r="I6" s="139" t="n">
        <v>2.06</v>
      </c>
      <c r="J6" s="139" t="n">
        <v>20.67</v>
      </c>
      <c r="K6" s="139" t="n">
        <v>6.2</v>
      </c>
      <c r="L6" s="139" t="n">
        <v>0</v>
      </c>
      <c r="M6" s="139" t="n">
        <v>39.7</v>
      </c>
      <c r="N6" s="139" t="n">
        <v>4.7</v>
      </c>
      <c r="O6" s="69" t="n">
        <v>0</v>
      </c>
      <c r="P6" s="159" t="n">
        <v>15.2</v>
      </c>
      <c r="Q6" s="139" t="n">
        <v>0</v>
      </c>
      <c r="R6" s="139" t="n">
        <v>6</v>
      </c>
      <c r="S6" s="139" t="n">
        <v>2</v>
      </c>
      <c r="T6" s="139" t="n">
        <v>2.48</v>
      </c>
      <c r="U6" s="139" t="n">
        <v>0</v>
      </c>
      <c r="V6" s="139" t="n">
        <v>11.35</v>
      </c>
      <c r="W6" s="139" t="n">
        <v>0</v>
      </c>
      <c r="X6" s="139" t="n">
        <v>0</v>
      </c>
      <c r="Y6" s="69" t="n">
        <v>13.76</v>
      </c>
      <c r="Z6" s="159" t="n">
        <v>0</v>
      </c>
      <c r="AA6" s="69" t="n">
        <v>10.68</v>
      </c>
      <c r="AB6" s="26"/>
    </row>
    <row r="7" customFormat="false" ht="24" hidden="false" customHeight="true" outlineLevel="0" collapsed="false">
      <c r="A7" s="188"/>
      <c r="B7" s="188"/>
      <c r="C7" s="188"/>
      <c r="D7" s="125" t="s">
        <v>2</v>
      </c>
      <c r="E7" s="189" t="s">
        <v>4</v>
      </c>
      <c r="F7" s="69" t="n">
        <v>161.87</v>
      </c>
      <c r="G7" s="159" t="n">
        <v>15.47</v>
      </c>
      <c r="H7" s="139" t="n">
        <v>11.6</v>
      </c>
      <c r="I7" s="139" t="n">
        <v>2.06</v>
      </c>
      <c r="J7" s="139" t="n">
        <v>20.67</v>
      </c>
      <c r="K7" s="139" t="n">
        <v>6.2</v>
      </c>
      <c r="L7" s="139" t="n">
        <v>0</v>
      </c>
      <c r="M7" s="139" t="n">
        <v>39.7</v>
      </c>
      <c r="N7" s="139" t="n">
        <v>4.7</v>
      </c>
      <c r="O7" s="69" t="n">
        <v>0</v>
      </c>
      <c r="P7" s="159" t="n">
        <v>15.2</v>
      </c>
      <c r="Q7" s="139" t="n">
        <v>0</v>
      </c>
      <c r="R7" s="139" t="n">
        <v>6</v>
      </c>
      <c r="S7" s="139" t="n">
        <v>2</v>
      </c>
      <c r="T7" s="139" t="n">
        <v>2.48</v>
      </c>
      <c r="U7" s="139" t="n">
        <v>0</v>
      </c>
      <c r="V7" s="139" t="n">
        <v>11.35</v>
      </c>
      <c r="W7" s="139" t="n">
        <v>0</v>
      </c>
      <c r="X7" s="139" t="n">
        <v>0</v>
      </c>
      <c r="Y7" s="69" t="n">
        <v>13.76</v>
      </c>
      <c r="Z7" s="159" t="n">
        <v>0</v>
      </c>
      <c r="AA7" s="69" t="n">
        <v>10.68</v>
      </c>
      <c r="AB7" s="19"/>
    </row>
    <row r="8" customFormat="false" ht="24" hidden="false" customHeight="true" outlineLevel="0" collapsed="false">
      <c r="A8" s="188" t="s">
        <v>220</v>
      </c>
      <c r="B8" s="188" t="s">
        <v>211</v>
      </c>
      <c r="C8" s="188" t="s">
        <v>218</v>
      </c>
      <c r="D8" s="125" t="s">
        <v>212</v>
      </c>
      <c r="E8" s="189" t="s">
        <v>221</v>
      </c>
      <c r="F8" s="69" t="n">
        <v>161.87</v>
      </c>
      <c r="G8" s="159" t="n">
        <v>15.47</v>
      </c>
      <c r="H8" s="139" t="n">
        <v>11.6</v>
      </c>
      <c r="I8" s="139" t="n">
        <v>2.06</v>
      </c>
      <c r="J8" s="139" t="n">
        <v>20.67</v>
      </c>
      <c r="K8" s="139" t="n">
        <v>6.2</v>
      </c>
      <c r="L8" s="139" t="n">
        <v>0</v>
      </c>
      <c r="M8" s="139" t="n">
        <v>39.7</v>
      </c>
      <c r="N8" s="139" t="n">
        <v>4.7</v>
      </c>
      <c r="O8" s="69" t="n">
        <v>0</v>
      </c>
      <c r="P8" s="159" t="n">
        <v>15.2</v>
      </c>
      <c r="Q8" s="139" t="n">
        <v>0</v>
      </c>
      <c r="R8" s="139" t="n">
        <v>6</v>
      </c>
      <c r="S8" s="139" t="n">
        <v>2</v>
      </c>
      <c r="T8" s="139" t="n">
        <v>2.48</v>
      </c>
      <c r="U8" s="139" t="n">
        <v>0</v>
      </c>
      <c r="V8" s="139" t="n">
        <v>11.35</v>
      </c>
      <c r="W8" s="139" t="n">
        <v>0</v>
      </c>
      <c r="X8" s="139" t="n">
        <v>0</v>
      </c>
      <c r="Y8" s="69" t="n">
        <v>13.76</v>
      </c>
      <c r="Z8" s="159" t="n">
        <v>0</v>
      </c>
      <c r="AA8" s="69" t="n">
        <v>10.68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72"/>
      <c r="G10" s="72"/>
    </row>
    <row r="11" customFormat="false" ht="12.75" hidden="false" customHeight="true" outlineLevel="0" collapsed="false">
      <c r="D11" s="72"/>
      <c r="F11" s="72"/>
      <c r="G11" s="72"/>
      <c r="H11" s="72"/>
    </row>
    <row r="12" customFormat="false" ht="24" hidden="false" customHeight="true" outlineLevel="0" collapsed="false">
      <c r="G12" s="72"/>
      <c r="H12" s="72"/>
      <c r="J12" s="72"/>
    </row>
    <row r="13" customFormat="false" ht="24" hidden="false" customHeight="true" outlineLevel="0" collapsed="false">
      <c r="H13" s="72"/>
      <c r="I13" s="72"/>
      <c r="J13" s="72"/>
    </row>
    <row r="14" customFormat="false" ht="24" hidden="false" customHeight="true" outlineLevel="0" collapsed="false">
      <c r="H14" s="72"/>
      <c r="I14" s="72"/>
      <c r="J14" s="72"/>
    </row>
    <row r="15" customFormat="false" ht="24" hidden="false" customHeight="true" outlineLevel="0" collapsed="false"/>
    <row r="16" customFormat="false" ht="24" hidden="false" customHeight="true" outlineLevel="0" collapsed="false">
      <c r="H16" s="72"/>
      <c r="K16" s="72"/>
    </row>
    <row r="17" customFormat="false" ht="24" hidden="false" customHeight="true" outlineLevel="0" collapsed="false">
      <c r="J17" s="72"/>
      <c r="L17" s="72"/>
    </row>
    <row r="18" customFormat="false" ht="24" hidden="false" customHeight="true" outlineLevel="0" collapsed="false">
      <c r="M18" s="72"/>
    </row>
    <row r="19" customFormat="false" ht="24" hidden="false" customHeight="true" outlineLevel="0" collapsed="false">
      <c r="J19" s="7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72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90"/>
      <c r="D1" s="190"/>
      <c r="E1" s="190"/>
      <c r="F1" s="190"/>
      <c r="G1" s="190"/>
      <c r="H1" s="119" t="s">
        <v>359</v>
      </c>
    </row>
    <row r="2" customFormat="false" ht="27" hidden="false" customHeight="true" outlineLevel="0" collapsed="false">
      <c r="A2" s="191" t="s">
        <v>360</v>
      </c>
      <c r="B2" s="191"/>
      <c r="C2" s="191"/>
      <c r="D2" s="191"/>
      <c r="E2" s="191"/>
      <c r="F2" s="191"/>
      <c r="G2" s="191"/>
      <c r="H2" s="191"/>
    </row>
    <row r="3" customFormat="false" ht="22.5" hidden="false" customHeight="true" outlineLevel="0" collapsed="false">
      <c r="A3" s="109" t="s">
        <v>57</v>
      </c>
      <c r="B3" s="109"/>
      <c r="C3" s="109"/>
      <c r="D3" s="109"/>
      <c r="E3" s="109"/>
      <c r="F3" s="109"/>
      <c r="G3" s="109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1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5</v>
      </c>
      <c r="E5" s="84" t="s">
        <v>362</v>
      </c>
      <c r="F5" s="192" t="s">
        <v>363</v>
      </c>
      <c r="G5" s="192"/>
      <c r="H5" s="27" t="s">
        <v>336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4</v>
      </c>
      <c r="G6" s="27" t="s">
        <v>337</v>
      </c>
      <c r="H6" s="27"/>
    </row>
    <row r="7" s="36" customFormat="true" ht="24.95" hidden="false" customHeight="true" outlineLevel="0" collapsed="false">
      <c r="A7" s="193"/>
      <c r="B7" s="194" t="s">
        <v>152</v>
      </c>
      <c r="C7" s="32" t="n">
        <v>2.48</v>
      </c>
      <c r="D7" s="195" t="n">
        <v>2.48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4.95" hidden="false" customHeight="true" outlineLevel="0" collapsed="false">
      <c r="A8" s="193" t="s">
        <v>2</v>
      </c>
      <c r="B8" s="194" t="s">
        <v>4</v>
      </c>
      <c r="C8" s="32" t="n">
        <v>2.48</v>
      </c>
      <c r="D8" s="195" t="n">
        <v>2.48</v>
      </c>
      <c r="E8" s="32" t="n">
        <v>0</v>
      </c>
      <c r="F8" s="40" t="n">
        <v>0</v>
      </c>
      <c r="G8" s="32" t="n">
        <v>0</v>
      </c>
      <c r="H8" s="32" t="n">
        <v>0</v>
      </c>
      <c r="I8" s="72"/>
    </row>
    <row r="9" customFormat="false" ht="24.95" hidden="false" customHeight="true" outlineLevel="0" collapsed="false">
      <c r="A9" s="193" t="s">
        <v>212</v>
      </c>
      <c r="B9" s="194" t="s">
        <v>365</v>
      </c>
      <c r="C9" s="32" t="n">
        <v>2.48</v>
      </c>
      <c r="D9" s="195" t="n">
        <v>2.48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72"/>
      <c r="D10" s="72"/>
      <c r="E10" s="72"/>
      <c r="F10" s="72"/>
      <c r="G10" s="72"/>
      <c r="H10" s="72"/>
      <c r="I10" s="72"/>
    </row>
    <row r="11" customFormat="false" ht="18" hidden="false" customHeight="true" outlineLevel="0" collapsed="false">
      <c r="A11" s="18"/>
      <c r="B11" s="18"/>
      <c r="C11" s="72"/>
      <c r="D11" s="72"/>
      <c r="E11" s="72"/>
      <c r="F11" s="72"/>
      <c r="G11" s="72"/>
      <c r="H11" s="72"/>
    </row>
    <row r="12" customFormat="false" ht="18" hidden="false" customHeight="true" outlineLevel="0" collapsed="false">
      <c r="A12" s="18"/>
      <c r="B12" s="18"/>
      <c r="D12" s="72"/>
      <c r="E12" s="72"/>
      <c r="F12" s="72"/>
      <c r="G12" s="72"/>
      <c r="H12" s="72"/>
    </row>
    <row r="13" customFormat="false" ht="24.95" hidden="false" customHeight="true" outlineLevel="0" collapsed="false">
      <c r="D13" s="72"/>
      <c r="F13" s="72"/>
    </row>
    <row r="14" customFormat="false" ht="24.95" hidden="false" customHeight="true" outlineLevel="0" collapsed="false">
      <c r="H14" s="72"/>
    </row>
    <row r="15" customFormat="false" ht="24.95" hidden="false" customHeight="true" outlineLevel="0" collapsed="false">
      <c r="F15" s="72"/>
    </row>
    <row r="16" customFormat="false" ht="24.95" hidden="false" customHeight="true" outlineLevel="0" collapsed="false">
      <c r="E16" s="72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118"/>
      <c r="C1" s="118"/>
      <c r="D1" s="118"/>
      <c r="E1" s="118"/>
      <c r="F1" s="118"/>
      <c r="G1" s="118"/>
      <c r="H1" s="119" t="s">
        <v>366</v>
      </c>
      <c r="I1" s="19"/>
      <c r="J1" s="19"/>
    </row>
    <row r="2" customFormat="false" ht="23.25" hidden="false" customHeight="true" outlineLevel="0" collapsed="false">
      <c r="A2" s="79" t="s">
        <v>367</v>
      </c>
      <c r="B2" s="79"/>
      <c r="C2" s="79"/>
      <c r="D2" s="79"/>
      <c r="E2" s="79"/>
      <c r="F2" s="79"/>
      <c r="G2" s="79"/>
      <c r="H2" s="79"/>
      <c r="I2" s="19"/>
      <c r="J2" s="19"/>
    </row>
    <row r="3" s="36" customFormat="true" ht="23.25" hidden="false" customHeight="true" outlineLevel="0" collapsed="false">
      <c r="A3" s="196" t="s">
        <v>57</v>
      </c>
      <c r="B3" s="196"/>
      <c r="C3" s="196"/>
      <c r="D3" s="196"/>
      <c r="E3" s="196"/>
      <c r="F3" s="196"/>
      <c r="G3" s="196"/>
      <c r="H3" s="197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22" t="s">
        <v>273</v>
      </c>
      <c r="D4" s="122" t="s">
        <v>173</v>
      </c>
      <c r="E4" s="122"/>
      <c r="F4" s="122"/>
      <c r="G4" s="122"/>
      <c r="H4" s="122" t="s">
        <v>174</v>
      </c>
      <c r="I4" s="154"/>
      <c r="J4" s="154"/>
    </row>
    <row r="5" customFormat="false" ht="18.75" hidden="false" customHeight="true" outlineLevel="0" collapsed="false">
      <c r="A5" s="27"/>
      <c r="B5" s="27"/>
      <c r="C5" s="122"/>
      <c r="D5" s="87" t="s">
        <v>154</v>
      </c>
      <c r="E5" s="122" t="s">
        <v>275</v>
      </c>
      <c r="F5" s="122"/>
      <c r="G5" s="87" t="s">
        <v>276</v>
      </c>
      <c r="H5" s="122"/>
      <c r="I5" s="154"/>
      <c r="J5" s="154"/>
    </row>
    <row r="6" customFormat="false" ht="24.75" hidden="false" customHeight="true" outlineLevel="0" collapsed="false">
      <c r="A6" s="27"/>
      <c r="B6" s="27"/>
      <c r="C6" s="122"/>
      <c r="D6" s="87"/>
      <c r="E6" s="122" t="s">
        <v>228</v>
      </c>
      <c r="F6" s="122" t="s">
        <v>201</v>
      </c>
      <c r="G6" s="87"/>
      <c r="H6" s="122"/>
      <c r="I6" s="154"/>
      <c r="J6" s="154"/>
    </row>
    <row r="7" s="36" customFormat="true" ht="24" hidden="false" customHeight="true" outlineLevel="0" collapsed="false">
      <c r="A7" s="125"/>
      <c r="B7" s="125"/>
      <c r="C7" s="69"/>
      <c r="D7" s="69"/>
      <c r="E7" s="69"/>
      <c r="F7" s="69"/>
      <c r="G7" s="69"/>
      <c r="H7" s="69"/>
      <c r="I7" s="26"/>
      <c r="J7" s="26"/>
      <c r="K7" s="169"/>
    </row>
    <row r="8" customFormat="false" ht="23.25" hidden="false" customHeight="true" outlineLevel="0" collapsed="false">
      <c r="A8" s="198" t="s">
        <v>368</v>
      </c>
      <c r="B8" s="198"/>
      <c r="C8" s="198"/>
      <c r="D8" s="19"/>
      <c r="E8" s="19"/>
      <c r="F8" s="19"/>
      <c r="G8" s="19"/>
      <c r="H8" s="19"/>
      <c r="I8" s="19"/>
      <c r="J8" s="19"/>
      <c r="K8" s="72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72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118"/>
      <c r="C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R1" s="119" t="s">
        <v>369</v>
      </c>
      <c r="S1" s="19"/>
      <c r="T1" s="19"/>
    </row>
    <row r="2" customFormat="false" ht="27" hidden="false" customHeight="true" outlineLevel="0" collapsed="false">
      <c r="A2" s="79" t="s">
        <v>37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19"/>
      <c r="T2" s="19"/>
    </row>
    <row r="3" s="36" customFormat="true" ht="23.25" hidden="false" customHeight="true" outlineLevel="0" collapsed="false">
      <c r="A3" s="196" t="s">
        <v>57</v>
      </c>
      <c r="B3" s="117"/>
      <c r="C3" s="117"/>
      <c r="E3" s="117"/>
      <c r="F3" s="117"/>
      <c r="G3" s="117"/>
      <c r="H3" s="117"/>
      <c r="I3" s="117"/>
      <c r="J3" s="117"/>
      <c r="K3" s="118"/>
      <c r="L3" s="118"/>
      <c r="M3" s="118"/>
      <c r="N3" s="118"/>
      <c r="O3" s="118"/>
      <c r="P3" s="118"/>
      <c r="R3" s="197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7" t="s">
        <v>150</v>
      </c>
      <c r="E4" s="27" t="s">
        <v>191</v>
      </c>
      <c r="F4" s="27" t="s">
        <v>192</v>
      </c>
      <c r="G4" s="27" t="s">
        <v>193</v>
      </c>
      <c r="H4" s="114" t="s">
        <v>194</v>
      </c>
      <c r="I4" s="27" t="s">
        <v>195</v>
      </c>
      <c r="J4" s="122" t="s">
        <v>196</v>
      </c>
      <c r="K4" s="122" t="s">
        <v>197</v>
      </c>
      <c r="L4" s="27" t="s">
        <v>198</v>
      </c>
      <c r="M4" s="27" t="s">
        <v>199</v>
      </c>
      <c r="N4" s="27" t="s">
        <v>200</v>
      </c>
      <c r="O4" s="122" t="s">
        <v>201</v>
      </c>
      <c r="P4" s="122" t="s">
        <v>202</v>
      </c>
      <c r="Q4" s="122" t="s">
        <v>203</v>
      </c>
      <c r="R4" s="122" t="s">
        <v>204</v>
      </c>
      <c r="S4" s="154"/>
      <c r="T4" s="154"/>
    </row>
    <row r="5" customFormat="false" ht="14.25" hidden="false" customHeight="true" outlineLevel="0" collapsed="false">
      <c r="A5" s="122" t="s">
        <v>207</v>
      </c>
      <c r="B5" s="122" t="s">
        <v>208</v>
      </c>
      <c r="C5" s="27" t="s">
        <v>209</v>
      </c>
      <c r="D5" s="87"/>
      <c r="E5" s="27"/>
      <c r="F5" s="27"/>
      <c r="G5" s="27"/>
      <c r="H5" s="114"/>
      <c r="I5" s="27"/>
      <c r="J5" s="122"/>
      <c r="K5" s="122"/>
      <c r="L5" s="27"/>
      <c r="M5" s="27"/>
      <c r="N5" s="27"/>
      <c r="O5" s="122"/>
      <c r="P5" s="122"/>
      <c r="Q5" s="122"/>
      <c r="R5" s="122"/>
      <c r="S5" s="154"/>
      <c r="T5" s="154"/>
    </row>
    <row r="6" customFormat="false" ht="14.25" hidden="false" customHeight="true" outlineLevel="0" collapsed="false">
      <c r="A6" s="122"/>
      <c r="B6" s="122"/>
      <c r="C6" s="27"/>
      <c r="D6" s="87"/>
      <c r="E6" s="27"/>
      <c r="F6" s="27"/>
      <c r="G6" s="27"/>
      <c r="H6" s="114"/>
      <c r="I6" s="27"/>
      <c r="J6" s="122"/>
      <c r="K6" s="122"/>
      <c r="L6" s="27"/>
      <c r="M6" s="27"/>
      <c r="N6" s="27"/>
      <c r="O6" s="122"/>
      <c r="P6" s="122"/>
      <c r="Q6" s="122"/>
      <c r="R6" s="122"/>
      <c r="S6" s="154"/>
      <c r="T6" s="154"/>
    </row>
    <row r="7" s="36" customFormat="true" ht="20.25" hidden="false" customHeight="true" outlineLevel="0" collapsed="false">
      <c r="A7" s="199"/>
      <c r="B7" s="199"/>
      <c r="C7" s="199"/>
      <c r="D7" s="199"/>
      <c r="E7" s="19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9"/>
    </row>
    <row r="8" customFormat="false" ht="23.25" hidden="false" customHeight="true" outlineLevel="0" collapsed="false">
      <c r="A8" s="198" t="s">
        <v>368</v>
      </c>
      <c r="B8" s="198"/>
      <c r="C8" s="198"/>
      <c r="D8" s="198"/>
      <c r="E8" s="19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72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72"/>
    </row>
    <row r="11" customFormat="false" ht="23.25" hidden="false" customHeight="true" outlineLevel="0" collapsed="false">
      <c r="A11" s="19"/>
      <c r="B11" s="19"/>
      <c r="C11" s="19"/>
      <c r="D11" s="7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1" sqref="A8:E8 E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118"/>
      <c r="C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T1" s="19"/>
      <c r="U1" s="119" t="s">
        <v>371</v>
      </c>
      <c r="V1" s="19"/>
      <c r="W1" s="19"/>
    </row>
    <row r="2" customFormat="false" ht="29.25" hidden="false" customHeight="true" outlineLevel="0" collapsed="false">
      <c r="A2" s="79" t="s">
        <v>3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19"/>
      <c r="W2" s="19"/>
    </row>
    <row r="3" s="36" customFormat="true" ht="23.25" hidden="false" customHeight="true" outlineLevel="0" collapsed="false">
      <c r="A3" s="196" t="s">
        <v>57</v>
      </c>
      <c r="B3" s="196"/>
      <c r="C3" s="196"/>
      <c r="E3" s="196"/>
      <c r="F3" s="196"/>
      <c r="G3" s="196"/>
      <c r="H3" s="196"/>
      <c r="I3" s="196"/>
      <c r="J3" s="196"/>
      <c r="K3" s="118"/>
      <c r="L3" s="118"/>
      <c r="M3" s="118"/>
      <c r="N3" s="118"/>
      <c r="O3" s="118"/>
      <c r="P3" s="118"/>
      <c r="T3" s="26"/>
      <c r="U3" s="197" t="s">
        <v>149</v>
      </c>
      <c r="V3" s="26"/>
      <c r="W3" s="26"/>
    </row>
    <row r="4" customFormat="false" ht="21.75" hidden="false" customHeight="true" outlineLevel="0" collapsed="false">
      <c r="A4" s="111" t="s">
        <v>190</v>
      </c>
      <c r="B4" s="111"/>
      <c r="C4" s="111"/>
      <c r="D4" s="87" t="s">
        <v>150</v>
      </c>
      <c r="E4" s="112" t="s">
        <v>373</v>
      </c>
      <c r="F4" s="28" t="s">
        <v>192</v>
      </c>
      <c r="G4" s="122" t="s">
        <v>173</v>
      </c>
      <c r="H4" s="122"/>
      <c r="I4" s="122"/>
      <c r="J4" s="122"/>
      <c r="K4" s="122" t="s">
        <v>174</v>
      </c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54"/>
      <c r="W4" s="154"/>
    </row>
    <row r="5" customFormat="false" ht="18" hidden="false" customHeight="true" outlineLevel="0" collapsed="false">
      <c r="A5" s="28" t="s">
        <v>207</v>
      </c>
      <c r="B5" s="28" t="s">
        <v>208</v>
      </c>
      <c r="C5" s="168" t="s">
        <v>209</v>
      </c>
      <c r="D5" s="87"/>
      <c r="E5" s="112"/>
      <c r="F5" s="28"/>
      <c r="G5" s="28" t="s">
        <v>152</v>
      </c>
      <c r="H5" s="28" t="s">
        <v>228</v>
      </c>
      <c r="I5" s="28" t="s">
        <v>229</v>
      </c>
      <c r="J5" s="28" t="s">
        <v>201</v>
      </c>
      <c r="K5" s="28" t="s">
        <v>152</v>
      </c>
      <c r="L5" s="28" t="s">
        <v>230</v>
      </c>
      <c r="M5" s="182" t="s">
        <v>231</v>
      </c>
      <c r="N5" s="200" t="s">
        <v>374</v>
      </c>
      <c r="O5" s="201" t="s">
        <v>375</v>
      </c>
      <c r="P5" s="182" t="s">
        <v>376</v>
      </c>
      <c r="Q5" s="28" t="s">
        <v>377</v>
      </c>
      <c r="R5" s="28" t="s">
        <v>378</v>
      </c>
      <c r="S5" s="84" t="s">
        <v>199</v>
      </c>
      <c r="T5" s="28" t="s">
        <v>379</v>
      </c>
      <c r="U5" s="84" t="s">
        <v>204</v>
      </c>
      <c r="V5" s="154"/>
      <c r="W5" s="154"/>
    </row>
    <row r="6" customFormat="false" ht="18" hidden="false" customHeight="true" outlineLevel="0" collapsed="false">
      <c r="A6" s="28"/>
      <c r="B6" s="28"/>
      <c r="C6" s="168"/>
      <c r="D6" s="87"/>
      <c r="E6" s="112"/>
      <c r="F6" s="28"/>
      <c r="G6" s="28"/>
      <c r="H6" s="28"/>
      <c r="I6" s="28"/>
      <c r="J6" s="28"/>
      <c r="K6" s="28"/>
      <c r="L6" s="28"/>
      <c r="M6" s="182"/>
      <c r="N6" s="200"/>
      <c r="O6" s="201"/>
      <c r="P6" s="182"/>
      <c r="Q6" s="28"/>
      <c r="R6" s="28"/>
      <c r="S6" s="84"/>
      <c r="T6" s="28"/>
      <c r="U6" s="84"/>
      <c r="V6" s="154"/>
      <c r="W6" s="154"/>
    </row>
    <row r="7" s="36" customFormat="true" ht="21" hidden="false" customHeight="true" outlineLevel="0" collapsed="false">
      <c r="A7" s="125"/>
      <c r="B7" s="125"/>
      <c r="C7" s="125"/>
      <c r="D7" s="202"/>
      <c r="E7" s="126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9"/>
    </row>
    <row r="8" customFormat="false" ht="23.25" hidden="false" customHeight="true" outlineLevel="0" collapsed="false">
      <c r="A8" s="198" t="s">
        <v>368</v>
      </c>
      <c r="B8" s="198"/>
      <c r="C8" s="198"/>
      <c r="D8" s="198"/>
      <c r="E8" s="19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72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2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72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96"/>
      <c r="C1" s="96"/>
      <c r="D1" s="96"/>
      <c r="E1" s="96"/>
      <c r="F1" s="96"/>
      <c r="G1" s="96"/>
      <c r="H1" s="78" t="s">
        <v>380</v>
      </c>
    </row>
    <row r="2" customFormat="false" ht="22.5" hidden="false" customHeight="true" outlineLevel="0" collapsed="false">
      <c r="A2" s="79" t="s">
        <v>381</v>
      </c>
      <c r="B2" s="79"/>
      <c r="C2" s="79"/>
      <c r="D2" s="79"/>
      <c r="E2" s="79"/>
      <c r="F2" s="79"/>
      <c r="G2" s="79"/>
      <c r="H2" s="79"/>
    </row>
    <row r="3" customFormat="false" ht="22.5" hidden="false" customHeight="true" outlineLevel="0" collapsed="false">
      <c r="A3" s="203" t="s">
        <v>57</v>
      </c>
      <c r="B3" s="110"/>
      <c r="C3" s="110"/>
      <c r="D3" s="110"/>
      <c r="E3" s="110"/>
      <c r="F3" s="110"/>
      <c r="G3" s="110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3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6" t="s">
        <v>154</v>
      </c>
      <c r="E5" s="27" t="s">
        <v>275</v>
      </c>
      <c r="F5" s="27"/>
      <c r="G5" s="204" t="s">
        <v>276</v>
      </c>
      <c r="H5" s="84"/>
    </row>
    <row r="6" customFormat="false" ht="27.75" hidden="false" customHeight="true" outlineLevel="0" collapsed="false">
      <c r="A6" s="84"/>
      <c r="B6" s="84"/>
      <c r="C6" s="84"/>
      <c r="D6" s="156"/>
      <c r="E6" s="101" t="s">
        <v>228</v>
      </c>
      <c r="F6" s="205" t="s">
        <v>201</v>
      </c>
      <c r="G6" s="204"/>
      <c r="H6" s="84"/>
    </row>
    <row r="7" customFormat="false" ht="22.5" hidden="false" customHeight="true" outlineLevel="0" collapsed="false">
      <c r="A7" s="108"/>
      <c r="B7" s="108"/>
      <c r="C7" s="92"/>
      <c r="D7" s="92"/>
      <c r="E7" s="92"/>
      <c r="F7" s="93"/>
      <c r="G7" s="94"/>
      <c r="H7" s="93"/>
    </row>
    <row r="8" customFormat="false" ht="11.1" hidden="false" customHeight="true" outlineLevel="0" collapsed="false">
      <c r="A8" s="206" t="s">
        <v>368</v>
      </c>
      <c r="B8" s="206"/>
      <c r="C8" s="206"/>
    </row>
    <row r="9" customFormat="false" ht="11.1" hidden="false" customHeight="true" outlineLevel="0" collapsed="false">
      <c r="A9" s="206"/>
      <c r="B9" s="206"/>
      <c r="C9" s="206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118"/>
      <c r="C1" s="118"/>
      <c r="D1" s="118"/>
      <c r="E1" s="118"/>
      <c r="F1" s="118"/>
      <c r="G1" s="118"/>
      <c r="H1" s="78" t="s">
        <v>382</v>
      </c>
      <c r="I1" s="19"/>
      <c r="J1" s="19"/>
    </row>
    <row r="2" customFormat="false" ht="23.25" hidden="false" customHeight="true" outlineLevel="0" collapsed="false">
      <c r="A2" s="79" t="s">
        <v>383</v>
      </c>
      <c r="B2" s="79"/>
      <c r="C2" s="79"/>
      <c r="D2" s="79"/>
      <c r="E2" s="79"/>
      <c r="F2" s="79"/>
      <c r="G2" s="79"/>
      <c r="H2" s="79"/>
      <c r="I2" s="19"/>
      <c r="J2" s="19"/>
    </row>
    <row r="3" s="36" customFormat="true" ht="23.25" hidden="false" customHeight="true" outlineLevel="0" collapsed="false">
      <c r="A3" s="196" t="s">
        <v>57</v>
      </c>
      <c r="B3" s="207"/>
      <c r="C3" s="207"/>
      <c r="D3" s="207"/>
      <c r="E3" s="207"/>
      <c r="F3" s="207"/>
      <c r="G3" s="207"/>
      <c r="H3" s="197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8" t="s">
        <v>172</v>
      </c>
      <c r="C4" s="28" t="s">
        <v>192</v>
      </c>
      <c r="D4" s="122" t="s">
        <v>173</v>
      </c>
      <c r="E4" s="122"/>
      <c r="F4" s="122"/>
      <c r="G4" s="122"/>
      <c r="H4" s="28" t="s">
        <v>174</v>
      </c>
      <c r="I4" s="154"/>
      <c r="J4" s="154"/>
    </row>
    <row r="5" customFormat="false" ht="23.25" hidden="false" customHeight="true" outlineLevel="0" collapsed="false">
      <c r="A5" s="84"/>
      <c r="B5" s="208"/>
      <c r="C5" s="28"/>
      <c r="D5" s="84" t="s">
        <v>154</v>
      </c>
      <c r="E5" s="209"/>
      <c r="F5" s="209"/>
      <c r="G5" s="86" t="s">
        <v>276</v>
      </c>
      <c r="H5" s="28"/>
      <c r="I5" s="154"/>
      <c r="J5" s="154"/>
    </row>
    <row r="6" customFormat="false" ht="22.5" hidden="false" customHeight="true" outlineLevel="0" collapsed="false">
      <c r="A6" s="84"/>
      <c r="B6" s="208"/>
      <c r="C6" s="28"/>
      <c r="D6" s="84"/>
      <c r="E6" s="84" t="s">
        <v>228</v>
      </c>
      <c r="F6" s="28" t="s">
        <v>201</v>
      </c>
      <c r="G6" s="86"/>
      <c r="H6" s="28"/>
      <c r="I6" s="154"/>
      <c r="J6" s="154"/>
    </row>
    <row r="7" s="36" customFormat="true" ht="22.5" hidden="false" customHeight="true" outlineLevel="0" collapsed="false">
      <c r="A7" s="125"/>
      <c r="B7" s="175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98" t="s">
        <v>368</v>
      </c>
      <c r="B8" s="198"/>
      <c r="C8" s="198"/>
      <c r="D8" s="198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D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R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18" min="8" style="0" width="9.99"/>
  </cols>
  <sheetData>
    <row r="1" customFormat="false" ht="20.25" hidden="false" customHeight="true" outlineLevel="0" collapsed="false">
      <c r="A1" s="18"/>
      <c r="B1" s="18"/>
      <c r="C1" s="210"/>
      <c r="D1" s="211"/>
      <c r="E1" s="212"/>
      <c r="F1" s="212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78" t="s">
        <v>384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3" t="s">
        <v>38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4" t="s">
        <v>57</v>
      </c>
      <c r="B3" s="18"/>
      <c r="C3" s="18"/>
      <c r="D3" s="215"/>
      <c r="E3" s="215"/>
      <c r="F3" s="215"/>
      <c r="G3" s="215"/>
      <c r="H3" s="215"/>
      <c r="I3" s="215"/>
      <c r="J3" s="215"/>
      <c r="K3" s="215"/>
      <c r="L3" s="215"/>
      <c r="M3" s="26"/>
      <c r="N3" s="197"/>
      <c r="O3" s="26"/>
      <c r="P3" s="26"/>
      <c r="Q3" s="26"/>
      <c r="R3" s="197" t="s">
        <v>149</v>
      </c>
      <c r="S3" s="2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  <c r="IK3" s="216"/>
      <c r="IL3" s="216"/>
      <c r="IM3" s="216"/>
    </row>
    <row r="4" customFormat="false" ht="20.25" hidden="false" customHeight="true" outlineLevel="0" collapsed="false">
      <c r="A4" s="27" t="s">
        <v>150</v>
      </c>
      <c r="B4" s="27" t="s">
        <v>386</v>
      </c>
      <c r="C4" s="27" t="s">
        <v>227</v>
      </c>
      <c r="D4" s="122" t="s">
        <v>387</v>
      </c>
      <c r="E4" s="122"/>
      <c r="F4" s="122"/>
      <c r="G4" s="122"/>
      <c r="H4" s="122" t="s">
        <v>388</v>
      </c>
      <c r="I4" s="122" t="s">
        <v>389</v>
      </c>
      <c r="J4" s="122" t="s">
        <v>390</v>
      </c>
      <c r="K4" s="122"/>
      <c r="L4" s="122"/>
      <c r="M4" s="122" t="s">
        <v>164</v>
      </c>
      <c r="N4" s="122" t="s">
        <v>391</v>
      </c>
      <c r="O4" s="122"/>
      <c r="P4" s="122"/>
      <c r="Q4" s="122"/>
      <c r="R4" s="122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22" t="s">
        <v>154</v>
      </c>
      <c r="E5" s="122" t="s">
        <v>392</v>
      </c>
      <c r="F5" s="122" t="s">
        <v>393</v>
      </c>
      <c r="G5" s="122" t="s">
        <v>394</v>
      </c>
      <c r="H5" s="122"/>
      <c r="I5" s="122"/>
      <c r="J5" s="122" t="s">
        <v>154</v>
      </c>
      <c r="K5" s="122" t="s">
        <v>166</v>
      </c>
      <c r="L5" s="122" t="s">
        <v>167</v>
      </c>
      <c r="M5" s="122"/>
      <c r="N5" s="122" t="s">
        <v>154</v>
      </c>
      <c r="O5" s="122" t="s">
        <v>395</v>
      </c>
      <c r="P5" s="122" t="s">
        <v>396</v>
      </c>
      <c r="Q5" s="122" t="s">
        <v>397</v>
      </c>
      <c r="R5" s="122" t="s">
        <v>398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125"/>
      <c r="B7" s="217" t="s">
        <v>152</v>
      </c>
      <c r="C7" s="69" t="n">
        <v>162.1</v>
      </c>
      <c r="D7" s="69" t="n">
        <v>162.1</v>
      </c>
      <c r="E7" s="69" t="n">
        <v>46</v>
      </c>
      <c r="F7" s="69" t="n">
        <v>0</v>
      </c>
      <c r="G7" s="69" t="n">
        <v>116.1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125" t="s">
        <v>2</v>
      </c>
      <c r="B8" s="217" t="s">
        <v>4</v>
      </c>
      <c r="C8" s="69" t="n">
        <v>162.1</v>
      </c>
      <c r="D8" s="69" t="n">
        <v>162.1</v>
      </c>
      <c r="E8" s="69" t="n">
        <v>46</v>
      </c>
      <c r="F8" s="69" t="n">
        <v>0</v>
      </c>
      <c r="G8" s="69" t="n">
        <v>116.1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125" t="s">
        <v>212</v>
      </c>
      <c r="B9" s="217" t="s">
        <v>399</v>
      </c>
      <c r="C9" s="69" t="n">
        <v>30</v>
      </c>
      <c r="D9" s="69" t="n">
        <v>30</v>
      </c>
      <c r="E9" s="69" t="n">
        <v>3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.1" hidden="false" customHeight="true" outlineLevel="0" collapsed="false">
      <c r="A10" s="125" t="s">
        <v>212</v>
      </c>
      <c r="B10" s="217" t="s">
        <v>400</v>
      </c>
      <c r="C10" s="69" t="n">
        <v>16</v>
      </c>
      <c r="D10" s="69" t="n">
        <v>16</v>
      </c>
      <c r="E10" s="69" t="n">
        <v>16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.1" hidden="false" customHeight="true" outlineLevel="0" collapsed="false">
      <c r="A11" s="125" t="s">
        <v>212</v>
      </c>
      <c r="B11" s="217" t="s">
        <v>401</v>
      </c>
      <c r="C11" s="69" t="n">
        <v>116.1</v>
      </c>
      <c r="D11" s="69" t="n">
        <v>116.1</v>
      </c>
      <c r="E11" s="69" t="n">
        <v>0</v>
      </c>
      <c r="F11" s="69" t="n">
        <v>0</v>
      </c>
      <c r="G11" s="69" t="n">
        <v>116.1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32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23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" zeroHeight="false" outlineLevelRow="0" outlineLevelCol="0"/>
  <cols>
    <col collapsed="false" customWidth="true" hidden="false" outlineLevel="0" max="15" min="15" style="0" width="12.82"/>
  </cols>
  <sheetData>
    <row r="1" customFormat="false" ht="12.75" hidden="false" customHeight="true" outlineLevel="0" collapsed="false">
      <c r="A1" s="218"/>
      <c r="B1" s="16"/>
      <c r="C1" s="16"/>
      <c r="D1" s="16"/>
      <c r="E1" s="16"/>
      <c r="F1" s="16"/>
      <c r="G1" s="16"/>
      <c r="H1" s="16"/>
      <c r="I1" s="16"/>
      <c r="J1" s="219"/>
      <c r="K1" s="16"/>
      <c r="L1" s="16"/>
      <c r="M1" s="16"/>
      <c r="N1" s="16"/>
      <c r="O1" s="220" t="s">
        <v>402</v>
      </c>
      <c r="P1" s="16"/>
      <c r="Q1" s="16"/>
    </row>
    <row r="2" customFormat="false" ht="31.5" hidden="false" customHeight="true" outlineLevel="0" collapsed="false">
      <c r="A2" s="221" t="s">
        <v>40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22" t="s">
        <v>149</v>
      </c>
      <c r="P4" s="16"/>
      <c r="Q4" s="16"/>
    </row>
    <row r="5" s="225" customFormat="true" ht="26.25" hidden="false" customHeight="true" outlineLevel="0" collapsed="false">
      <c r="A5" s="223" t="s">
        <v>150</v>
      </c>
      <c r="B5" s="223" t="s">
        <v>405</v>
      </c>
      <c r="C5" s="223" t="s">
        <v>406</v>
      </c>
      <c r="D5" s="223" t="s">
        <v>407</v>
      </c>
      <c r="E5" s="223" t="s">
        <v>408</v>
      </c>
      <c r="F5" s="223" t="s">
        <v>409</v>
      </c>
      <c r="G5" s="223" t="s">
        <v>410</v>
      </c>
      <c r="H5" s="223"/>
      <c r="I5" s="223"/>
      <c r="J5" s="223"/>
      <c r="K5" s="223"/>
      <c r="L5" s="223"/>
      <c r="M5" s="223"/>
      <c r="N5" s="223"/>
      <c r="O5" s="223"/>
      <c r="P5" s="224"/>
      <c r="Q5" s="224"/>
    </row>
    <row r="6" s="225" customFormat="true" ht="26.25" hidden="false" customHeight="true" outlineLevel="0" collapsed="false">
      <c r="A6" s="223"/>
      <c r="B6" s="223"/>
      <c r="C6" s="223"/>
      <c r="D6" s="223"/>
      <c r="E6" s="223"/>
      <c r="F6" s="223"/>
      <c r="G6" s="223" t="s">
        <v>411</v>
      </c>
      <c r="H6" s="223"/>
      <c r="I6" s="223"/>
      <c r="J6" s="223"/>
      <c r="K6" s="223" t="s">
        <v>412</v>
      </c>
      <c r="L6" s="223"/>
      <c r="M6" s="223"/>
      <c r="N6" s="223"/>
      <c r="O6" s="223"/>
      <c r="P6" s="224"/>
      <c r="Q6" s="224"/>
    </row>
    <row r="7" s="225" customFormat="true" ht="39.75" hidden="false" customHeight="true" outlineLevel="0" collapsed="false">
      <c r="A7" s="223"/>
      <c r="B7" s="223"/>
      <c r="C7" s="223"/>
      <c r="D7" s="223"/>
      <c r="E7" s="223"/>
      <c r="F7" s="223"/>
      <c r="G7" s="223" t="s">
        <v>413</v>
      </c>
      <c r="H7" s="223" t="s">
        <v>414</v>
      </c>
      <c r="I7" s="223" t="s">
        <v>415</v>
      </c>
      <c r="J7" s="223" t="s">
        <v>416</v>
      </c>
      <c r="K7" s="223" t="s">
        <v>417</v>
      </c>
      <c r="L7" s="223" t="s">
        <v>418</v>
      </c>
      <c r="M7" s="223" t="s">
        <v>419</v>
      </c>
      <c r="N7" s="223" t="s">
        <v>420</v>
      </c>
      <c r="O7" s="223" t="s">
        <v>421</v>
      </c>
      <c r="P7" s="226"/>
      <c r="Q7" s="226"/>
    </row>
    <row r="8" customFormat="false" ht="12.75" hidden="false" customHeight="true" outlineLevel="0" collapsed="false">
      <c r="A8" s="227"/>
      <c r="B8" s="228"/>
      <c r="C8" s="228"/>
      <c r="D8" s="229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30"/>
      <c r="Q8" s="16"/>
    </row>
    <row r="9" customFormat="false" ht="12.75" hidden="false" customHeight="true" outlineLevel="0" collapsed="false">
      <c r="A9" s="227"/>
      <c r="B9" s="228"/>
      <c r="C9" s="228"/>
      <c r="D9" s="229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16"/>
      <c r="Q9" s="16"/>
    </row>
    <row r="10" customFormat="false" ht="12.75" hidden="false" customHeight="true" outlineLevel="0" collapsed="false">
      <c r="A10" s="227"/>
      <c r="B10" s="228"/>
      <c r="C10" s="228"/>
      <c r="D10" s="229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16"/>
      <c r="Q10" s="16"/>
    </row>
    <row r="11" customFormat="false" ht="12.75" hidden="false" customHeight="true" outlineLevel="0" collapsed="false">
      <c r="A11" s="227"/>
      <c r="B11" s="228"/>
      <c r="C11" s="228"/>
      <c r="D11" s="229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16"/>
      <c r="Q11" s="16"/>
    </row>
    <row r="12" customFormat="false" ht="12.75" hidden="false" customHeight="true" outlineLevel="0" collapsed="false">
      <c r="A12" s="227"/>
      <c r="B12" s="228"/>
      <c r="C12" s="228"/>
      <c r="D12" s="229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16"/>
      <c r="Q12" s="16"/>
    </row>
    <row r="13" customFormat="false" ht="12.75" hidden="false" customHeight="true" outlineLevel="0" collapsed="false">
      <c r="A13" s="227"/>
      <c r="B13" s="228"/>
      <c r="C13" s="228"/>
      <c r="D13" s="229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16"/>
      <c r="Q13" s="16"/>
    </row>
    <row r="14" customFormat="false" ht="12.75" hidden="false" customHeight="true" outlineLevel="0" collapsed="false">
      <c r="A14" s="227"/>
      <c r="B14" s="228"/>
      <c r="C14" s="228"/>
      <c r="D14" s="229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16"/>
      <c r="Q14" s="16"/>
    </row>
    <row r="15" customFormat="false" ht="12.75" hidden="false" customHeight="true" outlineLevel="0" collapsed="false">
      <c r="A15" s="227"/>
      <c r="B15" s="228"/>
      <c r="C15" s="228"/>
      <c r="D15" s="229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16"/>
      <c r="Q15" s="16"/>
    </row>
    <row r="16" customFormat="false" ht="12.75" hidden="false" customHeight="true" outlineLevel="0" collapsed="false">
      <c r="A16" s="227"/>
      <c r="B16" s="228"/>
      <c r="C16" s="228"/>
      <c r="D16" s="229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16"/>
      <c r="Q16" s="16"/>
    </row>
    <row r="17" customFormat="false" ht="12.75" hidden="false" customHeight="true" outlineLevel="0" collapsed="false">
      <c r="A17" s="227"/>
      <c r="B17" s="228"/>
      <c r="C17" s="228"/>
      <c r="D17" s="229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16"/>
      <c r="Q17" s="16"/>
    </row>
    <row r="18" customFormat="false" ht="12.75" hidden="false" customHeight="true" outlineLevel="0" collapsed="false">
      <c r="A18" s="227"/>
      <c r="B18" s="228"/>
      <c r="C18" s="228"/>
      <c r="D18" s="229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16"/>
      <c r="Q18" s="16"/>
    </row>
    <row r="19" customFormat="false" ht="12" hidden="false" customHeight="false" outlineLevel="0" collapsed="false">
      <c r="A19" s="206" t="s">
        <v>368</v>
      </c>
      <c r="B19" s="206"/>
      <c r="C19" s="206"/>
      <c r="D19" s="206"/>
      <c r="E19" s="206"/>
      <c r="F19" s="206"/>
    </row>
    <row r="20" customFormat="false" ht="12" hidden="false" customHeight="false" outlineLevel="0" collapsed="false">
      <c r="A20" s="206"/>
      <c r="B20" s="206"/>
      <c r="C20" s="206"/>
      <c r="D20" s="206"/>
      <c r="E20" s="206"/>
      <c r="F20" s="206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F20"/>
  </mergeCells>
  <printOptions headings="false" gridLines="false" gridLinesSet="true" horizontalCentered="false" verticalCentered="false"/>
  <pageMargins left="0.747916666666667" right="0.109722222222222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31"/>
      <c r="K1" s="78"/>
      <c r="N1" s="78" t="s">
        <v>422</v>
      </c>
    </row>
    <row r="2" customFormat="false" ht="40.5" hidden="false" customHeight="true" outlineLevel="0" collapsed="false">
      <c r="A2" s="191" t="s">
        <v>42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16.5" hidden="false" customHeight="true" outlineLevel="0" collapsed="false">
      <c r="A3" s="203" t="s">
        <v>57</v>
      </c>
      <c r="B3" s="110"/>
      <c r="C3" s="110"/>
      <c r="D3" s="110"/>
      <c r="E3" s="110"/>
      <c r="F3" s="110"/>
      <c r="G3" s="110"/>
      <c r="H3" s="110"/>
      <c r="I3" s="110"/>
      <c r="J3" s="110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5</v>
      </c>
      <c r="C4" s="87" t="s">
        <v>407</v>
      </c>
      <c r="D4" s="87" t="s">
        <v>408</v>
      </c>
      <c r="E4" s="87" t="s">
        <v>409</v>
      </c>
      <c r="F4" s="87" t="s">
        <v>410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1</v>
      </c>
      <c r="G5" s="87"/>
      <c r="H5" s="87"/>
      <c r="I5" s="87"/>
      <c r="J5" s="87" t="s">
        <v>412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3</v>
      </c>
      <c r="G6" s="87" t="s">
        <v>414</v>
      </c>
      <c r="H6" s="87" t="s">
        <v>415</v>
      </c>
      <c r="I6" s="87" t="s">
        <v>416</v>
      </c>
      <c r="J6" s="87" t="s">
        <v>417</v>
      </c>
      <c r="K6" s="87" t="s">
        <v>418</v>
      </c>
      <c r="L6" s="87" t="s">
        <v>419</v>
      </c>
      <c r="M6" s="87" t="s">
        <v>420</v>
      </c>
      <c r="N6" s="87" t="s">
        <v>421</v>
      </c>
    </row>
    <row r="7" customFormat="false" ht="20.25" hidden="false" customHeight="true" outlineLevel="0" collapsed="false">
      <c r="A7" s="232"/>
      <c r="B7" s="217" t="s">
        <v>152</v>
      </c>
      <c r="C7" s="87"/>
      <c r="D7" s="87"/>
      <c r="E7" s="87"/>
      <c r="F7" s="172"/>
      <c r="G7" s="172"/>
      <c r="H7" s="172"/>
      <c r="I7" s="172"/>
      <c r="J7" s="172"/>
      <c r="K7" s="172"/>
      <c r="L7" s="87"/>
      <c r="M7" s="87"/>
      <c r="N7" s="87"/>
    </row>
    <row r="8" customFormat="false" ht="20.25" hidden="false" customHeight="true" outlineLevel="0" collapsed="false">
      <c r="A8" s="232"/>
      <c r="B8" s="232"/>
      <c r="C8" s="87"/>
      <c r="D8" s="87"/>
      <c r="E8" s="87"/>
      <c r="F8" s="172"/>
      <c r="G8" s="172"/>
      <c r="H8" s="172"/>
      <c r="I8" s="172"/>
      <c r="J8" s="172"/>
      <c r="K8" s="172"/>
      <c r="L8" s="87"/>
      <c r="M8" s="87"/>
      <c r="N8" s="87"/>
    </row>
    <row r="9" customFormat="false" ht="26.25" hidden="false" customHeight="true" outlineLevel="0" collapsed="false">
      <c r="A9" s="233" t="s">
        <v>368</v>
      </c>
      <c r="B9" s="233"/>
      <c r="C9" s="233"/>
      <c r="D9" s="233"/>
      <c r="E9" s="72"/>
      <c r="F9" s="72"/>
      <c r="G9" s="72"/>
      <c r="H9" s="72"/>
      <c r="I9" s="72"/>
      <c r="J9" s="72"/>
      <c r="K9" s="72"/>
    </row>
    <row r="10" customFormat="false" ht="26.1" hidden="false" customHeight="true" outlineLevel="0" collapsed="false">
      <c r="B10" s="234"/>
      <c r="C10" s="72"/>
      <c r="D10" s="72"/>
      <c r="E10" s="72"/>
      <c r="F10" s="72"/>
      <c r="J10" s="72"/>
    </row>
    <row r="11" customFormat="false" ht="26.1" hidden="false" customHeight="true" outlineLevel="0" collapsed="false">
      <c r="B11" s="231"/>
      <c r="D11" s="72"/>
      <c r="E11" s="72"/>
      <c r="F11" s="72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3" min="2" style="0" width="10.16"/>
    <col collapsed="false" customWidth="true" hidden="false" outlineLevel="0" max="6" min="4" style="0" width="8.49"/>
    <col collapsed="false" customWidth="true" hidden="false" outlineLevel="0" max="8" min="7" style="0" width="11.99"/>
    <col collapsed="false" customWidth="true" hidden="false" outlineLevel="0" max="9" min="9" style="0" width="58.82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8.49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78" t="s">
        <v>424</v>
      </c>
    </row>
    <row r="2" customFormat="false" ht="23.25" hidden="false" customHeight="true" outlineLevel="0" collapsed="false">
      <c r="A2" s="191" t="s">
        <v>42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23.25" hidden="false" customHeight="true" outlineLevel="0" collapsed="false">
      <c r="A3" s="203" t="s">
        <v>5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0" t="s">
        <v>149</v>
      </c>
    </row>
    <row r="4" customFormat="false" ht="26.25" hidden="false" customHeight="true" outlineLevel="0" collapsed="false">
      <c r="A4" s="236" t="s">
        <v>426</v>
      </c>
      <c r="B4" s="29" t="s">
        <v>427</v>
      </c>
      <c r="C4" s="29"/>
      <c r="D4" s="29"/>
      <c r="E4" s="29"/>
      <c r="F4" s="29"/>
      <c r="G4" s="29"/>
      <c r="H4" s="29"/>
      <c r="I4" s="112" t="s">
        <v>428</v>
      </c>
      <c r="J4" s="29" t="s">
        <v>429</v>
      </c>
      <c r="K4" s="29" t="s">
        <v>430</v>
      </c>
      <c r="L4" s="29"/>
      <c r="M4" s="237"/>
    </row>
    <row r="5" customFormat="false" ht="22.5" hidden="false" customHeight="true" outlineLevel="0" collapsed="false">
      <c r="A5" s="236"/>
      <c r="B5" s="238" t="s">
        <v>407</v>
      </c>
      <c r="C5" s="29" t="s">
        <v>431</v>
      </c>
      <c r="D5" s="29"/>
      <c r="E5" s="29"/>
      <c r="F5" s="29"/>
      <c r="G5" s="239" t="s">
        <v>432</v>
      </c>
      <c r="H5" s="239"/>
      <c r="I5" s="112"/>
      <c r="J5" s="29"/>
      <c r="K5" s="29" t="s">
        <v>411</v>
      </c>
      <c r="L5" s="29" t="s">
        <v>412</v>
      </c>
      <c r="M5" s="237"/>
    </row>
    <row r="6" customFormat="false" ht="52.5" hidden="false" customHeight="true" outlineLevel="0" collapsed="false">
      <c r="A6" s="236"/>
      <c r="B6" s="236"/>
      <c r="C6" s="186" t="s">
        <v>155</v>
      </c>
      <c r="D6" s="186" t="s">
        <v>388</v>
      </c>
      <c r="E6" s="101" t="s">
        <v>433</v>
      </c>
      <c r="F6" s="186" t="s">
        <v>434</v>
      </c>
      <c r="G6" s="27" t="s">
        <v>173</v>
      </c>
      <c r="H6" s="27" t="s">
        <v>174</v>
      </c>
      <c r="I6" s="112"/>
      <c r="J6" s="29"/>
      <c r="K6" s="29"/>
      <c r="L6" s="29"/>
      <c r="M6" s="240"/>
    </row>
    <row r="7" customFormat="false" ht="27.75" hidden="false" customHeight="true" outlineLevel="0" collapsed="false">
      <c r="A7" s="241" t="s">
        <v>152</v>
      </c>
      <c r="B7" s="242" t="n">
        <v>674.62</v>
      </c>
      <c r="C7" s="242" t="n">
        <v>674.62</v>
      </c>
      <c r="D7" s="243"/>
      <c r="E7" s="244"/>
      <c r="F7" s="245"/>
      <c r="G7" s="242" t="n">
        <v>512.52</v>
      </c>
      <c r="H7" s="243" t="n">
        <v>162.1</v>
      </c>
      <c r="I7" s="246"/>
      <c r="J7" s="247"/>
      <c r="K7" s="246"/>
      <c r="L7" s="246"/>
      <c r="M7" s="248"/>
    </row>
    <row r="8" customFormat="false" ht="338.25" hidden="false" customHeight="true" outlineLevel="0" collapsed="false">
      <c r="A8" s="241" t="n">
        <v>674.62</v>
      </c>
      <c r="B8" s="242" t="n">
        <v>674.62</v>
      </c>
      <c r="C8" s="242" t="n">
        <v>674.62</v>
      </c>
      <c r="D8" s="243"/>
      <c r="E8" s="244"/>
      <c r="F8" s="245"/>
      <c r="G8" s="242" t="n">
        <v>512.52</v>
      </c>
      <c r="H8" s="243" t="n">
        <v>162.1</v>
      </c>
      <c r="I8" s="249" t="s">
        <v>435</v>
      </c>
      <c r="J8" s="250" t="s">
        <v>436</v>
      </c>
      <c r="K8" s="251" t="s">
        <v>437</v>
      </c>
      <c r="L8" s="251" t="s">
        <v>438</v>
      </c>
    </row>
    <row r="9" customFormat="false" ht="24" hidden="false" customHeight="true" outlineLevel="0" collapsed="false">
      <c r="B9" s="72"/>
      <c r="C9" s="72"/>
      <c r="D9" s="72"/>
      <c r="E9" s="72"/>
      <c r="F9" s="72"/>
      <c r="G9" s="72"/>
      <c r="H9" s="72"/>
      <c r="I9" s="72"/>
      <c r="J9" s="72"/>
    </row>
    <row r="10" customFormat="false" ht="26.25" hidden="false" customHeight="true" outlineLevel="0" collapsed="false">
      <c r="D10" s="72"/>
      <c r="E10" s="72"/>
      <c r="F10" s="72"/>
      <c r="G10" s="72"/>
      <c r="I10" s="72"/>
    </row>
    <row r="11" customFormat="false" ht="26.25" hidden="false" customHeight="true" outlineLevel="0" collapsed="false">
      <c r="E11" s="72"/>
      <c r="F11" s="72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09722222222222" right="0.120138888888889" top="0.393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674.62</v>
      </c>
      <c r="C6" s="33" t="s">
        <v>67</v>
      </c>
      <c r="D6" s="34" t="n">
        <v>0</v>
      </c>
      <c r="E6" s="33" t="s">
        <v>68</v>
      </c>
      <c r="F6" s="34" t="n">
        <v>512.52</v>
      </c>
      <c r="G6" s="33" t="s">
        <v>69</v>
      </c>
      <c r="H6" s="35" t="n">
        <v>174.8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268.64</v>
      </c>
      <c r="C7" s="33" t="s">
        <v>71</v>
      </c>
      <c r="D7" s="34" t="n">
        <v>0</v>
      </c>
      <c r="E7" s="33" t="s">
        <v>72</v>
      </c>
      <c r="F7" s="34" t="n">
        <v>348.53</v>
      </c>
      <c r="G7" s="33" t="s">
        <v>73</v>
      </c>
      <c r="H7" s="35" t="n">
        <v>205.18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161.87</v>
      </c>
      <c r="G8" s="33" t="s">
        <v>77</v>
      </c>
      <c r="H8" s="35" t="n">
        <v>116.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405.98</v>
      </c>
      <c r="C9" s="33" t="s">
        <v>79</v>
      </c>
      <c r="D9" s="34" t="n">
        <v>0</v>
      </c>
      <c r="E9" s="33" t="s">
        <v>80</v>
      </c>
      <c r="F9" s="41" t="n">
        <v>2.12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162.1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25.73</v>
      </c>
      <c r="E11" s="33" t="s">
        <v>88</v>
      </c>
      <c r="F11" s="34" t="n">
        <v>46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46.91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2.1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116.1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585.83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16.15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674.62</v>
      </c>
      <c r="E30" s="30" t="s">
        <v>144</v>
      </c>
      <c r="F30" s="41" t="n">
        <v>674.62</v>
      </c>
      <c r="G30" s="60" t="s">
        <v>144</v>
      </c>
      <c r="H30" s="32" t="n">
        <v>674.6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674.62</v>
      </c>
      <c r="C32" s="60" t="s">
        <v>146</v>
      </c>
      <c r="D32" s="41" t="n">
        <f aca="false">D30</f>
        <v>674.62</v>
      </c>
      <c r="E32" s="60" t="s">
        <v>146</v>
      </c>
      <c r="F32" s="41" t="n">
        <f aca="false">F30</f>
        <v>674.62</v>
      </c>
      <c r="G32" s="68" t="s">
        <v>146</v>
      </c>
      <c r="H32" s="32" t="n">
        <f aca="false">H30</f>
        <v>674.6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65536"/>
    </sheetView>
  </sheetViews>
  <sheetFormatPr defaultColWidth="9.16015625" defaultRowHeight="12" zeroHeight="false" outlineLevelRow="0" outlineLevelCol="0"/>
  <cols>
    <col collapsed="false" customWidth="true" hidden="false" outlineLevel="0" max="1" min="1" style="72" width="10.16"/>
    <col collapsed="false" customWidth="true" hidden="false" outlineLevel="0" max="2" min="2" style="72" width="23.16"/>
    <col collapsed="false" customWidth="true" hidden="false" outlineLevel="0" max="3" min="3" style="72" width="20.65"/>
    <col collapsed="false" customWidth="true" hidden="false" outlineLevel="0" max="4" min="4" style="72" width="14.49"/>
    <col collapsed="false" customWidth="true" hidden="false" outlineLevel="0" max="5" min="5" style="72" width="13.99"/>
    <col collapsed="false" customWidth="true" hidden="false" outlineLevel="0" max="22" min="6" style="72" width="5.32"/>
    <col collapsed="false" customWidth="false" hidden="false" outlineLevel="0" max="257" min="23" style="72" width="9.15"/>
  </cols>
  <sheetData>
    <row r="1" customFormat="false" ht="18" hidden="false" customHeight="true" outlineLevel="0" collapsed="false">
      <c r="A1" s="73"/>
      <c r="B1" s="74"/>
      <c r="C1" s="74"/>
      <c r="D1" s="73"/>
      <c r="E1" s="73"/>
      <c r="F1" s="75"/>
      <c r="G1" s="75"/>
      <c r="H1" s="75"/>
      <c r="I1" s="75"/>
      <c r="J1" s="76"/>
      <c r="K1" s="76"/>
      <c r="L1" s="75"/>
      <c r="N1" s="77"/>
      <c r="O1" s="77"/>
      <c r="P1" s="77"/>
      <c r="Q1" s="77"/>
      <c r="R1" s="77"/>
      <c r="S1" s="77"/>
      <c r="T1" s="77"/>
      <c r="U1" s="77"/>
      <c r="V1" s="78" t="s">
        <v>147</v>
      </c>
    </row>
    <row r="2" customFormat="false" ht="24.75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 t="s">
        <v>57</v>
      </c>
      <c r="B3" s="80"/>
      <c r="C3" s="80"/>
      <c r="D3" s="73"/>
      <c r="E3" s="73"/>
      <c r="F3" s="81"/>
      <c r="G3" s="81"/>
      <c r="H3" s="81"/>
      <c r="I3" s="81"/>
      <c r="J3" s="77"/>
      <c r="K3" s="77"/>
      <c r="L3" s="75"/>
      <c r="N3" s="77"/>
      <c r="O3" s="77"/>
      <c r="P3" s="77"/>
      <c r="Q3" s="77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72" customFormat="true" ht="26.1" hidden="false" customHeight="true" outlineLevel="0" collapsed="false">
      <c r="A7" s="90"/>
      <c r="B7" s="91" t="s">
        <v>152</v>
      </c>
      <c r="C7" s="92" t="n">
        <v>674.62</v>
      </c>
      <c r="D7" s="93" t="n">
        <v>674.62</v>
      </c>
      <c r="E7" s="94" t="n">
        <v>674.62</v>
      </c>
      <c r="F7" s="92" t="n">
        <v>0</v>
      </c>
      <c r="G7" s="93"/>
      <c r="H7" s="95" t="n">
        <v>0</v>
      </c>
      <c r="I7" s="94" t="n">
        <v>0</v>
      </c>
      <c r="J7" s="92" t="n">
        <v>0</v>
      </c>
      <c r="K7" s="92"/>
      <c r="L7" s="92"/>
      <c r="M7" s="92"/>
      <c r="N7" s="92"/>
      <c r="O7" s="93"/>
      <c r="P7" s="94" t="n">
        <v>0</v>
      </c>
      <c r="Q7" s="92" t="n">
        <v>0</v>
      </c>
      <c r="R7" s="92" t="n">
        <v>0</v>
      </c>
      <c r="S7" s="92" t="n">
        <v>0</v>
      </c>
      <c r="T7" s="93"/>
      <c r="U7" s="94" t="n">
        <v>0</v>
      </c>
      <c r="V7" s="93" t="n">
        <v>0</v>
      </c>
    </row>
    <row r="8" customFormat="false" ht="26.1" hidden="false" customHeight="true" outlineLevel="0" collapsed="false">
      <c r="A8" s="90" t="s">
        <v>2</v>
      </c>
      <c r="B8" s="91" t="s">
        <v>4</v>
      </c>
      <c r="C8" s="92" t="n">
        <v>674.62</v>
      </c>
      <c r="D8" s="93" t="n">
        <v>674.62</v>
      </c>
      <c r="E8" s="94" t="n">
        <v>674.62</v>
      </c>
      <c r="F8" s="92" t="n">
        <v>0</v>
      </c>
      <c r="G8" s="93"/>
      <c r="H8" s="95" t="n">
        <v>0</v>
      </c>
      <c r="I8" s="94" t="n">
        <v>0</v>
      </c>
      <c r="J8" s="92" t="n">
        <v>0</v>
      </c>
      <c r="K8" s="92"/>
      <c r="L8" s="92"/>
      <c r="M8" s="92"/>
      <c r="N8" s="92"/>
      <c r="O8" s="93"/>
      <c r="P8" s="94" t="n">
        <v>0</v>
      </c>
      <c r="Q8" s="92" t="n">
        <v>0</v>
      </c>
      <c r="R8" s="92" t="n">
        <v>0</v>
      </c>
      <c r="S8" s="92" t="n">
        <v>0</v>
      </c>
      <c r="T8" s="93"/>
      <c r="U8" s="94" t="n">
        <v>0</v>
      </c>
      <c r="V8" s="93" t="n">
        <v>0</v>
      </c>
    </row>
    <row r="9" customFormat="false" ht="26.1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N9" s="77"/>
      <c r="O9" s="77"/>
      <c r="P9" s="77"/>
      <c r="Q9" s="77"/>
      <c r="R9" s="77"/>
      <c r="S9" s="77"/>
      <c r="T9" s="77"/>
      <c r="U9" s="77"/>
      <c r="V9" s="77"/>
    </row>
    <row r="10" customFormat="false" ht="26.1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26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26.1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6.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N13" s="77"/>
      <c r="O13" s="77"/>
      <c r="P13" s="77"/>
      <c r="Q13" s="77"/>
      <c r="R13" s="77"/>
      <c r="S13" s="77"/>
      <c r="T13" s="77"/>
      <c r="U13" s="77"/>
      <c r="V13" s="77"/>
    </row>
    <row r="14" customFormat="false" ht="26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26.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6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N16" s="77"/>
      <c r="O16" s="77"/>
      <c r="P16" s="77"/>
      <c r="Q16" s="77"/>
      <c r="R16" s="77"/>
      <c r="S16" s="77"/>
      <c r="T16" s="77"/>
      <c r="U16" s="77"/>
      <c r="V16" s="77"/>
    </row>
    <row r="17" customFormat="false" ht="26.1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N17" s="77"/>
      <c r="O17" s="77"/>
      <c r="P17" s="77"/>
      <c r="Q17" s="77"/>
      <c r="R17" s="77"/>
      <c r="S17" s="77"/>
      <c r="T17" s="77"/>
      <c r="U17" s="77"/>
      <c r="V17" s="77"/>
    </row>
    <row r="18" customFormat="false" ht="26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6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26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26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N24" s="77"/>
      <c r="O24" s="77"/>
      <c r="P24" s="77"/>
      <c r="Q24" s="77"/>
      <c r="R24" s="77"/>
      <c r="S24" s="77"/>
      <c r="T24" s="77"/>
      <c r="U24" s="77"/>
      <c r="V24" s="77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" zeroHeight="false" outlineLevelRow="0" outlineLevelCol="0"/>
  <cols>
    <col collapsed="false" customWidth="true" hidden="false" outlineLevel="0" max="1" min="1" style="72" width="16.32"/>
    <col collapsed="false" customWidth="true" hidden="false" outlineLevel="0" max="2" min="2" style="72" width="32.32"/>
    <col collapsed="false" customWidth="true" hidden="false" outlineLevel="0" max="3" min="3" style="72" width="23.32"/>
    <col collapsed="false" customWidth="true" hidden="false" outlineLevel="0" max="4" min="4" style="72" width="17.16"/>
    <col collapsed="false" customWidth="true" hidden="false" outlineLevel="0" max="5" min="5" style="72" width="16.5"/>
    <col collapsed="false" customWidth="true" hidden="false" outlineLevel="0" max="6" min="6" style="72" width="14.32"/>
    <col collapsed="false" customWidth="true" hidden="false" outlineLevel="0" max="7" min="7" style="72" width="10.99"/>
    <col collapsed="false" customWidth="true" hidden="false" outlineLevel="0" max="8" min="8" style="72" width="17.83"/>
    <col collapsed="false" customWidth="false" hidden="false" outlineLevel="0" max="257" min="9" style="72" width="9.15"/>
  </cols>
  <sheetData>
    <row r="1" customFormat="false" ht="23.25" hidden="false" customHeight="true" outlineLevel="0" collapsed="false">
      <c r="A1" s="18"/>
      <c r="B1" s="96"/>
      <c r="C1" s="96"/>
      <c r="D1" s="96"/>
      <c r="E1" s="19"/>
      <c r="F1" s="19"/>
      <c r="H1" s="78" t="s">
        <v>169</v>
      </c>
    </row>
    <row r="2" customFormat="false" ht="23.25" hidden="false" customHeight="true" outlineLevel="0" collapsed="false">
      <c r="A2" s="79" t="s">
        <v>170</v>
      </c>
      <c r="B2" s="79"/>
      <c r="C2" s="79"/>
      <c r="D2" s="79"/>
      <c r="E2" s="79"/>
      <c r="F2" s="79"/>
      <c r="G2" s="79"/>
      <c r="H2" s="79"/>
    </row>
    <row r="3" customFormat="false" ht="23.25" hidden="false" customHeight="true" outlineLevel="0" collapsed="false">
      <c r="A3" s="97" t="s">
        <v>57</v>
      </c>
      <c r="B3" s="89"/>
      <c r="C3" s="89"/>
      <c r="D3" s="89"/>
      <c r="E3" s="98"/>
      <c r="F3" s="98"/>
      <c r="G3" s="99"/>
      <c r="H3" s="100" t="s">
        <v>149</v>
      </c>
    </row>
    <row r="4" customFormat="false" ht="24.75" hidden="false" customHeight="true" outlineLevel="0" collapsed="false">
      <c r="A4" s="101" t="s">
        <v>171</v>
      </c>
      <c r="B4" s="101" t="s">
        <v>172</v>
      </c>
      <c r="C4" s="101" t="s">
        <v>152</v>
      </c>
      <c r="D4" s="102" t="s">
        <v>173</v>
      </c>
      <c r="E4" s="86" t="s">
        <v>174</v>
      </c>
      <c r="F4" s="86" t="s">
        <v>175</v>
      </c>
      <c r="G4" s="101" t="s">
        <v>176</v>
      </c>
      <c r="H4" s="101" t="s">
        <v>177</v>
      </c>
    </row>
    <row r="5" s="72" customFormat="true" ht="24" hidden="false" customHeight="true" outlineLevel="0" collapsed="false">
      <c r="A5" s="91"/>
      <c r="B5" s="103" t="s">
        <v>152</v>
      </c>
      <c r="C5" s="104" t="n">
        <v>674.62</v>
      </c>
      <c r="D5" s="105" t="n">
        <v>512.52</v>
      </c>
      <c r="E5" s="106" t="n">
        <v>162.1</v>
      </c>
      <c r="F5" s="106" t="n">
        <v>0</v>
      </c>
      <c r="G5" s="104" t="n">
        <v>0</v>
      </c>
      <c r="H5" s="107" t="n">
        <v>0</v>
      </c>
    </row>
    <row r="6" customFormat="false" ht="24" hidden="false" customHeight="true" outlineLevel="0" collapsed="false">
      <c r="A6" s="108" t="s">
        <v>178</v>
      </c>
      <c r="B6" s="103" t="s">
        <v>179</v>
      </c>
      <c r="C6" s="104" t="n">
        <v>21.53</v>
      </c>
      <c r="D6" s="105" t="n">
        <v>21.53</v>
      </c>
      <c r="E6" s="106" t="n">
        <v>0</v>
      </c>
      <c r="F6" s="106" t="n">
        <v>0</v>
      </c>
      <c r="G6" s="104" t="n">
        <v>0</v>
      </c>
      <c r="H6" s="107" t="n">
        <v>0</v>
      </c>
    </row>
    <row r="7" customFormat="false" ht="24" hidden="false" customHeight="true" outlineLevel="0" collapsed="false">
      <c r="A7" s="108" t="s">
        <v>180</v>
      </c>
      <c r="B7" s="103" t="s">
        <v>181</v>
      </c>
      <c r="C7" s="104" t="n">
        <v>4.2</v>
      </c>
      <c r="D7" s="105" t="n">
        <v>4.2</v>
      </c>
      <c r="E7" s="106" t="n">
        <v>0</v>
      </c>
      <c r="F7" s="106" t="n">
        <v>0</v>
      </c>
      <c r="G7" s="104" t="n">
        <v>0</v>
      </c>
      <c r="H7" s="107" t="n">
        <v>0</v>
      </c>
    </row>
    <row r="8" customFormat="false" ht="24" hidden="false" customHeight="true" outlineLevel="0" collapsed="false">
      <c r="A8" s="108" t="s">
        <v>182</v>
      </c>
      <c r="B8" s="103" t="s">
        <v>183</v>
      </c>
      <c r="C8" s="104" t="n">
        <v>46.91</v>
      </c>
      <c r="D8" s="105" t="n">
        <v>46.91</v>
      </c>
      <c r="E8" s="106" t="n">
        <v>0</v>
      </c>
      <c r="F8" s="106" t="n">
        <v>0</v>
      </c>
      <c r="G8" s="104" t="n">
        <v>0</v>
      </c>
      <c r="H8" s="107" t="n">
        <v>0</v>
      </c>
    </row>
    <row r="9" customFormat="false" ht="24" hidden="false" customHeight="true" outlineLevel="0" collapsed="false">
      <c r="A9" s="108" t="s">
        <v>184</v>
      </c>
      <c r="B9" s="103" t="s">
        <v>185</v>
      </c>
      <c r="C9" s="104" t="n">
        <v>585.83</v>
      </c>
      <c r="D9" s="105" t="n">
        <v>423.73</v>
      </c>
      <c r="E9" s="106" t="n">
        <v>162.1</v>
      </c>
      <c r="F9" s="106" t="n">
        <v>0</v>
      </c>
      <c r="G9" s="104" t="n">
        <v>0</v>
      </c>
      <c r="H9" s="107" t="n">
        <v>0</v>
      </c>
    </row>
    <row r="10" customFormat="false" ht="24" hidden="false" customHeight="true" outlineLevel="0" collapsed="false">
      <c r="A10" s="108" t="s">
        <v>186</v>
      </c>
      <c r="B10" s="103" t="s">
        <v>187</v>
      </c>
      <c r="C10" s="104" t="n">
        <v>16.15</v>
      </c>
      <c r="D10" s="105" t="n">
        <v>16.15</v>
      </c>
      <c r="E10" s="106" t="n">
        <v>0</v>
      </c>
      <c r="F10" s="106" t="n">
        <v>0</v>
      </c>
      <c r="G10" s="104" t="n">
        <v>0</v>
      </c>
      <c r="H10" s="107" t="n">
        <v>0</v>
      </c>
    </row>
    <row r="11" customFormat="false" ht="24.75" hidden="false" customHeight="true" outlineLevel="0" collapsed="false"/>
    <row r="12" customFormat="false" ht="12.75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IV65536"/>
    </sheetView>
  </sheetViews>
  <sheetFormatPr defaultColWidth="9.16015625" defaultRowHeight="12" zeroHeight="false" outlineLevelRow="0" outlineLevelCol="0"/>
  <cols>
    <col collapsed="false" customWidth="true" hidden="false" outlineLevel="0" max="1" min="1" style="72" width="10.16"/>
    <col collapsed="false" customWidth="true" hidden="false" outlineLevel="0" max="2" min="2" style="72" width="8.16"/>
    <col collapsed="false" customWidth="true" hidden="false" outlineLevel="0" max="3" min="3" style="72" width="6.83"/>
    <col collapsed="false" customWidth="true" hidden="false" outlineLevel="0" max="4" min="4" style="72" width="13.15"/>
    <col collapsed="false" customWidth="true" hidden="false" outlineLevel="0" max="5" min="5" style="72" width="37.32"/>
    <col collapsed="false" customWidth="true" hidden="false" outlineLevel="0" max="6" min="6" style="72" width="14.65"/>
    <col collapsed="false" customWidth="true" hidden="false" outlineLevel="0" max="9" min="7" style="72" width="12.65"/>
    <col collapsed="false" customWidth="true" hidden="false" outlineLevel="0" max="14" min="10" style="72" width="9.49"/>
    <col collapsed="false" customWidth="true" hidden="false" outlineLevel="0" max="15" min="15" style="72" width="12.65"/>
    <col collapsed="false" customWidth="true" hidden="false" outlineLevel="0" max="20" min="16" style="72" width="9.32"/>
    <col collapsed="false" customWidth="false" hidden="false" outlineLevel="0" max="257" min="21" style="72" width="9.15"/>
  </cols>
  <sheetData>
    <row r="1" customFormat="false" ht="25.5" hidden="false" customHeight="true" outlineLevel="0" collapsed="false">
      <c r="A1" s="18"/>
      <c r="B1" s="96"/>
      <c r="C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78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09" t="s">
        <v>57</v>
      </c>
      <c r="B3" s="109"/>
      <c r="C3" s="109"/>
      <c r="E3" s="110"/>
      <c r="F3" s="110"/>
      <c r="G3" s="110"/>
      <c r="H3" s="110"/>
      <c r="I3" s="110"/>
      <c r="J3" s="96"/>
      <c r="K3" s="96"/>
      <c r="L3" s="96"/>
      <c r="M3" s="96"/>
      <c r="N3" s="96"/>
      <c r="O3" s="96"/>
      <c r="P3" s="96"/>
      <c r="Q3" s="96"/>
      <c r="R3" s="96"/>
      <c r="S3" s="96"/>
      <c r="T3" s="24" t="s">
        <v>149</v>
      </c>
      <c r="U3" s="19"/>
    </row>
    <row r="4" customFormat="false" ht="19.5" hidden="false" customHeight="true" outlineLevel="0" collapsed="false">
      <c r="A4" s="111" t="s">
        <v>190</v>
      </c>
      <c r="B4" s="111"/>
      <c r="C4" s="111"/>
      <c r="D4" s="86" t="s">
        <v>150</v>
      </c>
      <c r="E4" s="112" t="s">
        <v>191</v>
      </c>
      <c r="F4" s="113" t="s">
        <v>192</v>
      </c>
      <c r="G4" s="27" t="s">
        <v>193</v>
      </c>
      <c r="H4" s="114" t="s">
        <v>194</v>
      </c>
      <c r="I4" s="27" t="s">
        <v>195</v>
      </c>
      <c r="J4" s="27" t="s">
        <v>196</v>
      </c>
      <c r="K4" s="27" t="s">
        <v>197</v>
      </c>
      <c r="L4" s="27" t="s">
        <v>198</v>
      </c>
      <c r="M4" s="27" t="s">
        <v>199</v>
      </c>
      <c r="N4" s="27" t="s">
        <v>200</v>
      </c>
      <c r="O4" s="27" t="s">
        <v>201</v>
      </c>
      <c r="P4" s="27" t="s">
        <v>202</v>
      </c>
      <c r="Q4" s="27" t="s">
        <v>203</v>
      </c>
      <c r="R4" s="27" t="s">
        <v>204</v>
      </c>
      <c r="S4" s="27" t="s">
        <v>205</v>
      </c>
      <c r="T4" s="27" t="s">
        <v>206</v>
      </c>
      <c r="U4" s="19"/>
    </row>
    <row r="5" customFormat="false" ht="17.25" hidden="false" customHeight="true" outlineLevel="0" collapsed="false">
      <c r="A5" s="84" t="s">
        <v>207</v>
      </c>
      <c r="B5" s="84" t="s">
        <v>208</v>
      </c>
      <c r="C5" s="115" t="s">
        <v>209</v>
      </c>
      <c r="D5" s="86"/>
      <c r="E5" s="112"/>
      <c r="F5" s="113"/>
      <c r="G5" s="27"/>
      <c r="H5" s="114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19"/>
    </row>
    <row r="6" s="72" customFormat="true" ht="20.1" hidden="false" customHeight="true" outlineLevel="0" collapsed="false">
      <c r="A6" s="90"/>
      <c r="B6" s="90"/>
      <c r="C6" s="108"/>
      <c r="D6" s="90"/>
      <c r="E6" s="116" t="s">
        <v>152</v>
      </c>
      <c r="F6" s="107" t="n">
        <v>674.62</v>
      </c>
      <c r="G6" s="104" t="n">
        <v>174.88</v>
      </c>
      <c r="H6" s="104" t="n">
        <v>205.18</v>
      </c>
      <c r="I6" s="104" t="n">
        <v>116.1</v>
      </c>
      <c r="J6" s="104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4" t="n">
        <v>2.12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19"/>
    </row>
    <row r="7" customFormat="false" ht="20.1" hidden="false" customHeight="true" outlineLevel="0" collapsed="false">
      <c r="A7" s="90"/>
      <c r="B7" s="90"/>
      <c r="C7" s="108"/>
      <c r="D7" s="90" t="s">
        <v>2</v>
      </c>
      <c r="E7" s="116" t="s">
        <v>4</v>
      </c>
      <c r="F7" s="107" t="n">
        <v>674.62</v>
      </c>
      <c r="G7" s="104" t="n">
        <v>174.88</v>
      </c>
      <c r="H7" s="104" t="n">
        <v>205.18</v>
      </c>
      <c r="I7" s="104" t="n">
        <v>116.1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2.12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</row>
    <row r="8" customFormat="false" ht="20.1" hidden="false" customHeight="true" outlineLevel="0" collapsed="false">
      <c r="A8" s="90" t="s">
        <v>210</v>
      </c>
      <c r="B8" s="90" t="s">
        <v>211</v>
      </c>
      <c r="C8" s="108" t="s">
        <v>211</v>
      </c>
      <c r="D8" s="90" t="s">
        <v>212</v>
      </c>
      <c r="E8" s="116" t="s">
        <v>213</v>
      </c>
      <c r="F8" s="107" t="n">
        <v>21.53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</row>
    <row r="9" customFormat="false" ht="20.1" hidden="false" customHeight="true" outlineLevel="0" collapsed="false">
      <c r="A9" s="90" t="s">
        <v>210</v>
      </c>
      <c r="B9" s="90" t="s">
        <v>214</v>
      </c>
      <c r="C9" s="108" t="s">
        <v>214</v>
      </c>
      <c r="D9" s="90" t="s">
        <v>212</v>
      </c>
      <c r="E9" s="116" t="s">
        <v>215</v>
      </c>
      <c r="F9" s="107" t="n">
        <v>4.2</v>
      </c>
      <c r="G9" s="104" t="n">
        <v>2.79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</row>
    <row r="10" customFormat="false" ht="20.1" hidden="false" customHeight="true" outlineLevel="0" collapsed="false">
      <c r="A10" s="90" t="s">
        <v>216</v>
      </c>
      <c r="B10" s="90" t="s">
        <v>217</v>
      </c>
      <c r="C10" s="108" t="s">
        <v>218</v>
      </c>
      <c r="D10" s="90" t="s">
        <v>212</v>
      </c>
      <c r="E10" s="116" t="s">
        <v>219</v>
      </c>
      <c r="F10" s="107" t="n">
        <v>46.91</v>
      </c>
      <c r="G10" s="104" t="n">
        <v>46.91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</row>
    <row r="11" customFormat="false" ht="20.1" hidden="false" customHeight="true" outlineLevel="0" collapsed="false">
      <c r="A11" s="90" t="s">
        <v>220</v>
      </c>
      <c r="B11" s="90" t="s">
        <v>211</v>
      </c>
      <c r="C11" s="108" t="s">
        <v>218</v>
      </c>
      <c r="D11" s="90" t="s">
        <v>212</v>
      </c>
      <c r="E11" s="116" t="s">
        <v>221</v>
      </c>
      <c r="F11" s="107" t="n">
        <v>585.83</v>
      </c>
      <c r="G11" s="104" t="n">
        <v>125.18</v>
      </c>
      <c r="H11" s="104" t="n">
        <v>205.18</v>
      </c>
      <c r="I11" s="104" t="n">
        <v>116.1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.12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20.1" hidden="false" customHeight="true" outlineLevel="0" collapsed="false">
      <c r="A12" s="90" t="s">
        <v>222</v>
      </c>
      <c r="B12" s="90" t="s">
        <v>223</v>
      </c>
      <c r="C12" s="108" t="s">
        <v>218</v>
      </c>
      <c r="D12" s="90" t="s">
        <v>212</v>
      </c>
      <c r="E12" s="116" t="s">
        <v>224</v>
      </c>
      <c r="F12" s="107" t="n">
        <v>16.15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V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8" min="6" style="0" width="10.83"/>
    <col collapsed="false" customWidth="true" hidden="false" outlineLevel="0" max="10" min="9" style="0" width="9.99"/>
    <col collapsed="false" customWidth="true" hidden="false" outlineLevel="0" max="12" min="11" style="0" width="8.49"/>
    <col collapsed="false" customWidth="true" hidden="false" outlineLevel="0" max="15" min="13" style="0" width="7.99"/>
    <col collapsed="false" customWidth="true" hidden="false" outlineLevel="0" max="16" min="16" style="0" width="9.99"/>
    <col collapsed="false" customWidth="true" hidden="false" outlineLevel="0" max="22" min="17" style="0" width="10.32"/>
  </cols>
  <sheetData>
    <row r="1" customFormat="false" ht="25.5" hidden="false" customHeight="true" outlineLevel="0" collapsed="false">
      <c r="A1" s="117"/>
      <c r="B1" s="118"/>
      <c r="C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9" t="s">
        <v>225</v>
      </c>
      <c r="W1" s="36"/>
    </row>
    <row r="2" customFormat="false" ht="32.25" hidden="false" customHeight="true" outlineLevel="0" collapsed="false">
      <c r="A2" s="79" t="s">
        <v>22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36"/>
    </row>
    <row r="3" customFormat="false" ht="25.5" hidden="false" customHeight="true" outlineLevel="0" collapsed="false">
      <c r="A3" s="109" t="s">
        <v>57</v>
      </c>
      <c r="B3" s="109"/>
      <c r="C3" s="109"/>
      <c r="E3" s="110"/>
      <c r="F3" s="110"/>
      <c r="G3" s="110"/>
      <c r="H3" s="110"/>
      <c r="I3" s="110"/>
      <c r="J3" s="110"/>
      <c r="K3" s="96"/>
      <c r="L3" s="96"/>
      <c r="M3" s="118"/>
      <c r="N3" s="118"/>
      <c r="O3" s="118"/>
      <c r="P3" s="118"/>
      <c r="Q3" s="118"/>
      <c r="R3" s="118"/>
      <c r="S3" s="118"/>
      <c r="T3" s="118"/>
      <c r="U3" s="118"/>
      <c r="V3" s="120" t="s">
        <v>149</v>
      </c>
      <c r="W3" s="36"/>
    </row>
    <row r="4" customFormat="false" ht="18" hidden="false" customHeight="true" outlineLevel="0" collapsed="false">
      <c r="A4" s="111" t="s">
        <v>190</v>
      </c>
      <c r="B4" s="111"/>
      <c r="C4" s="111"/>
      <c r="D4" s="121" t="s">
        <v>150</v>
      </c>
      <c r="E4" s="112" t="s">
        <v>191</v>
      </c>
      <c r="F4" s="27" t="s">
        <v>227</v>
      </c>
      <c r="G4" s="122" t="s">
        <v>173</v>
      </c>
      <c r="H4" s="122"/>
      <c r="I4" s="122"/>
      <c r="J4" s="122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22" t="s">
        <v>205</v>
      </c>
      <c r="V4" s="87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15" t="s">
        <v>209</v>
      </c>
      <c r="D5" s="121"/>
      <c r="E5" s="112"/>
      <c r="F5" s="27"/>
      <c r="G5" s="27" t="s">
        <v>152</v>
      </c>
      <c r="H5" s="27" t="s">
        <v>228</v>
      </c>
      <c r="I5" s="27" t="s">
        <v>229</v>
      </c>
      <c r="J5" s="27" t="s">
        <v>201</v>
      </c>
      <c r="K5" s="27" t="s">
        <v>152</v>
      </c>
      <c r="L5" s="27" t="s">
        <v>230</v>
      </c>
      <c r="M5" s="114" t="s">
        <v>231</v>
      </c>
      <c r="N5" s="123" t="s">
        <v>203</v>
      </c>
      <c r="O5" s="124" t="s">
        <v>232</v>
      </c>
      <c r="P5" s="114" t="s">
        <v>233</v>
      </c>
      <c r="Q5" s="27" t="s">
        <v>234</v>
      </c>
      <c r="R5" s="27" t="s">
        <v>199</v>
      </c>
      <c r="S5" s="122" t="s">
        <v>202</v>
      </c>
      <c r="T5" s="122" t="s">
        <v>204</v>
      </c>
      <c r="U5" s="122"/>
      <c r="V5" s="87"/>
      <c r="W5" s="36"/>
    </row>
    <row r="6" s="36" customFormat="true" ht="21" hidden="false" customHeight="true" outlineLevel="0" collapsed="false">
      <c r="A6" s="125"/>
      <c r="B6" s="125"/>
      <c r="C6" s="126"/>
      <c r="D6" s="125"/>
      <c r="E6" s="127" t="s">
        <v>152</v>
      </c>
      <c r="F6" s="128" t="n">
        <v>674.62</v>
      </c>
      <c r="G6" s="129" t="n">
        <v>512.52</v>
      </c>
      <c r="H6" s="129" t="n">
        <v>348.53</v>
      </c>
      <c r="I6" s="129" t="n">
        <v>161.87</v>
      </c>
      <c r="J6" s="129" t="n">
        <v>2.12</v>
      </c>
      <c r="K6" s="129" t="n">
        <v>162.1</v>
      </c>
      <c r="L6" s="129" t="n">
        <v>46</v>
      </c>
      <c r="M6" s="129" t="n">
        <v>0</v>
      </c>
      <c r="N6" s="129" t="n">
        <v>0</v>
      </c>
      <c r="O6" s="129" t="n">
        <v>0</v>
      </c>
      <c r="P6" s="129" t="n">
        <v>116.1</v>
      </c>
      <c r="Q6" s="129" t="n">
        <v>0</v>
      </c>
      <c r="R6" s="129" t="n">
        <v>0</v>
      </c>
      <c r="S6" s="129" t="n">
        <v>0</v>
      </c>
      <c r="T6" s="129" t="n">
        <v>0</v>
      </c>
      <c r="U6" s="129" t="n">
        <v>0</v>
      </c>
      <c r="V6" s="129" t="n">
        <v>0</v>
      </c>
    </row>
    <row r="7" customFormat="false" ht="21" hidden="false" customHeight="true" outlineLevel="0" collapsed="false">
      <c r="A7" s="125"/>
      <c r="B7" s="125"/>
      <c r="C7" s="126"/>
      <c r="D7" s="125" t="s">
        <v>2</v>
      </c>
      <c r="E7" s="127" t="s">
        <v>4</v>
      </c>
      <c r="F7" s="128" t="n">
        <v>674.62</v>
      </c>
      <c r="G7" s="129" t="n">
        <v>512.52</v>
      </c>
      <c r="H7" s="129" t="n">
        <v>348.53</v>
      </c>
      <c r="I7" s="129" t="n">
        <v>161.87</v>
      </c>
      <c r="J7" s="129" t="n">
        <v>2.12</v>
      </c>
      <c r="K7" s="129" t="n">
        <v>162.1</v>
      </c>
      <c r="L7" s="129" t="n">
        <v>46</v>
      </c>
      <c r="M7" s="129" t="n">
        <v>0</v>
      </c>
      <c r="N7" s="129" t="n">
        <v>0</v>
      </c>
      <c r="O7" s="129" t="n">
        <v>0</v>
      </c>
      <c r="P7" s="129" t="n">
        <v>116.1</v>
      </c>
      <c r="Q7" s="129" t="n">
        <v>0</v>
      </c>
      <c r="R7" s="129" t="n">
        <v>0</v>
      </c>
      <c r="S7" s="129" t="n">
        <v>0</v>
      </c>
      <c r="T7" s="129" t="n">
        <v>0</v>
      </c>
      <c r="U7" s="129" t="n">
        <v>0</v>
      </c>
      <c r="V7" s="129" t="n">
        <v>0</v>
      </c>
      <c r="W7" s="36"/>
    </row>
    <row r="8" customFormat="false" ht="21" hidden="false" customHeight="true" outlineLevel="0" collapsed="false">
      <c r="A8" s="125" t="s">
        <v>210</v>
      </c>
      <c r="B8" s="125" t="s">
        <v>211</v>
      </c>
      <c r="C8" s="126" t="s">
        <v>211</v>
      </c>
      <c r="D8" s="125" t="s">
        <v>212</v>
      </c>
      <c r="E8" s="127" t="s">
        <v>213</v>
      </c>
      <c r="F8" s="128" t="n">
        <v>21.53</v>
      </c>
      <c r="G8" s="129" t="n">
        <v>21.53</v>
      </c>
      <c r="H8" s="129" t="n">
        <v>21.53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36"/>
    </row>
    <row r="9" customFormat="false" ht="21" hidden="false" customHeight="true" outlineLevel="0" collapsed="false">
      <c r="A9" s="125" t="s">
        <v>210</v>
      </c>
      <c r="B9" s="125" t="s">
        <v>214</v>
      </c>
      <c r="C9" s="126" t="s">
        <v>214</v>
      </c>
      <c r="D9" s="125" t="s">
        <v>212</v>
      </c>
      <c r="E9" s="127" t="s">
        <v>215</v>
      </c>
      <c r="F9" s="128" t="n">
        <v>4.2</v>
      </c>
      <c r="G9" s="129" t="n">
        <v>4.2</v>
      </c>
      <c r="H9" s="129" t="n">
        <v>4.2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36"/>
    </row>
    <row r="10" customFormat="false" ht="21" hidden="false" customHeight="true" outlineLevel="0" collapsed="false">
      <c r="A10" s="125" t="s">
        <v>216</v>
      </c>
      <c r="B10" s="125" t="s">
        <v>217</v>
      </c>
      <c r="C10" s="126" t="s">
        <v>218</v>
      </c>
      <c r="D10" s="125" t="s">
        <v>212</v>
      </c>
      <c r="E10" s="127" t="s">
        <v>219</v>
      </c>
      <c r="F10" s="128" t="n">
        <v>46.91</v>
      </c>
      <c r="G10" s="129" t="n">
        <v>46.91</v>
      </c>
      <c r="H10" s="129" t="n">
        <v>46.91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36"/>
    </row>
    <row r="11" customFormat="false" ht="21" hidden="false" customHeight="true" outlineLevel="0" collapsed="false">
      <c r="A11" s="125" t="s">
        <v>220</v>
      </c>
      <c r="B11" s="125" t="s">
        <v>211</v>
      </c>
      <c r="C11" s="126" t="s">
        <v>218</v>
      </c>
      <c r="D11" s="125" t="s">
        <v>212</v>
      </c>
      <c r="E11" s="127" t="s">
        <v>221</v>
      </c>
      <c r="F11" s="128" t="n">
        <v>585.83</v>
      </c>
      <c r="G11" s="129" t="n">
        <v>423.73</v>
      </c>
      <c r="H11" s="129" t="n">
        <v>259.74</v>
      </c>
      <c r="I11" s="129" t="n">
        <v>161.87</v>
      </c>
      <c r="J11" s="129" t="n">
        <v>2.12</v>
      </c>
      <c r="K11" s="129" t="n">
        <v>162.1</v>
      </c>
      <c r="L11" s="129" t="n">
        <v>46</v>
      </c>
      <c r="M11" s="129" t="n">
        <v>0</v>
      </c>
      <c r="N11" s="129" t="n">
        <v>0</v>
      </c>
      <c r="O11" s="129" t="n">
        <v>0</v>
      </c>
      <c r="P11" s="129" t="n">
        <v>116.1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36"/>
    </row>
    <row r="12" customFormat="false" ht="21" hidden="false" customHeight="true" outlineLevel="0" collapsed="false">
      <c r="A12" s="125" t="s">
        <v>222</v>
      </c>
      <c r="B12" s="125" t="s">
        <v>223</v>
      </c>
      <c r="C12" s="126" t="s">
        <v>218</v>
      </c>
      <c r="D12" s="125" t="s">
        <v>212</v>
      </c>
      <c r="E12" s="127" t="s">
        <v>224</v>
      </c>
      <c r="F12" s="128" t="n">
        <v>16.15</v>
      </c>
      <c r="G12" s="129" t="n">
        <v>16.15</v>
      </c>
      <c r="H12" s="129" t="n">
        <v>16.15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72"/>
      <c r="E13" s="72"/>
      <c r="F13" s="36"/>
      <c r="G13" s="36"/>
      <c r="H13" s="36"/>
      <c r="I13" s="72"/>
      <c r="J13" s="72"/>
      <c r="K13" s="72"/>
      <c r="L13" s="36"/>
      <c r="M13" s="72"/>
      <c r="N13" s="36"/>
      <c r="O13" s="36"/>
      <c r="P13" s="36"/>
      <c r="Q13" s="36"/>
      <c r="R13" s="72"/>
      <c r="S13" s="72"/>
      <c r="T13" s="36"/>
      <c r="U13" s="72"/>
      <c r="V13" s="72"/>
      <c r="W13" s="36"/>
    </row>
    <row r="14" customFormat="false" ht="12.75" hidden="false" customHeight="true" outlineLevel="0" collapsed="false">
      <c r="A14" s="36"/>
      <c r="B14" s="36"/>
      <c r="C14" s="36"/>
      <c r="D14" s="72"/>
      <c r="E14" s="72"/>
      <c r="F14" s="72"/>
      <c r="G14" s="72"/>
      <c r="H14" s="36"/>
      <c r="I14" s="36"/>
      <c r="J14" s="36"/>
      <c r="K14" s="72"/>
      <c r="L14" s="72"/>
      <c r="M14" s="72"/>
      <c r="N14" s="36"/>
      <c r="O14" s="36"/>
      <c r="P14" s="36"/>
      <c r="Q14" s="36"/>
      <c r="R14" s="36"/>
      <c r="S14" s="36"/>
      <c r="T14" s="36"/>
      <c r="U14" s="36"/>
      <c r="V14" s="72"/>
      <c r="W14" s="36"/>
    </row>
    <row r="15" customFormat="false" ht="12.75" hidden="false" customHeight="true" outlineLevel="0" collapsed="false">
      <c r="A15" s="36"/>
      <c r="B15" s="36"/>
      <c r="C15" s="36"/>
      <c r="D15" s="72"/>
      <c r="E15" s="72"/>
      <c r="F15" s="72"/>
      <c r="G15" s="72"/>
      <c r="H15" s="36"/>
      <c r="I15" s="36"/>
      <c r="J15" s="72"/>
      <c r="K15" s="36"/>
      <c r="L15" s="72"/>
      <c r="M15" s="72"/>
      <c r="N15" s="72"/>
      <c r="O15" s="72"/>
      <c r="P15" s="72"/>
      <c r="Q15" s="36"/>
      <c r="R15" s="72"/>
      <c r="S15" s="36"/>
      <c r="T15" s="36"/>
      <c r="U15" s="36"/>
      <c r="V15" s="72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72"/>
      <c r="H16" s="36"/>
      <c r="I16" s="72"/>
      <c r="J16" s="36"/>
      <c r="K16" s="36"/>
      <c r="L16" s="72"/>
      <c r="M16" s="36"/>
      <c r="N16" s="36"/>
      <c r="O16" s="36"/>
      <c r="P16" s="36"/>
      <c r="Q16" s="36"/>
      <c r="R16" s="36"/>
      <c r="S16" s="36"/>
      <c r="T16" s="36"/>
      <c r="U16" s="72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72"/>
      <c r="I17" s="36"/>
      <c r="J17" s="36"/>
      <c r="K17" s="36"/>
      <c r="L17" s="36"/>
      <c r="M17" s="36"/>
      <c r="N17" s="36"/>
      <c r="O17" s="72"/>
      <c r="P17" s="36"/>
      <c r="Q17" s="36"/>
      <c r="R17" s="36"/>
      <c r="S17" s="72"/>
      <c r="T17" s="72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72"/>
      <c r="K18" s="36"/>
      <c r="L18" s="36"/>
      <c r="M18" s="72"/>
      <c r="N18" s="36"/>
      <c r="O18" s="36"/>
      <c r="P18" s="36"/>
      <c r="Q18" s="36"/>
      <c r="R18" s="36"/>
      <c r="S18" s="72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72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72"/>
      <c r="L20" s="36"/>
      <c r="M20" s="36"/>
      <c r="N20" s="36"/>
      <c r="O20" s="36"/>
      <c r="P20" s="36"/>
      <c r="Q20" s="36"/>
      <c r="R20" s="36"/>
      <c r="S20" s="72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78" t="s">
        <v>23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6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09" t="s">
        <v>57</v>
      </c>
      <c r="B3" s="109"/>
      <c r="C3" s="109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7</v>
      </c>
      <c r="C5" s="130" t="s">
        <v>61</v>
      </c>
      <c r="D5" s="28" t="s">
        <v>23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1" t="s">
        <v>238</v>
      </c>
      <c r="B6" s="69" t="n">
        <v>674.62</v>
      </c>
      <c r="C6" s="132" t="s">
        <v>239</v>
      </c>
      <c r="D6" s="133" t="n">
        <v>674.62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1" t="s">
        <v>240</v>
      </c>
      <c r="B7" s="134" t="n">
        <v>674.62</v>
      </c>
      <c r="C7" s="135" t="s">
        <v>241</v>
      </c>
      <c r="D7" s="133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1" t="s">
        <v>242</v>
      </c>
      <c r="B8" s="69" t="n">
        <v>0</v>
      </c>
      <c r="C8" s="132" t="s">
        <v>243</v>
      </c>
      <c r="D8" s="133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1" t="s">
        <v>244</v>
      </c>
      <c r="B9" s="134"/>
      <c r="C9" s="135" t="s">
        <v>245</v>
      </c>
      <c r="D9" s="133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1" t="s">
        <v>246</v>
      </c>
      <c r="B10" s="136" t="n">
        <v>0</v>
      </c>
      <c r="C10" s="135" t="s">
        <v>247</v>
      </c>
      <c r="D10" s="133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1" t="s">
        <v>240</v>
      </c>
      <c r="B11" s="133" t="n">
        <v>0</v>
      </c>
      <c r="C11" s="132" t="s">
        <v>248</v>
      </c>
      <c r="D11" s="133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1" t="s">
        <v>242</v>
      </c>
      <c r="B12" s="69" t="n">
        <v>0</v>
      </c>
      <c r="C12" s="132" t="s">
        <v>249</v>
      </c>
      <c r="D12" s="133" t="n">
        <v>25.73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1" t="s">
        <v>244</v>
      </c>
      <c r="B13" s="137"/>
      <c r="C13" s="135" t="s">
        <v>250</v>
      </c>
      <c r="D13" s="133" t="n">
        <v>46.9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8"/>
      <c r="B14" s="139"/>
      <c r="C14" s="135" t="s">
        <v>251</v>
      </c>
      <c r="D14" s="133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8"/>
      <c r="B15" s="139"/>
      <c r="C15" s="135" t="s">
        <v>252</v>
      </c>
      <c r="D15" s="133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8"/>
      <c r="B16" s="139"/>
      <c r="C16" s="135" t="s">
        <v>253</v>
      </c>
      <c r="D16" s="133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8"/>
      <c r="B17" s="139"/>
      <c r="C17" s="135" t="s">
        <v>254</v>
      </c>
      <c r="D17" s="133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8"/>
      <c r="B18" s="139"/>
      <c r="C18" s="135" t="s">
        <v>255</v>
      </c>
      <c r="D18" s="133" t="n">
        <v>585.8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8"/>
      <c r="B19" s="139"/>
      <c r="C19" s="135" t="s">
        <v>256</v>
      </c>
      <c r="D19" s="133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8"/>
      <c r="B20" s="139"/>
      <c r="C20" s="135" t="s">
        <v>257</v>
      </c>
      <c r="D20" s="133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8"/>
      <c r="B21" s="139"/>
      <c r="C21" s="135" t="s">
        <v>258</v>
      </c>
      <c r="D21" s="133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8"/>
      <c r="B22" s="139"/>
      <c r="C22" s="135" t="s">
        <v>259</v>
      </c>
      <c r="D22" s="133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40"/>
      <c r="B23" s="139"/>
      <c r="C23" s="135" t="s">
        <v>260</v>
      </c>
      <c r="D23" s="133" t="n">
        <v>16.1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41"/>
      <c r="B24" s="139"/>
      <c r="C24" s="135" t="s">
        <v>261</v>
      </c>
      <c r="D24" s="133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2"/>
      <c r="B25" s="139"/>
      <c r="C25" s="135" t="s">
        <v>262</v>
      </c>
      <c r="D25" s="133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2"/>
      <c r="B26" s="139"/>
      <c r="C26" s="135" t="s">
        <v>263</v>
      </c>
      <c r="D26" s="133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139"/>
      <c r="C27" s="135" t="s">
        <v>264</v>
      </c>
      <c r="D27" s="133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6"/>
      <c r="C28" s="135" t="s">
        <v>265</v>
      </c>
      <c r="D28" s="133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6"/>
      <c r="C29" s="135" t="s">
        <v>266</v>
      </c>
      <c r="D29" s="133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6"/>
      <c r="C30" s="135" t="s">
        <v>267</v>
      </c>
      <c r="D30" s="133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6"/>
      <c r="C31" s="135" t="s">
        <v>268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3"/>
      <c r="C32" s="144"/>
      <c r="D32" s="145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3"/>
      <c r="C33" s="146" t="s">
        <v>269</v>
      </c>
      <c r="D33" s="93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7"/>
      <c r="C34" s="148"/>
      <c r="D34" s="147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0</v>
      </c>
      <c r="B35" s="69" t="n">
        <v>674.62</v>
      </c>
      <c r="C35" s="60" t="s">
        <v>144</v>
      </c>
      <c r="D35" s="69" t="n">
        <v>674.6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B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118"/>
      <c r="C1" s="118"/>
      <c r="D1" s="118"/>
      <c r="E1" s="118"/>
      <c r="F1" s="118"/>
      <c r="G1" s="118"/>
      <c r="H1" s="118"/>
      <c r="I1" s="19"/>
      <c r="J1" s="119" t="s">
        <v>271</v>
      </c>
      <c r="K1" s="19"/>
      <c r="L1" s="19"/>
    </row>
    <row r="2" customFormat="false" ht="23.25" hidden="false" customHeight="true" outlineLevel="0" collapsed="false">
      <c r="A2" s="79" t="s">
        <v>272</v>
      </c>
      <c r="B2" s="79"/>
      <c r="C2" s="79"/>
      <c r="D2" s="79"/>
      <c r="E2" s="79"/>
      <c r="F2" s="79"/>
      <c r="G2" s="79"/>
      <c r="H2" s="79"/>
      <c r="I2" s="79"/>
      <c r="J2" s="79"/>
      <c r="K2" s="19"/>
      <c r="L2" s="19"/>
    </row>
    <row r="3" customFormat="false" ht="23.25" hidden="false" customHeight="true" outlineLevel="0" collapsed="false">
      <c r="A3" s="149" t="s">
        <v>57</v>
      </c>
      <c r="B3" s="150"/>
      <c r="C3" s="150"/>
      <c r="D3" s="150"/>
      <c r="E3" s="150"/>
      <c r="F3" s="150"/>
      <c r="G3" s="150"/>
      <c r="H3" s="151"/>
      <c r="I3" s="152"/>
      <c r="J3" s="153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3</v>
      </c>
      <c r="D4" s="122" t="s">
        <v>173</v>
      </c>
      <c r="E4" s="122"/>
      <c r="F4" s="122"/>
      <c r="G4" s="122"/>
      <c r="H4" s="28" t="s">
        <v>174</v>
      </c>
      <c r="I4" s="28" t="s">
        <v>274</v>
      </c>
      <c r="J4" s="28" t="s">
        <v>206</v>
      </c>
      <c r="K4" s="154"/>
      <c r="L4" s="154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5" t="s">
        <v>275</v>
      </c>
      <c r="F5" s="155"/>
      <c r="G5" s="86" t="s">
        <v>276</v>
      </c>
      <c r="H5" s="28"/>
      <c r="I5" s="28"/>
      <c r="J5" s="28"/>
      <c r="K5" s="154"/>
      <c r="L5" s="154"/>
    </row>
    <row r="6" customFormat="false" ht="23.25" hidden="false" customHeight="true" outlineLevel="0" collapsed="false">
      <c r="A6" s="84"/>
      <c r="B6" s="84"/>
      <c r="C6" s="84"/>
      <c r="D6" s="28"/>
      <c r="E6" s="84" t="s">
        <v>228</v>
      </c>
      <c r="F6" s="156" t="s">
        <v>201</v>
      </c>
      <c r="G6" s="86"/>
      <c r="H6" s="28"/>
      <c r="I6" s="28"/>
      <c r="J6" s="28"/>
      <c r="K6" s="154"/>
      <c r="L6" s="154"/>
    </row>
    <row r="7" s="36" customFormat="true" ht="24" hidden="false" customHeight="true" outlineLevel="0" collapsed="false">
      <c r="A7" s="126"/>
      <c r="B7" s="157" t="s">
        <v>152</v>
      </c>
      <c r="C7" s="139" t="n">
        <v>674.62</v>
      </c>
      <c r="D7" s="139" t="n">
        <v>512.52</v>
      </c>
      <c r="E7" s="139" t="n">
        <v>348.53</v>
      </c>
      <c r="F7" s="69" t="n">
        <v>2.12</v>
      </c>
      <c r="G7" s="158" t="n">
        <v>161.87</v>
      </c>
      <c r="H7" s="159" t="n">
        <v>162.1</v>
      </c>
      <c r="I7" s="139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26" t="s">
        <v>210</v>
      </c>
      <c r="B8" s="160" t="s">
        <v>277</v>
      </c>
      <c r="C8" s="139" t="n">
        <v>21.53</v>
      </c>
      <c r="D8" s="139" t="n">
        <v>21.53</v>
      </c>
      <c r="E8" s="139" t="n">
        <v>21.53</v>
      </c>
      <c r="F8" s="69"/>
      <c r="G8" s="158"/>
      <c r="H8" s="159"/>
      <c r="I8" s="139"/>
      <c r="J8" s="69"/>
      <c r="K8" s="26"/>
      <c r="L8" s="26"/>
    </row>
    <row r="9" s="36" customFormat="true" ht="24" hidden="false" customHeight="true" outlineLevel="0" collapsed="false">
      <c r="A9" s="126" t="s">
        <v>278</v>
      </c>
      <c r="B9" s="160" t="s">
        <v>279</v>
      </c>
      <c r="C9" s="139" t="n">
        <v>21.53</v>
      </c>
      <c r="D9" s="139" t="n">
        <v>21.53</v>
      </c>
      <c r="E9" s="139" t="n">
        <v>21.53</v>
      </c>
      <c r="F9" s="69"/>
      <c r="G9" s="158"/>
      <c r="H9" s="159"/>
      <c r="I9" s="139"/>
      <c r="J9" s="69"/>
      <c r="K9" s="26"/>
      <c r="L9" s="26"/>
    </row>
    <row r="10" customFormat="false" ht="24" hidden="false" customHeight="true" outlineLevel="0" collapsed="false">
      <c r="A10" s="126" t="s">
        <v>178</v>
      </c>
      <c r="B10" s="157" t="s">
        <v>179</v>
      </c>
      <c r="C10" s="139" t="n">
        <v>21.53</v>
      </c>
      <c r="D10" s="139" t="n">
        <v>21.53</v>
      </c>
      <c r="E10" s="139" t="n">
        <v>21.53</v>
      </c>
      <c r="F10" s="69" t="n">
        <v>0</v>
      </c>
      <c r="G10" s="158" t="n">
        <v>0</v>
      </c>
      <c r="H10" s="159" t="n">
        <v>0</v>
      </c>
      <c r="I10" s="139" t="n">
        <v>0</v>
      </c>
      <c r="J10" s="69" t="n">
        <v>0</v>
      </c>
    </row>
    <row r="11" customFormat="false" ht="24" hidden="false" customHeight="true" outlineLevel="0" collapsed="false">
      <c r="A11" s="126" t="s">
        <v>210</v>
      </c>
      <c r="B11" s="160" t="s">
        <v>277</v>
      </c>
      <c r="C11" s="139" t="n">
        <v>4.2</v>
      </c>
      <c r="D11" s="139" t="n">
        <v>4.2</v>
      </c>
      <c r="E11" s="139" t="n">
        <v>4.2</v>
      </c>
      <c r="F11" s="69"/>
      <c r="G11" s="158"/>
      <c r="H11" s="159"/>
      <c r="I11" s="139"/>
      <c r="J11" s="69"/>
    </row>
    <row r="12" customFormat="false" ht="24" hidden="false" customHeight="true" outlineLevel="0" collapsed="false">
      <c r="A12" s="126" t="s">
        <v>280</v>
      </c>
      <c r="B12" s="160" t="s">
        <v>181</v>
      </c>
      <c r="C12" s="139" t="n">
        <v>4.2</v>
      </c>
      <c r="D12" s="139" t="n">
        <v>4.2</v>
      </c>
      <c r="E12" s="139" t="n">
        <v>4.2</v>
      </c>
      <c r="F12" s="69"/>
      <c r="G12" s="158"/>
      <c r="H12" s="159"/>
      <c r="I12" s="139"/>
      <c r="J12" s="69"/>
    </row>
    <row r="13" customFormat="false" ht="24" hidden="false" customHeight="true" outlineLevel="0" collapsed="false">
      <c r="A13" s="126" t="s">
        <v>180</v>
      </c>
      <c r="B13" s="157" t="s">
        <v>181</v>
      </c>
      <c r="C13" s="139" t="n">
        <v>4.2</v>
      </c>
      <c r="D13" s="139" t="n">
        <v>4.2</v>
      </c>
      <c r="E13" s="139" t="n">
        <v>4.2</v>
      </c>
      <c r="F13" s="69" t="n">
        <v>0</v>
      </c>
      <c r="G13" s="158" t="n">
        <v>0</v>
      </c>
      <c r="H13" s="159" t="n">
        <v>0</v>
      </c>
      <c r="I13" s="139" t="n">
        <v>0</v>
      </c>
      <c r="J13" s="69" t="n">
        <v>0</v>
      </c>
    </row>
    <row r="14" customFormat="false" ht="24" hidden="false" customHeight="true" outlineLevel="0" collapsed="false">
      <c r="A14" s="126" t="s">
        <v>216</v>
      </c>
      <c r="B14" s="160" t="s">
        <v>281</v>
      </c>
      <c r="C14" s="139" t="n">
        <v>46.91</v>
      </c>
      <c r="D14" s="139" t="n">
        <v>46.91</v>
      </c>
      <c r="E14" s="139" t="n">
        <v>46.91</v>
      </c>
      <c r="F14" s="69"/>
      <c r="G14" s="158"/>
      <c r="H14" s="159"/>
      <c r="I14" s="139"/>
      <c r="J14" s="69"/>
    </row>
    <row r="15" customFormat="false" ht="24" hidden="false" customHeight="true" outlineLevel="0" collapsed="false">
      <c r="A15" s="126" t="s">
        <v>282</v>
      </c>
      <c r="B15" s="160" t="s">
        <v>283</v>
      </c>
      <c r="C15" s="139" t="n">
        <v>46.91</v>
      </c>
      <c r="D15" s="139" t="n">
        <v>46.91</v>
      </c>
      <c r="E15" s="139" t="n">
        <v>46.91</v>
      </c>
      <c r="F15" s="69"/>
      <c r="G15" s="158"/>
      <c r="H15" s="159"/>
      <c r="I15" s="139"/>
      <c r="J15" s="69"/>
    </row>
    <row r="16" customFormat="false" ht="24" hidden="false" customHeight="true" outlineLevel="0" collapsed="false">
      <c r="A16" s="126" t="s">
        <v>182</v>
      </c>
      <c r="B16" s="157" t="s">
        <v>183</v>
      </c>
      <c r="C16" s="139" t="n">
        <v>46.91</v>
      </c>
      <c r="D16" s="139" t="n">
        <v>46.91</v>
      </c>
      <c r="E16" s="139" t="n">
        <v>46.91</v>
      </c>
      <c r="F16" s="69" t="n">
        <v>0</v>
      </c>
      <c r="G16" s="158" t="n">
        <v>0</v>
      </c>
      <c r="H16" s="159" t="n">
        <v>0</v>
      </c>
      <c r="I16" s="139" t="n">
        <v>0</v>
      </c>
      <c r="J16" s="69" t="n">
        <v>0</v>
      </c>
    </row>
    <row r="17" customFormat="false" ht="24" hidden="false" customHeight="true" outlineLevel="0" collapsed="false">
      <c r="A17" s="126" t="s">
        <v>220</v>
      </c>
      <c r="B17" s="157" t="s">
        <v>284</v>
      </c>
      <c r="C17" s="139" t="n">
        <v>585.83</v>
      </c>
      <c r="D17" s="139" t="n">
        <v>423.73</v>
      </c>
      <c r="E17" s="139" t="n">
        <v>259.74</v>
      </c>
      <c r="F17" s="69" t="n">
        <v>2.12</v>
      </c>
      <c r="G17" s="158" t="n">
        <v>161.87</v>
      </c>
      <c r="H17" s="159" t="n">
        <v>162.1</v>
      </c>
      <c r="I17" s="139"/>
      <c r="J17" s="69"/>
    </row>
    <row r="18" customFormat="false" ht="24" hidden="false" customHeight="true" outlineLevel="0" collapsed="false">
      <c r="A18" s="126" t="s">
        <v>285</v>
      </c>
      <c r="B18" s="157" t="s">
        <v>286</v>
      </c>
      <c r="C18" s="139" t="n">
        <v>585.83</v>
      </c>
      <c r="D18" s="139" t="n">
        <v>423.73</v>
      </c>
      <c r="E18" s="139" t="n">
        <v>259.74</v>
      </c>
      <c r="F18" s="69" t="n">
        <v>2.12</v>
      </c>
      <c r="G18" s="158" t="n">
        <v>161.87</v>
      </c>
      <c r="H18" s="159" t="n">
        <v>162.1</v>
      </c>
      <c r="I18" s="139"/>
      <c r="J18" s="69"/>
    </row>
    <row r="19" customFormat="false" ht="24" hidden="false" customHeight="true" outlineLevel="0" collapsed="false">
      <c r="A19" s="126" t="s">
        <v>184</v>
      </c>
      <c r="B19" s="157" t="s">
        <v>185</v>
      </c>
      <c r="C19" s="139" t="n">
        <v>585.83</v>
      </c>
      <c r="D19" s="139" t="n">
        <v>423.73</v>
      </c>
      <c r="E19" s="139" t="n">
        <v>259.74</v>
      </c>
      <c r="F19" s="69" t="n">
        <v>2.12</v>
      </c>
      <c r="G19" s="158" t="n">
        <v>161.87</v>
      </c>
      <c r="H19" s="159" t="n">
        <v>162.1</v>
      </c>
      <c r="I19" s="139" t="n">
        <v>0</v>
      </c>
      <c r="J19" s="69" t="n">
        <v>0</v>
      </c>
    </row>
    <row r="20" customFormat="false" ht="24" hidden="false" customHeight="true" outlineLevel="0" collapsed="false">
      <c r="A20" s="126" t="s">
        <v>222</v>
      </c>
      <c r="B20" s="160" t="s">
        <v>287</v>
      </c>
      <c r="C20" s="139" t="n">
        <v>16.15</v>
      </c>
      <c r="D20" s="139" t="n">
        <v>16.15</v>
      </c>
      <c r="E20" s="139" t="n">
        <v>16.15</v>
      </c>
      <c r="F20" s="69"/>
      <c r="G20" s="158"/>
      <c r="H20" s="159"/>
      <c r="I20" s="139"/>
      <c r="J20" s="69"/>
    </row>
    <row r="21" customFormat="false" ht="24" hidden="false" customHeight="true" outlineLevel="0" collapsed="false">
      <c r="A21" s="126" t="s">
        <v>288</v>
      </c>
      <c r="B21" s="160" t="s">
        <v>289</v>
      </c>
      <c r="C21" s="139" t="n">
        <v>16.15</v>
      </c>
      <c r="D21" s="139" t="n">
        <v>16.15</v>
      </c>
      <c r="E21" s="139" t="n">
        <v>16.15</v>
      </c>
      <c r="F21" s="69"/>
      <c r="G21" s="158"/>
      <c r="H21" s="159"/>
      <c r="I21" s="139"/>
      <c r="J21" s="69"/>
    </row>
    <row r="22" customFormat="false" ht="24" hidden="false" customHeight="true" outlineLevel="0" collapsed="false">
      <c r="A22" s="126" t="s">
        <v>186</v>
      </c>
      <c r="B22" s="157" t="s">
        <v>187</v>
      </c>
      <c r="C22" s="139" t="n">
        <v>16.15</v>
      </c>
      <c r="D22" s="139" t="n">
        <v>16.15</v>
      </c>
      <c r="E22" s="139" t="n">
        <v>16.15</v>
      </c>
      <c r="F22" s="69" t="n">
        <v>0</v>
      </c>
      <c r="G22" s="158" t="n">
        <v>0</v>
      </c>
      <c r="H22" s="159" t="n">
        <v>0</v>
      </c>
      <c r="I22" s="139" t="n">
        <v>0</v>
      </c>
      <c r="J22" s="69" t="n">
        <v>0</v>
      </c>
    </row>
    <row r="23" customFormat="false" ht="12.7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</row>
    <row r="24" customFormat="false" ht="12.75" hidden="false" customHeight="true" outlineLevel="0" collapsed="false">
      <c r="B24" s="72"/>
      <c r="D24" s="72"/>
      <c r="E24" s="72"/>
      <c r="F24" s="72"/>
      <c r="G24" s="72"/>
      <c r="H24" s="72"/>
      <c r="I24" s="72"/>
      <c r="J24" s="72"/>
    </row>
    <row r="25" customFormat="false" ht="12.7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</row>
    <row r="26" customFormat="false" ht="12.75" hidden="false" customHeight="true" outlineLevel="0" collapsed="false">
      <c r="D26" s="72"/>
      <c r="E26" s="72"/>
      <c r="F26" s="72"/>
      <c r="G26" s="72"/>
      <c r="H26" s="72"/>
      <c r="I26" s="72"/>
    </row>
    <row r="27" customFormat="false" ht="12.75" hidden="false" customHeight="true" outlineLevel="0" collapsed="false">
      <c r="E27" s="72"/>
      <c r="F27" s="72"/>
      <c r="G27" s="72"/>
      <c r="H27" s="72"/>
      <c r="I27" s="72"/>
    </row>
    <row r="28" customFormat="false" ht="12.75" hidden="false" customHeight="true" outlineLevel="0" collapsed="false">
      <c r="E28" s="72"/>
      <c r="F28" s="72"/>
      <c r="G28" s="72"/>
      <c r="H28" s="72"/>
      <c r="I28" s="72"/>
    </row>
    <row r="29" customFormat="false" ht="12.75" hidden="false" customHeight="true" outlineLevel="0" collapsed="false">
      <c r="B29" s="72"/>
      <c r="F29" s="72"/>
      <c r="G29" s="72"/>
      <c r="H29" s="72"/>
    </row>
    <row r="30" customFormat="false" ht="12.75" hidden="false" customHeight="true" outlineLevel="0" collapsed="false">
      <c r="H30" s="72"/>
    </row>
    <row r="31" customFormat="false" ht="12.75" hidden="false" customHeight="true" outlineLevel="0" collapsed="false">
      <c r="H31" s="72"/>
    </row>
    <row r="32" customFormat="false" ht="12.75" hidden="false" customHeight="true" outlineLevel="0" collapsed="false">
      <c r="H32" s="72"/>
    </row>
    <row r="33" customFormat="false" ht="12.75" hidden="false" customHeight="true" outlineLevel="0" collapsed="false">
      <c r="G33" s="72"/>
      <c r="H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G35" s="72"/>
    </row>
    <row r="36" customFormat="false" ht="12.75" hidden="false" customHeight="true" outlineLevel="0" collapsed="false"/>
    <row r="37" customFormat="false" ht="12.75" hidden="false" customHeight="true" outlineLevel="0" collapsed="false">
      <c r="G37" s="72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27:37Z</dcterms:created>
  <dc:creator>Administrator</dc:creator>
  <dc:description/>
  <dc:language>en-US</dc:language>
  <cp:lastModifiedBy>Administrator</cp:lastModifiedBy>
  <cp:lastPrinted>2021-03-31T06:23:51Z</cp:lastPrinted>
  <dcterms:modified xsi:type="dcterms:W3CDTF">2022-07-03T12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610</vt:r8>
  </property>
  <property fmtid="{D5CDD505-2E9C-101B-9397-08002B2CF9AE}" pid="3" name="ICV">
    <vt:lpwstr>D5FF38BAEF0546DFAD34F6241EC110A7</vt:lpwstr>
  </property>
  <property fmtid="{D5CDD505-2E9C-101B-9397-08002B2CF9AE}" pid="4" name="KSOProductBuildVer">
    <vt:lpwstr>2052-11.1.0.11365</vt:lpwstr>
  </property>
</Properties>
</file>