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1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3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3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5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12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7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75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601003</t>
  </si>
  <si>
    <t xml:space="preserve">单位名称：</t>
  </si>
  <si>
    <t xml:space="preserve">津市市襄阳街街道办事处</t>
  </si>
  <si>
    <t xml:space="preserve">联系电话：</t>
  </si>
  <si>
    <t xml:space="preserve">4212328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襄阳街街道办事处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0301</t>
  </si>
  <si>
    <t xml:space="preserve">行政运行（政府办公厅（室）及相关机构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30705</t>
  </si>
  <si>
    <t xml:space="preserve">对村民委员会和村党支部的补助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601003</t>
  </si>
  <si>
    <t xml:space="preserve">  行政运行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一般公共服务支出</t>
  </si>
  <si>
    <t xml:space="preserve">20103</t>
  </si>
  <si>
    <t xml:space="preserve">政府办公厅（室）及相关机构事务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21307</t>
  </si>
  <si>
    <t xml:space="preserve">农村综合改革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襄阳街街道办事处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法律援助咨询</t>
  </si>
  <si>
    <t xml:space="preserve">  荷花社区改扩翻建</t>
  </si>
  <si>
    <t xml:space="preserve">  环境卫生保护</t>
  </si>
  <si>
    <t xml:space="preserve">  技校小区改造</t>
  </si>
  <si>
    <t xml:space="preserve">  人民医院改造</t>
  </si>
  <si>
    <t xml:space="preserve">  汤家湖小区改造</t>
  </si>
  <si>
    <t xml:space="preserve">  盐矿化工大院落维修</t>
  </si>
  <si>
    <t xml:space="preserve">  盐矿南小区改造</t>
  </si>
  <si>
    <t xml:space="preserve">  盐矿社区土岭垭到北门道路改造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荷花社区改扩建</t>
  </si>
  <si>
    <t xml:space="preserve">维修改造</t>
  </si>
  <si>
    <r>
      <rPr>
        <b val="true"/>
        <sz val="10"/>
        <color rgb="FF000000"/>
        <rFont val="Noto Sans"/>
        <family val="2"/>
      </rPr>
      <t xml:space="preserve">通过房屋维修改造，有效提升基础设施和环境，彻底改善荷花社区</t>
    </r>
    <r>
      <rPr>
        <b val="true"/>
        <sz val="10"/>
        <color rgb="FF000000"/>
        <rFont val="宋体"/>
        <family val="0"/>
        <charset val="134"/>
      </rPr>
      <t xml:space="preserve">220</t>
    </r>
    <r>
      <rPr>
        <b val="true"/>
        <sz val="10"/>
        <color rgb="FF000000"/>
        <rFont val="Noto Sans"/>
        <family val="2"/>
      </rPr>
      <t xml:space="preserve">户房屋设施落后、脏乱的面貌，有效提升居民的生活品质。</t>
    </r>
  </si>
  <si>
    <t xml:space="preserve">提升居民的幸福感和获得感，为居民提供一个安全、优美的工作环境和生活环境。</t>
  </si>
  <si>
    <t xml:space="preserve">房屋维修</t>
  </si>
  <si>
    <t xml:space="preserve">居民受益</t>
  </si>
  <si>
    <t xml:space="preserve">完成时间</t>
  </si>
  <si>
    <t xml:space="preserve">合理开支</t>
  </si>
  <si>
    <t xml:space="preserve">无</t>
  </si>
  <si>
    <t xml:space="preserve">改善居民环境</t>
  </si>
  <si>
    <t xml:space="preserve">长期改善</t>
  </si>
  <si>
    <t xml:space="preserve">满意度</t>
  </si>
  <si>
    <t xml:space="preserve">技校小区改造</t>
  </si>
  <si>
    <t xml:space="preserve">通过房屋维修改造，有效提升基础设施和环境，彻底改善房屋设施落后、脏乱的面貌，有效提升居民的生活品质。</t>
  </si>
  <si>
    <t xml:space="preserve">人民医院改造</t>
  </si>
  <si>
    <t xml:space="preserve">汤家湖小区改造</t>
  </si>
  <si>
    <t xml:space="preserve">盐矿化工大院维修</t>
  </si>
  <si>
    <t xml:space="preserve">盐矿南小区改造</t>
  </si>
  <si>
    <t xml:space="preserve">盐矿社区土垭岭到北门道路改造</t>
  </si>
  <si>
    <t xml:space="preserve">道路维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纳入专户的非税收入拨款</t>
  </si>
  <si>
    <t xml:space="preserve">1398</t>
  </si>
  <si>
    <t xml:space="preserve">贯彻落实党和国家的路线、方针、政策和上级人民政府关于街道工作方面的决定，制定管理办法，并组织实施。</t>
  </si>
  <si>
    <t xml:space="preserve">全面贯彻党的十九大和中央、省委、常德市市委经济工作会议精神，紧跟常德市委“开放强市、产业立市”和津市市委“工业立市、产业兴城”战略部署、以创特色、优服务、上台阶为目标，全面营造党群同心、政企同心、干部同心的工作氛围，推动辖区经济社会快速发展。</t>
  </si>
  <si>
    <r>
      <rPr>
        <b val="true"/>
        <sz val="10"/>
        <rFont val="Noto Sans"/>
        <family val="2"/>
      </rPr>
      <t xml:space="preserve">保障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机关工作人员的日常公用支出和人员经费，完成辖区内七个小区的维修改造项目。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底全面完成机关工作人员日常管理，保障人员经费正常运转，维持了全辖区的社会稳定，小区的改造给民众增强了幸福感，提高了整体素质，改善了居住环境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299</v>
      </c>
    </row>
    <row r="2" customFormat="false" ht="30.75" hidden="false" customHeight="true" outlineLevel="0" collapsed="false">
      <c r="A2" s="159" t="s">
        <v>30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5" t="s">
        <v>192</v>
      </c>
      <c r="B4" s="115"/>
      <c r="C4" s="115"/>
      <c r="D4" s="163" t="s">
        <v>150</v>
      </c>
      <c r="E4" s="86" t="s">
        <v>193</v>
      </c>
      <c r="F4" s="164" t="s">
        <v>194</v>
      </c>
      <c r="G4" s="118" t="s">
        <v>195</v>
      </c>
      <c r="H4" s="118"/>
      <c r="I4" s="118"/>
      <c r="J4" s="118"/>
      <c r="K4" s="118"/>
      <c r="L4" s="118" t="s">
        <v>199</v>
      </c>
      <c r="M4" s="118"/>
      <c r="N4" s="118"/>
    </row>
    <row r="5" customFormat="false" ht="26.25" hidden="false" customHeight="true" outlineLevel="0" collapsed="false">
      <c r="A5" s="28" t="s">
        <v>209</v>
      </c>
      <c r="B5" s="28" t="s">
        <v>210</v>
      </c>
      <c r="C5" s="165" t="s">
        <v>211</v>
      </c>
      <c r="D5" s="163"/>
      <c r="E5" s="86"/>
      <c r="F5" s="164"/>
      <c r="G5" s="27" t="s">
        <v>152</v>
      </c>
      <c r="H5" s="27" t="s">
        <v>301</v>
      </c>
      <c r="I5" s="118" t="s">
        <v>302</v>
      </c>
      <c r="J5" s="118" t="s">
        <v>189</v>
      </c>
      <c r="K5" s="118" t="s">
        <v>303</v>
      </c>
      <c r="L5" s="118" t="s">
        <v>152</v>
      </c>
      <c r="M5" s="118" t="s">
        <v>234</v>
      </c>
      <c r="N5" s="118" t="s">
        <v>304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308.33</v>
      </c>
      <c r="G6" s="69" t="n">
        <v>308.33</v>
      </c>
      <c r="H6" s="69" t="n">
        <v>247.42</v>
      </c>
      <c r="I6" s="69" t="n">
        <v>39.21</v>
      </c>
      <c r="J6" s="69" t="n">
        <v>20.26</v>
      </c>
      <c r="K6" s="69" t="n">
        <v>1.44</v>
      </c>
      <c r="L6" s="69" t="n">
        <v>0</v>
      </c>
      <c r="M6" s="69" t="n">
        <v>0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308.33</v>
      </c>
      <c r="G7" s="69" t="n">
        <v>308.33</v>
      </c>
      <c r="H7" s="69" t="n">
        <v>247.42</v>
      </c>
      <c r="I7" s="69" t="n">
        <v>39.21</v>
      </c>
      <c r="J7" s="69" t="n">
        <v>20.26</v>
      </c>
      <c r="K7" s="69" t="n">
        <v>1.44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94" t="n">
        <v>248.86</v>
      </c>
      <c r="G8" s="69" t="n">
        <v>248.86</v>
      </c>
      <c r="H8" s="69" t="n">
        <v>247.42</v>
      </c>
      <c r="I8" s="69" t="n">
        <v>0</v>
      </c>
      <c r="J8" s="69" t="n">
        <v>0</v>
      </c>
      <c r="K8" s="69" t="n">
        <v>1.44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94" t="n">
        <v>27.01</v>
      </c>
      <c r="G9" s="69" t="n">
        <v>27.01</v>
      </c>
      <c r="H9" s="69" t="n">
        <v>0</v>
      </c>
      <c r="I9" s="69" t="n">
        <v>27.01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17</v>
      </c>
      <c r="B10" s="90" t="s">
        <v>220</v>
      </c>
      <c r="C10" s="111" t="s">
        <v>220</v>
      </c>
      <c r="D10" s="90" t="s">
        <v>215</v>
      </c>
      <c r="E10" s="121" t="s">
        <v>221</v>
      </c>
      <c r="F10" s="94" t="n">
        <v>2.36</v>
      </c>
      <c r="G10" s="69" t="n">
        <v>2.36</v>
      </c>
      <c r="H10" s="69" t="n">
        <v>0</v>
      </c>
      <c r="I10" s="69" t="n">
        <v>2.36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90" t="s">
        <v>222</v>
      </c>
      <c r="B11" s="90" t="s">
        <v>223</v>
      </c>
      <c r="C11" s="111" t="s">
        <v>214</v>
      </c>
      <c r="D11" s="90" t="s">
        <v>215</v>
      </c>
      <c r="E11" s="121" t="s">
        <v>224</v>
      </c>
      <c r="F11" s="94" t="n">
        <v>9.84</v>
      </c>
      <c r="G11" s="69" t="n">
        <v>9.84</v>
      </c>
      <c r="H11" s="69" t="n">
        <v>0</v>
      </c>
      <c r="I11" s="69" t="n">
        <v>9.84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90" t="s">
        <v>228</v>
      </c>
      <c r="B12" s="90" t="s">
        <v>229</v>
      </c>
      <c r="C12" s="111" t="s">
        <v>214</v>
      </c>
      <c r="D12" s="90" t="s">
        <v>215</v>
      </c>
      <c r="E12" s="121" t="s">
        <v>230</v>
      </c>
      <c r="F12" s="94" t="n">
        <v>20.26</v>
      </c>
      <c r="G12" s="69" t="n">
        <v>20.26</v>
      </c>
      <c r="H12" s="69" t="n">
        <v>0</v>
      </c>
      <c r="I12" s="69" t="n">
        <v>0</v>
      </c>
      <c r="J12" s="69" t="n">
        <v>20.26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305</v>
      </c>
      <c r="W1" s="19"/>
      <c r="X1" s="19"/>
      <c r="Y1" s="19"/>
    </row>
    <row r="2" customFormat="false" ht="31.5" hidden="false" customHeight="true" outlineLevel="0" collapsed="false">
      <c r="A2" s="159" t="s">
        <v>30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9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2</v>
      </c>
      <c r="B4" s="115"/>
      <c r="C4" s="115"/>
      <c r="D4" s="124" t="s">
        <v>150</v>
      </c>
      <c r="E4" s="168" t="s">
        <v>193</v>
      </c>
      <c r="F4" s="27" t="s">
        <v>194</v>
      </c>
      <c r="G4" s="27" t="s">
        <v>307</v>
      </c>
      <c r="H4" s="27"/>
      <c r="I4" s="27"/>
      <c r="J4" s="27"/>
      <c r="K4" s="27"/>
      <c r="L4" s="87" t="s">
        <v>302</v>
      </c>
      <c r="M4" s="87"/>
      <c r="N4" s="87"/>
      <c r="O4" s="87"/>
      <c r="P4" s="87"/>
      <c r="Q4" s="87"/>
      <c r="R4" s="169" t="s">
        <v>189</v>
      </c>
      <c r="S4" s="169" t="s">
        <v>303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09</v>
      </c>
      <c r="B5" s="28" t="s">
        <v>210</v>
      </c>
      <c r="C5" s="120" t="s">
        <v>211</v>
      </c>
      <c r="D5" s="124"/>
      <c r="E5" s="168"/>
      <c r="F5" s="27"/>
      <c r="G5" s="27" t="s">
        <v>152</v>
      </c>
      <c r="H5" s="27" t="s">
        <v>308</v>
      </c>
      <c r="I5" s="27" t="s">
        <v>309</v>
      </c>
      <c r="J5" s="27" t="s">
        <v>310</v>
      </c>
      <c r="K5" s="27" t="s">
        <v>311</v>
      </c>
      <c r="L5" s="87" t="s">
        <v>152</v>
      </c>
      <c r="M5" s="87" t="s">
        <v>312</v>
      </c>
      <c r="N5" s="87" t="s">
        <v>313</v>
      </c>
      <c r="O5" s="87" t="s">
        <v>314</v>
      </c>
      <c r="P5" s="87" t="s">
        <v>315</v>
      </c>
      <c r="Q5" s="87" t="s">
        <v>316</v>
      </c>
      <c r="R5" s="169"/>
      <c r="S5" s="169" t="s">
        <v>152</v>
      </c>
      <c r="T5" s="169" t="s">
        <v>317</v>
      </c>
      <c r="U5" s="169" t="s">
        <v>318</v>
      </c>
      <c r="V5" s="169" t="s">
        <v>303</v>
      </c>
      <c r="W5" s="26"/>
      <c r="X5" s="26"/>
      <c r="Y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94" t="n">
        <v>308.33</v>
      </c>
      <c r="G6" s="69" t="n">
        <v>247.42</v>
      </c>
      <c r="H6" s="69" t="n">
        <v>113.82</v>
      </c>
      <c r="I6" s="69" t="n">
        <v>64.24</v>
      </c>
      <c r="J6" s="69" t="n">
        <v>69.36</v>
      </c>
      <c r="K6" s="69" t="n">
        <v>0</v>
      </c>
      <c r="L6" s="69" t="n">
        <v>39.21</v>
      </c>
      <c r="M6" s="69" t="n">
        <v>27.01</v>
      </c>
      <c r="N6" s="69" t="n">
        <v>0</v>
      </c>
      <c r="O6" s="69" t="n">
        <v>9.84</v>
      </c>
      <c r="P6" s="69" t="n">
        <v>0</v>
      </c>
      <c r="Q6" s="69" t="n">
        <v>2.36</v>
      </c>
      <c r="R6" s="69" t="n">
        <v>20.26</v>
      </c>
      <c r="S6" s="69" t="n">
        <v>1.44</v>
      </c>
      <c r="T6" s="69" t="n">
        <v>0</v>
      </c>
      <c r="U6" s="69" t="n">
        <v>0</v>
      </c>
      <c r="V6" s="69" t="n">
        <v>1.44</v>
      </c>
      <c r="W6" s="26"/>
      <c r="X6" s="26"/>
      <c r="Y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308.33</v>
      </c>
      <c r="G7" s="69" t="n">
        <v>247.42</v>
      </c>
      <c r="H7" s="69" t="n">
        <v>113.82</v>
      </c>
      <c r="I7" s="69" t="n">
        <v>64.24</v>
      </c>
      <c r="J7" s="69" t="n">
        <v>69.36</v>
      </c>
      <c r="K7" s="69" t="n">
        <v>0</v>
      </c>
      <c r="L7" s="69" t="n">
        <v>39.21</v>
      </c>
      <c r="M7" s="69" t="n">
        <v>27.01</v>
      </c>
      <c r="N7" s="69" t="n">
        <v>0</v>
      </c>
      <c r="O7" s="69" t="n">
        <v>9.84</v>
      </c>
      <c r="P7" s="69" t="n">
        <v>0</v>
      </c>
      <c r="Q7" s="69" t="n">
        <v>2.36</v>
      </c>
      <c r="R7" s="69" t="n">
        <v>20.26</v>
      </c>
      <c r="S7" s="69" t="n">
        <v>1.44</v>
      </c>
      <c r="T7" s="69" t="n">
        <v>0</v>
      </c>
      <c r="U7" s="69" t="n">
        <v>0</v>
      </c>
      <c r="V7" s="69" t="n">
        <v>1.44</v>
      </c>
      <c r="W7" s="19"/>
      <c r="X7" s="19"/>
      <c r="Y7" s="19"/>
    </row>
    <row r="8" customFormat="false" ht="20.1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94" t="n">
        <v>248.86</v>
      </c>
      <c r="G8" s="69" t="n">
        <v>247.42</v>
      </c>
      <c r="H8" s="69" t="n">
        <v>113.82</v>
      </c>
      <c r="I8" s="69" t="n">
        <v>64.24</v>
      </c>
      <c r="J8" s="69" t="n">
        <v>69.36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1.44</v>
      </c>
      <c r="T8" s="69" t="n">
        <v>0</v>
      </c>
      <c r="U8" s="69" t="n">
        <v>0</v>
      </c>
      <c r="V8" s="69" t="n">
        <v>1.44</v>
      </c>
      <c r="W8" s="19"/>
      <c r="X8" s="19"/>
      <c r="Y8" s="19"/>
    </row>
    <row r="9" customFormat="false" ht="20.1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94" t="n">
        <v>27.01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27.01</v>
      </c>
      <c r="M9" s="69" t="n">
        <v>27.01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90" t="s">
        <v>217</v>
      </c>
      <c r="B10" s="90" t="s">
        <v>220</v>
      </c>
      <c r="C10" s="111" t="s">
        <v>220</v>
      </c>
      <c r="D10" s="90" t="s">
        <v>215</v>
      </c>
      <c r="E10" s="121" t="s">
        <v>221</v>
      </c>
      <c r="F10" s="94" t="n">
        <v>2.36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2.36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2.36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90" t="s">
        <v>222</v>
      </c>
      <c r="B11" s="90" t="s">
        <v>223</v>
      </c>
      <c r="C11" s="111" t="s">
        <v>214</v>
      </c>
      <c r="D11" s="90" t="s">
        <v>215</v>
      </c>
      <c r="E11" s="121" t="s">
        <v>224</v>
      </c>
      <c r="F11" s="94" t="n">
        <v>9.84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9.84</v>
      </c>
      <c r="M11" s="69" t="n">
        <v>0</v>
      </c>
      <c r="N11" s="69" t="n">
        <v>0</v>
      </c>
      <c r="O11" s="69" t="n">
        <v>9.84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.1" hidden="false" customHeight="true" outlineLevel="0" collapsed="false">
      <c r="A12" s="90" t="s">
        <v>228</v>
      </c>
      <c r="B12" s="90" t="s">
        <v>229</v>
      </c>
      <c r="C12" s="111" t="s">
        <v>214</v>
      </c>
      <c r="D12" s="90" t="s">
        <v>215</v>
      </c>
      <c r="E12" s="121" t="s">
        <v>230</v>
      </c>
      <c r="F12" s="94" t="n">
        <v>20.26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20.26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19</v>
      </c>
    </row>
    <row r="2" customFormat="false" ht="33.75" hidden="false" customHeight="true" outlineLevel="0" collapsed="false">
      <c r="A2" s="78" t="s">
        <v>32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A3" s="170" t="s">
        <v>57</v>
      </c>
      <c r="D3" s="95"/>
      <c r="E3" s="95"/>
      <c r="H3" s="171"/>
      <c r="I3" s="171"/>
      <c r="J3" s="171"/>
      <c r="K3" s="2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33</v>
      </c>
      <c r="G4" s="28" t="s">
        <v>321</v>
      </c>
      <c r="H4" s="28" t="s">
        <v>322</v>
      </c>
      <c r="I4" s="28" t="s">
        <v>323</v>
      </c>
      <c r="J4" s="28" t="s">
        <v>324</v>
      </c>
      <c r="K4" s="28" t="s">
        <v>325</v>
      </c>
    </row>
    <row r="5" customFormat="false" ht="25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90"/>
      <c r="B6" s="121"/>
      <c r="C6" s="121"/>
      <c r="D6" s="121"/>
      <c r="E6" s="172" t="s">
        <v>152</v>
      </c>
      <c r="F6" s="69" t="n">
        <v>4.07</v>
      </c>
      <c r="G6" s="69" t="n">
        <v>4.07</v>
      </c>
      <c r="H6" s="69" t="n">
        <v>0</v>
      </c>
      <c r="I6" s="69" t="n">
        <v>0</v>
      </c>
      <c r="J6" s="69" t="n">
        <v>0</v>
      </c>
      <c r="K6" s="69" t="n">
        <v>0</v>
      </c>
      <c r="L6" s="173"/>
      <c r="M6" s="173"/>
      <c r="N6" s="173"/>
    </row>
    <row r="7" customFormat="false" ht="21" hidden="false" customHeight="true" outlineLevel="0" collapsed="false">
      <c r="A7" s="90"/>
      <c r="B7" s="121"/>
      <c r="C7" s="121"/>
      <c r="D7" s="174" t="s">
        <v>2</v>
      </c>
      <c r="E7" s="172" t="s">
        <v>4</v>
      </c>
      <c r="F7" s="69" t="n">
        <v>4.07</v>
      </c>
      <c r="G7" s="69" t="n">
        <v>4.07</v>
      </c>
      <c r="H7" s="69" t="n">
        <v>0</v>
      </c>
      <c r="I7" s="69" t="n">
        <v>0</v>
      </c>
      <c r="J7" s="69" t="n">
        <v>0</v>
      </c>
      <c r="K7" s="69" t="n">
        <v>0</v>
      </c>
    </row>
    <row r="8" customFormat="false" ht="21" hidden="false" customHeight="true" outlineLevel="0" collapsed="false">
      <c r="A8" s="90" t="s">
        <v>212</v>
      </c>
      <c r="B8" s="174" t="s">
        <v>213</v>
      </c>
      <c r="C8" s="174" t="s">
        <v>214</v>
      </c>
      <c r="D8" s="174" t="s">
        <v>215</v>
      </c>
      <c r="E8" s="172" t="s">
        <v>216</v>
      </c>
      <c r="F8" s="69" t="n">
        <v>4.07</v>
      </c>
      <c r="G8" s="69" t="n">
        <v>4.07</v>
      </c>
      <c r="H8" s="69" t="n">
        <v>0</v>
      </c>
      <c r="I8" s="69" t="n">
        <v>0</v>
      </c>
      <c r="J8" s="69" t="n">
        <v>0</v>
      </c>
      <c r="K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95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26</v>
      </c>
    </row>
    <row r="2" customFormat="false" ht="36" hidden="false" customHeight="true" outlineLevel="0" collapsed="false">
      <c r="A2" s="21" t="s">
        <v>3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5" t="s">
        <v>57</v>
      </c>
      <c r="B3" s="175"/>
      <c r="C3" s="175"/>
      <c r="D3" s="9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2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33</v>
      </c>
      <c r="G4" s="28" t="s">
        <v>328</v>
      </c>
      <c r="H4" s="28" t="s">
        <v>329</v>
      </c>
      <c r="I4" s="28" t="s">
        <v>330</v>
      </c>
      <c r="J4" s="28" t="s">
        <v>331</v>
      </c>
      <c r="K4" s="28" t="s">
        <v>332</v>
      </c>
      <c r="L4" s="28" t="s">
        <v>333</v>
      </c>
      <c r="M4" s="28" t="s">
        <v>334</v>
      </c>
      <c r="N4" s="28" t="s">
        <v>322</v>
      </c>
      <c r="O4" s="28" t="s">
        <v>335</v>
      </c>
      <c r="P4" s="28" t="s">
        <v>323</v>
      </c>
      <c r="Q4" s="28" t="s">
        <v>336</v>
      </c>
      <c r="R4" s="84" t="s">
        <v>325</v>
      </c>
    </row>
    <row r="5" customFormat="false" ht="22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1.95" hidden="false" customHeight="true" outlineLevel="0" collapsed="false">
      <c r="A6" s="90"/>
      <c r="B6" s="90"/>
      <c r="C6" s="111"/>
      <c r="D6" s="90"/>
      <c r="E6" s="172" t="s">
        <v>152</v>
      </c>
      <c r="F6" s="69" t="n">
        <v>4.07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4.07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1.95" hidden="false" customHeight="true" outlineLevel="0" collapsed="false">
      <c r="A7" s="90"/>
      <c r="B7" s="90"/>
      <c r="C7" s="111"/>
      <c r="D7" s="90" t="s">
        <v>2</v>
      </c>
      <c r="E7" s="172" t="s">
        <v>4</v>
      </c>
      <c r="F7" s="69" t="n">
        <v>4.07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4.07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21.95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72" t="s">
        <v>216</v>
      </c>
      <c r="F8" s="69" t="n">
        <v>4.07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4.07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37</v>
      </c>
      <c r="U1" s="19"/>
    </row>
    <row r="2" customFormat="false" ht="30" hidden="false" customHeight="true" outlineLevel="0" collapsed="false">
      <c r="A2" s="159" t="s">
        <v>33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19"/>
    </row>
    <row r="4" customFormat="false" ht="18" hidden="false" customHeight="true" outlineLevel="0" collapsed="false">
      <c r="A4" s="118" t="s">
        <v>192</v>
      </c>
      <c r="B4" s="118"/>
      <c r="C4" s="118"/>
      <c r="D4" s="116" t="s">
        <v>150</v>
      </c>
      <c r="E4" s="84" t="s">
        <v>193</v>
      </c>
      <c r="F4" s="165" t="s">
        <v>233</v>
      </c>
      <c r="G4" s="118" t="s">
        <v>196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7" t="s">
        <v>199</v>
      </c>
      <c r="S4" s="177"/>
      <c r="T4" s="177"/>
      <c r="U4" s="26"/>
    </row>
    <row r="5" customFormat="false" ht="27.75" hidden="false" customHeight="true" outlineLevel="0" collapsed="false">
      <c r="A5" s="102" t="s">
        <v>209</v>
      </c>
      <c r="B5" s="102" t="s">
        <v>210</v>
      </c>
      <c r="C5" s="102" t="s">
        <v>211</v>
      </c>
      <c r="D5" s="116"/>
      <c r="E5" s="116"/>
      <c r="F5" s="165"/>
      <c r="G5" s="102" t="s">
        <v>152</v>
      </c>
      <c r="H5" s="102" t="s">
        <v>339</v>
      </c>
      <c r="I5" s="102" t="s">
        <v>340</v>
      </c>
      <c r="J5" s="102" t="s">
        <v>341</v>
      </c>
      <c r="K5" s="103" t="s">
        <v>342</v>
      </c>
      <c r="L5" s="102" t="s">
        <v>343</v>
      </c>
      <c r="M5" s="102" t="s">
        <v>344</v>
      </c>
      <c r="N5" s="102" t="s">
        <v>345</v>
      </c>
      <c r="O5" s="102" t="s">
        <v>346</v>
      </c>
      <c r="P5" s="102" t="s">
        <v>347</v>
      </c>
      <c r="Q5" s="102" t="s">
        <v>348</v>
      </c>
      <c r="R5" s="178" t="s">
        <v>152</v>
      </c>
      <c r="S5" s="28" t="s">
        <v>349</v>
      </c>
      <c r="T5" s="28" t="s">
        <v>304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2" t="s">
        <v>152</v>
      </c>
      <c r="F6" s="92" t="n">
        <v>58.79</v>
      </c>
      <c r="G6" s="92" t="n">
        <v>58.79</v>
      </c>
      <c r="H6" s="92" t="n">
        <v>38.36</v>
      </c>
      <c r="I6" s="92" t="n">
        <v>0.5</v>
      </c>
      <c r="J6" s="92" t="n">
        <v>2</v>
      </c>
      <c r="K6" s="92" t="n">
        <v>0</v>
      </c>
      <c r="L6" s="92" t="n">
        <v>6</v>
      </c>
      <c r="M6" s="92" t="n">
        <v>1</v>
      </c>
      <c r="N6" s="92" t="n">
        <v>0</v>
      </c>
      <c r="O6" s="92" t="n">
        <v>0</v>
      </c>
      <c r="P6" s="92" t="n">
        <v>5</v>
      </c>
      <c r="Q6" s="69" t="n">
        <v>5.93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2" t="s">
        <v>4</v>
      </c>
      <c r="F7" s="92" t="n">
        <v>58.79</v>
      </c>
      <c r="G7" s="92" t="n">
        <v>58.79</v>
      </c>
      <c r="H7" s="92" t="n">
        <v>38.36</v>
      </c>
      <c r="I7" s="92" t="n">
        <v>0.5</v>
      </c>
      <c r="J7" s="92" t="n">
        <v>2</v>
      </c>
      <c r="K7" s="92" t="n">
        <v>0</v>
      </c>
      <c r="L7" s="92" t="n">
        <v>6</v>
      </c>
      <c r="M7" s="92" t="n">
        <v>1</v>
      </c>
      <c r="N7" s="92" t="n">
        <v>0</v>
      </c>
      <c r="O7" s="92" t="n">
        <v>0</v>
      </c>
      <c r="P7" s="92" t="n">
        <v>5</v>
      </c>
      <c r="Q7" s="69" t="n">
        <v>5.93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12</v>
      </c>
      <c r="B8" s="111" t="s">
        <v>213</v>
      </c>
      <c r="C8" s="111" t="s">
        <v>214</v>
      </c>
      <c r="D8" s="90" t="s">
        <v>215</v>
      </c>
      <c r="E8" s="172" t="s">
        <v>216</v>
      </c>
      <c r="F8" s="92" t="n">
        <v>58.79</v>
      </c>
      <c r="G8" s="92" t="n">
        <v>58.79</v>
      </c>
      <c r="H8" s="92" t="n">
        <v>38.36</v>
      </c>
      <c r="I8" s="92" t="n">
        <v>0.5</v>
      </c>
      <c r="J8" s="92" t="n">
        <v>2</v>
      </c>
      <c r="K8" s="92" t="n">
        <v>0</v>
      </c>
      <c r="L8" s="92" t="n">
        <v>6</v>
      </c>
      <c r="M8" s="92" t="n">
        <v>1</v>
      </c>
      <c r="N8" s="92" t="n">
        <v>0</v>
      </c>
      <c r="O8" s="92" t="n">
        <v>0</v>
      </c>
      <c r="P8" s="92" t="n">
        <v>5</v>
      </c>
      <c r="Q8" s="69" t="n">
        <v>5.93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50</v>
      </c>
      <c r="AB1" s="19"/>
    </row>
    <row r="2" customFormat="false" ht="28.5" hidden="false" customHeight="true" outlineLevel="0" collapsed="false">
      <c r="A2" s="159" t="s">
        <v>35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79"/>
      <c r="AA3" s="180" t="s">
        <v>149</v>
      </c>
      <c r="AB3" s="19"/>
    </row>
    <row r="4" customFormat="false" ht="22.5" hidden="false" customHeight="true" outlineLevel="0" collapsed="false">
      <c r="A4" s="115" t="s">
        <v>192</v>
      </c>
      <c r="B4" s="115"/>
      <c r="C4" s="115"/>
      <c r="D4" s="84" t="s">
        <v>150</v>
      </c>
      <c r="E4" s="164" t="s">
        <v>193</v>
      </c>
      <c r="F4" s="28" t="s">
        <v>352</v>
      </c>
      <c r="G4" s="28" t="s">
        <v>353</v>
      </c>
      <c r="H4" s="28" t="s">
        <v>354</v>
      </c>
      <c r="I4" s="28" t="s">
        <v>355</v>
      </c>
      <c r="J4" s="28" t="s">
        <v>356</v>
      </c>
      <c r="K4" s="28" t="s">
        <v>357</v>
      </c>
      <c r="L4" s="28" t="s">
        <v>358</v>
      </c>
      <c r="M4" s="28" t="s">
        <v>359</v>
      </c>
      <c r="N4" s="28" t="s">
        <v>360</v>
      </c>
      <c r="O4" s="28" t="s">
        <v>345</v>
      </c>
      <c r="P4" s="28" t="s">
        <v>347</v>
      </c>
      <c r="Q4" s="178" t="s">
        <v>361</v>
      </c>
      <c r="R4" s="28" t="s">
        <v>340</v>
      </c>
      <c r="S4" s="28" t="s">
        <v>341</v>
      </c>
      <c r="T4" s="28" t="s">
        <v>344</v>
      </c>
      <c r="U4" s="178" t="s">
        <v>362</v>
      </c>
      <c r="V4" s="28" t="s">
        <v>363</v>
      </c>
      <c r="W4" s="28" t="s">
        <v>364</v>
      </c>
      <c r="X4" s="28" t="s">
        <v>346</v>
      </c>
      <c r="Y4" s="28" t="s">
        <v>365</v>
      </c>
      <c r="Z4" s="28" t="s">
        <v>366</v>
      </c>
      <c r="AA4" s="28" t="s">
        <v>367</v>
      </c>
      <c r="AB4" s="26"/>
    </row>
    <row r="5" customFormat="false" ht="21.75" hidden="false" customHeight="true" outlineLevel="0" collapsed="false">
      <c r="A5" s="181" t="s">
        <v>209</v>
      </c>
      <c r="B5" s="182" t="s">
        <v>210</v>
      </c>
      <c r="C5" s="183" t="s">
        <v>211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8"/>
      <c r="R5" s="28"/>
      <c r="S5" s="28"/>
      <c r="T5" s="28"/>
      <c r="U5" s="178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4"/>
      <c r="B6" s="184"/>
      <c r="C6" s="184"/>
      <c r="D6" s="90"/>
      <c r="E6" s="185" t="s">
        <v>152</v>
      </c>
      <c r="F6" s="69" t="n">
        <v>58.79</v>
      </c>
      <c r="G6" s="93" t="n">
        <v>8.42</v>
      </c>
      <c r="H6" s="92" t="n">
        <v>4.01</v>
      </c>
      <c r="I6" s="92" t="n">
        <v>1.5</v>
      </c>
      <c r="J6" s="92" t="n">
        <v>4</v>
      </c>
      <c r="K6" s="92" t="n">
        <v>4</v>
      </c>
      <c r="L6" s="92" t="n">
        <v>0</v>
      </c>
      <c r="M6" s="92" t="n">
        <v>0</v>
      </c>
      <c r="N6" s="92" t="n">
        <v>1</v>
      </c>
      <c r="O6" s="69" t="n">
        <v>0</v>
      </c>
      <c r="P6" s="93" t="n">
        <v>5</v>
      </c>
      <c r="Q6" s="92" t="n">
        <v>0.5</v>
      </c>
      <c r="R6" s="92" t="n">
        <v>0.5</v>
      </c>
      <c r="S6" s="92" t="n">
        <v>2</v>
      </c>
      <c r="T6" s="92" t="n">
        <v>1</v>
      </c>
      <c r="U6" s="92" t="n">
        <v>6</v>
      </c>
      <c r="V6" s="92" t="n">
        <v>3.38</v>
      </c>
      <c r="W6" s="92" t="n">
        <v>1</v>
      </c>
      <c r="X6" s="92" t="n">
        <v>0</v>
      </c>
      <c r="Y6" s="69" t="n">
        <v>10.55</v>
      </c>
      <c r="Z6" s="93" t="n">
        <v>0</v>
      </c>
      <c r="AA6" s="69" t="n">
        <v>5.93</v>
      </c>
      <c r="AB6" s="26"/>
    </row>
    <row r="7" customFormat="false" ht="24" hidden="false" customHeight="true" outlineLevel="0" collapsed="false">
      <c r="A7" s="184"/>
      <c r="B7" s="184"/>
      <c r="C7" s="184"/>
      <c r="D7" s="90" t="s">
        <v>2</v>
      </c>
      <c r="E7" s="185" t="s">
        <v>4</v>
      </c>
      <c r="F7" s="69" t="n">
        <v>58.79</v>
      </c>
      <c r="G7" s="93" t="n">
        <v>8.42</v>
      </c>
      <c r="H7" s="92" t="n">
        <v>4.01</v>
      </c>
      <c r="I7" s="92" t="n">
        <v>1.5</v>
      </c>
      <c r="J7" s="92" t="n">
        <v>4</v>
      </c>
      <c r="K7" s="92" t="n">
        <v>4</v>
      </c>
      <c r="L7" s="92" t="n">
        <v>0</v>
      </c>
      <c r="M7" s="92" t="n">
        <v>0</v>
      </c>
      <c r="N7" s="92" t="n">
        <v>1</v>
      </c>
      <c r="O7" s="69" t="n">
        <v>0</v>
      </c>
      <c r="P7" s="93" t="n">
        <v>5</v>
      </c>
      <c r="Q7" s="92" t="n">
        <v>0.5</v>
      </c>
      <c r="R7" s="92" t="n">
        <v>0.5</v>
      </c>
      <c r="S7" s="92" t="n">
        <v>2</v>
      </c>
      <c r="T7" s="92" t="n">
        <v>1</v>
      </c>
      <c r="U7" s="92" t="n">
        <v>6</v>
      </c>
      <c r="V7" s="92" t="n">
        <v>3.38</v>
      </c>
      <c r="W7" s="92" t="n">
        <v>1</v>
      </c>
      <c r="X7" s="92" t="n">
        <v>0</v>
      </c>
      <c r="Y7" s="69" t="n">
        <v>10.55</v>
      </c>
      <c r="Z7" s="93" t="n">
        <v>0</v>
      </c>
      <c r="AA7" s="69" t="n">
        <v>5.93</v>
      </c>
      <c r="AB7" s="19"/>
    </row>
    <row r="8" customFormat="false" ht="24" hidden="false" customHeight="true" outlineLevel="0" collapsed="false">
      <c r="A8" s="184" t="s">
        <v>212</v>
      </c>
      <c r="B8" s="184" t="s">
        <v>213</v>
      </c>
      <c r="C8" s="184" t="s">
        <v>214</v>
      </c>
      <c r="D8" s="90" t="s">
        <v>215</v>
      </c>
      <c r="E8" s="185" t="s">
        <v>216</v>
      </c>
      <c r="F8" s="69" t="n">
        <v>58.79</v>
      </c>
      <c r="G8" s="93" t="n">
        <v>8.42</v>
      </c>
      <c r="H8" s="92" t="n">
        <v>4.01</v>
      </c>
      <c r="I8" s="92" t="n">
        <v>1.5</v>
      </c>
      <c r="J8" s="92" t="n">
        <v>4</v>
      </c>
      <c r="K8" s="92" t="n">
        <v>4</v>
      </c>
      <c r="L8" s="92" t="n">
        <v>0</v>
      </c>
      <c r="M8" s="92" t="n">
        <v>0</v>
      </c>
      <c r="N8" s="92" t="n">
        <v>1</v>
      </c>
      <c r="O8" s="69" t="n">
        <v>0</v>
      </c>
      <c r="P8" s="93" t="n">
        <v>5</v>
      </c>
      <c r="Q8" s="92" t="n">
        <v>0.5</v>
      </c>
      <c r="R8" s="92" t="n">
        <v>0.5</v>
      </c>
      <c r="S8" s="92" t="n">
        <v>2</v>
      </c>
      <c r="T8" s="92" t="n">
        <v>1</v>
      </c>
      <c r="U8" s="92" t="n">
        <v>6</v>
      </c>
      <c r="V8" s="92" t="n">
        <v>3.38</v>
      </c>
      <c r="W8" s="92" t="n">
        <v>1</v>
      </c>
      <c r="X8" s="92" t="n">
        <v>0</v>
      </c>
      <c r="Y8" s="69" t="n">
        <v>10.55</v>
      </c>
      <c r="Z8" s="93" t="n">
        <v>0</v>
      </c>
      <c r="AA8" s="69" t="n">
        <v>5.93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6"/>
      <c r="D1" s="186"/>
      <c r="E1" s="186"/>
      <c r="F1" s="186"/>
      <c r="G1" s="186"/>
      <c r="H1" s="77" t="s">
        <v>368</v>
      </c>
    </row>
    <row r="2" customFormat="false" ht="27" hidden="false" customHeight="true" outlineLevel="0" collapsed="false">
      <c r="A2" s="187" t="s">
        <v>369</v>
      </c>
      <c r="B2" s="187"/>
      <c r="C2" s="187"/>
      <c r="D2" s="187"/>
      <c r="E2" s="187"/>
      <c r="F2" s="187"/>
      <c r="G2" s="187"/>
      <c r="H2" s="187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70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44</v>
      </c>
      <c r="E5" s="84" t="s">
        <v>371</v>
      </c>
      <c r="F5" s="188" t="s">
        <v>372</v>
      </c>
      <c r="G5" s="188"/>
      <c r="H5" s="27" t="s">
        <v>345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73</v>
      </c>
      <c r="G6" s="27" t="s">
        <v>346</v>
      </c>
      <c r="H6" s="27"/>
    </row>
    <row r="7" s="36" customFormat="true" ht="24.95" hidden="false" customHeight="true" outlineLevel="0" collapsed="false">
      <c r="A7" s="189"/>
      <c r="B7" s="190" t="s">
        <v>152</v>
      </c>
      <c r="C7" s="32" t="n">
        <v>1</v>
      </c>
      <c r="D7" s="191" t="n">
        <v>1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4.95" hidden="false" customHeight="true" outlineLevel="0" collapsed="false">
      <c r="A8" s="189" t="s">
        <v>2</v>
      </c>
      <c r="B8" s="190" t="s">
        <v>4</v>
      </c>
      <c r="C8" s="32" t="n">
        <v>1</v>
      </c>
      <c r="D8" s="191" t="n">
        <v>1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4.95" hidden="false" customHeight="true" outlineLevel="0" collapsed="false">
      <c r="A9" s="189" t="s">
        <v>215</v>
      </c>
      <c r="B9" s="190" t="s">
        <v>374</v>
      </c>
      <c r="C9" s="32" t="n">
        <v>1</v>
      </c>
      <c r="D9" s="191" t="n">
        <v>1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4.95" hidden="false" customHeight="true" outlineLevel="0" collapsed="false">
      <c r="D13" s="95"/>
      <c r="F13" s="95"/>
    </row>
    <row r="14" customFormat="false" ht="24.95" hidden="false" customHeight="true" outlineLevel="0" collapsed="false">
      <c r="H14" s="95"/>
    </row>
    <row r="15" customFormat="false" ht="24.95" hidden="false" customHeight="true" outlineLevel="0" collapsed="false">
      <c r="F15" s="95"/>
    </row>
    <row r="16" customFormat="false" ht="24.9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75</v>
      </c>
      <c r="I1" s="19"/>
      <c r="J1" s="19"/>
    </row>
    <row r="2" customFormat="false" ht="23.25" hidden="false" customHeight="true" outlineLevel="0" collapsed="false">
      <c r="A2" s="78" t="s">
        <v>376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2" t="s">
        <v>57</v>
      </c>
      <c r="B3" s="192"/>
      <c r="C3" s="192"/>
      <c r="D3" s="192"/>
      <c r="E3" s="192"/>
      <c r="F3" s="192"/>
      <c r="G3" s="192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9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81</v>
      </c>
      <c r="F5" s="118"/>
      <c r="G5" s="87" t="s">
        <v>282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34</v>
      </c>
      <c r="F6" s="118" t="s">
        <v>203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93" t="s">
        <v>377</v>
      </c>
      <c r="B8" s="19"/>
      <c r="C8" s="19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8</v>
      </c>
      <c r="S1" s="19"/>
      <c r="T1" s="19"/>
    </row>
    <row r="2" customFormat="false" ht="27" hidden="false" customHeight="true" outlineLevel="0" collapsed="false">
      <c r="A2" s="78" t="s">
        <v>3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2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2</v>
      </c>
      <c r="B4" s="27"/>
      <c r="C4" s="27"/>
      <c r="D4" s="87" t="s">
        <v>150</v>
      </c>
      <c r="E4" s="27" t="s">
        <v>193</v>
      </c>
      <c r="F4" s="27" t="s">
        <v>194</v>
      </c>
      <c r="G4" s="27" t="s">
        <v>195</v>
      </c>
      <c r="H4" s="125" t="s">
        <v>196</v>
      </c>
      <c r="I4" s="27" t="s">
        <v>197</v>
      </c>
      <c r="J4" s="118" t="s">
        <v>198</v>
      </c>
      <c r="K4" s="118" t="s">
        <v>199</v>
      </c>
      <c r="L4" s="27" t="s">
        <v>200</v>
      </c>
      <c r="M4" s="27" t="s">
        <v>201</v>
      </c>
      <c r="N4" s="27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53"/>
      <c r="T4" s="153"/>
    </row>
    <row r="5" customFormat="false" ht="14.25" hidden="false" customHeight="true" outlineLevel="0" collapsed="false">
      <c r="A5" s="118" t="s">
        <v>209</v>
      </c>
      <c r="B5" s="118" t="s">
        <v>210</v>
      </c>
      <c r="C5" s="27" t="s">
        <v>211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4"/>
      <c r="B7" s="194"/>
      <c r="C7" s="194"/>
      <c r="D7" s="194"/>
      <c r="E7" s="19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93" t="s">
        <v>377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80</v>
      </c>
      <c r="V1" s="19"/>
      <c r="W1" s="19"/>
    </row>
    <row r="2" customFormat="false" ht="29.25" hidden="false" customHeight="true" outlineLevel="0" collapsed="false">
      <c r="A2" s="78" t="s">
        <v>38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2" t="s">
        <v>57</v>
      </c>
      <c r="B3" s="192"/>
      <c r="C3" s="192"/>
      <c r="E3" s="192"/>
      <c r="F3" s="192"/>
      <c r="G3" s="192"/>
      <c r="H3" s="192"/>
      <c r="I3" s="192"/>
      <c r="J3" s="192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2</v>
      </c>
      <c r="B4" s="115"/>
      <c r="C4" s="115"/>
      <c r="D4" s="87" t="s">
        <v>150</v>
      </c>
      <c r="E4" s="116" t="s">
        <v>382</v>
      </c>
      <c r="F4" s="28" t="s">
        <v>194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9</v>
      </c>
      <c r="B5" s="28" t="s">
        <v>210</v>
      </c>
      <c r="C5" s="165" t="s">
        <v>211</v>
      </c>
      <c r="D5" s="87"/>
      <c r="E5" s="116"/>
      <c r="F5" s="28"/>
      <c r="G5" s="28" t="s">
        <v>152</v>
      </c>
      <c r="H5" s="28" t="s">
        <v>234</v>
      </c>
      <c r="I5" s="28" t="s">
        <v>235</v>
      </c>
      <c r="J5" s="28" t="s">
        <v>203</v>
      </c>
      <c r="K5" s="28" t="s">
        <v>152</v>
      </c>
      <c r="L5" s="28" t="s">
        <v>236</v>
      </c>
      <c r="M5" s="178" t="s">
        <v>237</v>
      </c>
      <c r="N5" s="195" t="s">
        <v>383</v>
      </c>
      <c r="O5" s="196" t="s">
        <v>384</v>
      </c>
      <c r="P5" s="178" t="s">
        <v>385</v>
      </c>
      <c r="Q5" s="28" t="s">
        <v>386</v>
      </c>
      <c r="R5" s="28" t="s">
        <v>387</v>
      </c>
      <c r="S5" s="84" t="s">
        <v>201</v>
      </c>
      <c r="T5" s="28" t="s">
        <v>388</v>
      </c>
      <c r="U5" s="84" t="s">
        <v>206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78"/>
      <c r="N6" s="195"/>
      <c r="O6" s="196"/>
      <c r="P6" s="178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7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93" t="s">
        <v>377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E4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9</v>
      </c>
    </row>
    <row r="2" customFormat="false" ht="22.5" hidden="false" customHeight="true" outlineLevel="0" collapsed="false">
      <c r="A2" s="78" t="s">
        <v>390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8" t="s">
        <v>391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9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81</v>
      </c>
      <c r="F5" s="27"/>
      <c r="G5" s="199" t="s">
        <v>282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34</v>
      </c>
      <c r="F6" s="200" t="s">
        <v>203</v>
      </c>
      <c r="G6" s="199"/>
      <c r="H6" s="84"/>
    </row>
    <row r="7" customFormat="false" ht="22.5" hidden="false" customHeight="true" outlineLevel="0" collapsed="false">
      <c r="A7" s="201"/>
      <c r="B7" s="201"/>
      <c r="C7" s="202"/>
      <c r="D7" s="202"/>
      <c r="E7" s="202"/>
      <c r="F7" s="145"/>
      <c r="G7" s="203"/>
      <c r="H7" s="145"/>
    </row>
    <row r="8" customFormat="false" ht="11.1" hidden="false" customHeight="true" outlineLevel="0" collapsed="false">
      <c r="A8" s="193" t="s">
        <v>377</v>
      </c>
    </row>
    <row r="9" customFormat="false" ht="11.1" hidden="false" customHeight="true" outlineLevel="0" collapsed="false"/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92</v>
      </c>
      <c r="I1" s="19"/>
      <c r="J1" s="19"/>
    </row>
    <row r="2" customFormat="false" ht="23.25" hidden="false" customHeight="true" outlineLevel="0" collapsed="false">
      <c r="A2" s="78" t="s">
        <v>393</v>
      </c>
      <c r="B2" s="78"/>
      <c r="C2" s="78"/>
      <c r="D2" s="78"/>
      <c r="E2" s="78"/>
      <c r="F2" s="78"/>
      <c r="G2" s="78"/>
      <c r="H2" s="78"/>
      <c r="I2" s="19"/>
      <c r="J2" s="19"/>
    </row>
    <row r="3" customFormat="false" ht="23.25" hidden="false" customHeight="true" outlineLevel="0" collapsed="false">
      <c r="A3" s="198" t="s">
        <v>57</v>
      </c>
      <c r="B3" s="204"/>
      <c r="C3" s="204"/>
      <c r="D3" s="204"/>
      <c r="E3" s="204"/>
      <c r="F3" s="204"/>
      <c r="G3" s="204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5" t="s">
        <v>172</v>
      </c>
      <c r="C4" s="28" t="s">
        <v>194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5"/>
      <c r="C5" s="28"/>
      <c r="D5" s="84" t="s">
        <v>154</v>
      </c>
      <c r="E5" s="206"/>
      <c r="F5" s="206"/>
      <c r="G5" s="86" t="s">
        <v>282</v>
      </c>
      <c r="H5" s="28"/>
      <c r="I5" s="153"/>
      <c r="J5" s="153"/>
    </row>
    <row r="6" customFormat="false" ht="22.5" hidden="false" customHeight="true" outlineLevel="0" collapsed="false">
      <c r="A6" s="84"/>
      <c r="B6" s="205"/>
      <c r="C6" s="28"/>
      <c r="D6" s="84"/>
      <c r="E6" s="84" t="s">
        <v>234</v>
      </c>
      <c r="F6" s="28" t="s">
        <v>203</v>
      </c>
      <c r="G6" s="86"/>
      <c r="H6" s="28"/>
      <c r="I6" s="153"/>
      <c r="J6" s="153"/>
    </row>
    <row r="7" s="36" customFormat="true" ht="21.95" hidden="false" customHeight="true" outlineLevel="0" collapsed="false">
      <c r="A7" s="90"/>
      <c r="B7" s="172" t="s">
        <v>152</v>
      </c>
      <c r="C7" s="69" t="n">
        <v>192.63</v>
      </c>
      <c r="D7" s="69" t="n">
        <v>170.63</v>
      </c>
      <c r="E7" s="69" t="n">
        <v>105.62</v>
      </c>
      <c r="F7" s="69" t="n">
        <v>65.01</v>
      </c>
      <c r="G7" s="69" t="n">
        <v>0</v>
      </c>
      <c r="H7" s="69" t="n">
        <v>22</v>
      </c>
      <c r="I7" s="26"/>
      <c r="J7" s="26"/>
    </row>
    <row r="8" customFormat="false" ht="21.95" hidden="false" customHeight="true" outlineLevel="0" collapsed="false">
      <c r="A8" s="90"/>
      <c r="B8" s="172" t="s">
        <v>4</v>
      </c>
      <c r="C8" s="69" t="n">
        <v>192.63</v>
      </c>
      <c r="D8" s="69" t="n">
        <v>170.63</v>
      </c>
      <c r="E8" s="69" t="n">
        <v>105.62</v>
      </c>
      <c r="F8" s="69" t="n">
        <v>65.01</v>
      </c>
      <c r="G8" s="69" t="n">
        <v>0</v>
      </c>
      <c r="H8" s="69" t="n">
        <v>22</v>
      </c>
      <c r="I8" s="19"/>
      <c r="J8" s="19"/>
    </row>
    <row r="9" customFormat="false" ht="21.95" hidden="false" customHeight="true" outlineLevel="0" collapsed="false">
      <c r="A9" s="90" t="s">
        <v>178</v>
      </c>
      <c r="B9" s="172" t="s">
        <v>216</v>
      </c>
      <c r="C9" s="69" t="n">
        <v>162.63</v>
      </c>
      <c r="D9" s="69" t="n">
        <v>140.63</v>
      </c>
      <c r="E9" s="69" t="n">
        <v>75.62</v>
      </c>
      <c r="F9" s="69" t="n">
        <v>65.01</v>
      </c>
      <c r="G9" s="69" t="n">
        <v>0</v>
      </c>
      <c r="H9" s="69" t="n">
        <v>22</v>
      </c>
      <c r="I9" s="19"/>
      <c r="J9" s="19"/>
    </row>
    <row r="10" customFormat="false" ht="21.95" hidden="false" customHeight="true" outlineLevel="0" collapsed="false">
      <c r="A10" s="90" t="s">
        <v>180</v>
      </c>
      <c r="B10" s="172" t="s">
        <v>219</v>
      </c>
      <c r="C10" s="69" t="n">
        <v>10</v>
      </c>
      <c r="D10" s="69" t="n">
        <v>10</v>
      </c>
      <c r="E10" s="69" t="n">
        <v>10</v>
      </c>
      <c r="F10" s="69" t="n">
        <v>0</v>
      </c>
      <c r="G10" s="69" t="n">
        <v>0</v>
      </c>
      <c r="H10" s="69" t="n">
        <v>0</v>
      </c>
      <c r="I10" s="19"/>
      <c r="J10" s="19"/>
    </row>
    <row r="11" customFormat="false" ht="21.95" hidden="false" customHeight="true" outlineLevel="0" collapsed="false">
      <c r="A11" s="90" t="s">
        <v>184</v>
      </c>
      <c r="B11" s="172" t="s">
        <v>224</v>
      </c>
      <c r="C11" s="69" t="n">
        <v>10</v>
      </c>
      <c r="D11" s="69" t="n">
        <v>10</v>
      </c>
      <c r="E11" s="69" t="n">
        <v>10</v>
      </c>
      <c r="F11" s="69" t="n">
        <v>0</v>
      </c>
      <c r="G11" s="69" t="n">
        <v>0</v>
      </c>
      <c r="H11" s="69" t="n">
        <v>0</v>
      </c>
      <c r="I11" s="19"/>
      <c r="J11" s="19"/>
    </row>
    <row r="12" customFormat="false" ht="21.95" hidden="false" customHeight="true" outlineLevel="0" collapsed="false">
      <c r="A12" s="90" t="s">
        <v>188</v>
      </c>
      <c r="B12" s="172" t="s">
        <v>230</v>
      </c>
      <c r="C12" s="69" t="n">
        <v>10</v>
      </c>
      <c r="D12" s="69" t="n">
        <v>10</v>
      </c>
      <c r="E12" s="69" t="n">
        <v>10</v>
      </c>
      <c r="F12" s="69" t="n">
        <v>0</v>
      </c>
      <c r="G12" s="69" t="n">
        <v>0</v>
      </c>
      <c r="H12" s="69" t="n">
        <v>0</v>
      </c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1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7"/>
      <c r="D1" s="208"/>
      <c r="E1" s="209"/>
      <c r="F1" s="209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94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0" t="s">
        <v>39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1" t="s">
        <v>57</v>
      </c>
      <c r="B3" s="18"/>
      <c r="C3" s="18"/>
      <c r="D3" s="212"/>
      <c r="E3" s="212"/>
      <c r="F3" s="212"/>
      <c r="G3" s="212"/>
      <c r="H3" s="212"/>
      <c r="I3" s="212"/>
      <c r="J3" s="212"/>
      <c r="K3" s="212"/>
      <c r="L3" s="212"/>
      <c r="M3" s="26"/>
      <c r="N3" s="114"/>
      <c r="O3" s="26"/>
      <c r="P3" s="26"/>
      <c r="Q3" s="26"/>
      <c r="R3" s="114" t="s">
        <v>149</v>
      </c>
      <c r="S3" s="26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</row>
    <row r="4" customFormat="false" ht="20.25" hidden="false" customHeight="true" outlineLevel="0" collapsed="false">
      <c r="A4" s="27" t="s">
        <v>150</v>
      </c>
      <c r="B4" s="27" t="s">
        <v>396</v>
      </c>
      <c r="C4" s="27" t="s">
        <v>233</v>
      </c>
      <c r="D4" s="118" t="s">
        <v>397</v>
      </c>
      <c r="E4" s="118"/>
      <c r="F4" s="118"/>
      <c r="G4" s="118"/>
      <c r="H4" s="118" t="s">
        <v>398</v>
      </c>
      <c r="I4" s="118" t="s">
        <v>399</v>
      </c>
      <c r="J4" s="118" t="s">
        <v>400</v>
      </c>
      <c r="K4" s="118"/>
      <c r="L4" s="118"/>
      <c r="M4" s="118" t="s">
        <v>164</v>
      </c>
      <c r="N4" s="118" t="s">
        <v>401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402</v>
      </c>
      <c r="F5" s="118" t="s">
        <v>403</v>
      </c>
      <c r="G5" s="118" t="s">
        <v>404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405</v>
      </c>
      <c r="P5" s="118" t="s">
        <v>406</v>
      </c>
      <c r="Q5" s="118" t="s">
        <v>407</v>
      </c>
      <c r="R5" s="118" t="s">
        <v>408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1" hidden="false" customHeight="true" outlineLevel="0" collapsed="false">
      <c r="A7" s="90"/>
      <c r="B7" s="214" t="s">
        <v>152</v>
      </c>
      <c r="C7" s="69" t="n">
        <v>142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22</v>
      </c>
      <c r="J7" s="69" t="n">
        <v>1398</v>
      </c>
      <c r="K7" s="69" t="n">
        <v>1398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.1" hidden="false" customHeight="true" outlineLevel="0" collapsed="false">
      <c r="A8" s="90" t="s">
        <v>2</v>
      </c>
      <c r="B8" s="214" t="s">
        <v>4</v>
      </c>
      <c r="C8" s="69" t="n">
        <v>142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22</v>
      </c>
      <c r="J8" s="69" t="n">
        <v>1398</v>
      </c>
      <c r="K8" s="69" t="n">
        <v>1398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.1" hidden="false" customHeight="true" outlineLevel="0" collapsed="false">
      <c r="A9" s="90" t="s">
        <v>215</v>
      </c>
      <c r="B9" s="214" t="s">
        <v>409</v>
      </c>
      <c r="C9" s="69" t="n">
        <v>2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2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.1" hidden="false" customHeight="true" outlineLevel="0" collapsed="false">
      <c r="A10" s="90" t="s">
        <v>215</v>
      </c>
      <c r="B10" s="214" t="s">
        <v>410</v>
      </c>
      <c r="C10" s="69" t="n">
        <v>13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139</v>
      </c>
      <c r="K10" s="69" t="n">
        <v>139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23.1" hidden="false" customHeight="true" outlineLevel="0" collapsed="false">
      <c r="A11" s="90" t="s">
        <v>215</v>
      </c>
      <c r="B11" s="214" t="s">
        <v>411</v>
      </c>
      <c r="C11" s="69" t="n">
        <v>2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2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23.1" hidden="false" customHeight="true" outlineLevel="0" collapsed="false">
      <c r="A12" s="90" t="s">
        <v>215</v>
      </c>
      <c r="B12" s="214" t="s">
        <v>412</v>
      </c>
      <c r="C12" s="69" t="n">
        <v>37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371</v>
      </c>
      <c r="K12" s="69" t="n">
        <v>371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</row>
    <row r="13" customFormat="false" ht="23.1" hidden="false" customHeight="true" outlineLevel="0" collapsed="false">
      <c r="A13" s="90" t="s">
        <v>215</v>
      </c>
      <c r="B13" s="214" t="s">
        <v>413</v>
      </c>
      <c r="C13" s="69" t="n">
        <v>26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261</v>
      </c>
      <c r="K13" s="69" t="n">
        <v>261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23.1" hidden="false" customHeight="true" outlineLevel="0" collapsed="false">
      <c r="A14" s="90" t="s">
        <v>215</v>
      </c>
      <c r="B14" s="214" t="s">
        <v>414</v>
      </c>
      <c r="C14" s="69" t="n">
        <v>16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160</v>
      </c>
      <c r="K14" s="69" t="n">
        <v>16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23.1" hidden="false" customHeight="true" outlineLevel="0" collapsed="false">
      <c r="A15" s="90" t="s">
        <v>215</v>
      </c>
      <c r="B15" s="214" t="s">
        <v>415</v>
      </c>
      <c r="C15" s="69" t="n">
        <v>33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33</v>
      </c>
      <c r="K15" s="69" t="n">
        <v>33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</row>
    <row r="16" customFormat="false" ht="23.1" hidden="false" customHeight="true" outlineLevel="0" collapsed="false">
      <c r="A16" s="90" t="s">
        <v>215</v>
      </c>
      <c r="B16" s="214" t="s">
        <v>416</v>
      </c>
      <c r="C16" s="69" t="n">
        <v>386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386</v>
      </c>
      <c r="K16" s="69" t="n">
        <v>386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.1" hidden="false" customHeight="true" outlineLevel="0" collapsed="false">
      <c r="A17" s="90" t="s">
        <v>215</v>
      </c>
      <c r="B17" s="214" t="s">
        <v>417</v>
      </c>
      <c r="C17" s="69" t="n">
        <v>48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48</v>
      </c>
      <c r="K17" s="69" t="n">
        <v>48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32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5.82"/>
    <col collapsed="false" customWidth="true" hidden="false" outlineLevel="0" max="5" min="5" style="0" width="35.65"/>
    <col collapsed="false" customWidth="true" hidden="false" outlineLevel="0" max="6" min="6" style="0" width="17.16"/>
    <col collapsed="false" customWidth="true" hidden="false" outlineLevel="0" max="8" min="7" style="0" width="5.65"/>
    <col collapsed="false" customWidth="true" hidden="false" outlineLevel="0" max="9" min="9" style="0" width="5.99"/>
    <col collapsed="false" customWidth="true" hidden="false" outlineLevel="0" max="10" min="10" style="0" width="6.32"/>
    <col collapsed="false" customWidth="true" hidden="false" outlineLevel="0" max="11" min="11" style="0" width="3.32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6.49"/>
    <col collapsed="false" customWidth="true" hidden="false" outlineLevel="0" max="15" min="15" style="0" width="8.32"/>
  </cols>
  <sheetData>
    <row r="1" customFormat="false" ht="12.75" hidden="false" customHeight="true" outlineLevel="0" collapsed="false">
      <c r="A1" s="215"/>
      <c r="B1" s="16"/>
      <c r="C1" s="16"/>
      <c r="D1" s="16"/>
      <c r="E1" s="16"/>
      <c r="F1" s="16"/>
      <c r="G1" s="16"/>
      <c r="H1" s="16"/>
      <c r="I1" s="16"/>
      <c r="J1" s="216"/>
      <c r="K1" s="16"/>
      <c r="L1" s="16"/>
      <c r="M1" s="16"/>
      <c r="N1" s="16"/>
      <c r="O1" s="217" t="s">
        <v>418</v>
      </c>
      <c r="P1" s="16"/>
      <c r="Q1" s="16"/>
    </row>
    <row r="2" customFormat="false" ht="12.75" hidden="false" customHeight="true" outlineLevel="0" collapsed="false">
      <c r="A2" s="218" t="s">
        <v>41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2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9" t="s">
        <v>149</v>
      </c>
      <c r="P4" s="16"/>
      <c r="Q4" s="16"/>
    </row>
    <row r="5" customFormat="false" ht="12.75" hidden="false" customHeight="true" outlineLevel="0" collapsed="false">
      <c r="A5" s="220" t="s">
        <v>150</v>
      </c>
      <c r="B5" s="220" t="s">
        <v>421</v>
      </c>
      <c r="C5" s="220" t="s">
        <v>422</v>
      </c>
      <c r="D5" s="220" t="s">
        <v>423</v>
      </c>
      <c r="E5" s="220" t="s">
        <v>424</v>
      </c>
      <c r="F5" s="220" t="s">
        <v>425</v>
      </c>
      <c r="G5" s="221" t="s">
        <v>426</v>
      </c>
      <c r="H5" s="221"/>
      <c r="I5" s="221"/>
      <c r="J5" s="221"/>
      <c r="K5" s="221"/>
      <c r="L5" s="221"/>
      <c r="M5" s="221"/>
      <c r="N5" s="221"/>
      <c r="O5" s="221"/>
      <c r="P5" s="16"/>
      <c r="Q5" s="16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1" t="s">
        <v>427</v>
      </c>
      <c r="H6" s="221"/>
      <c r="I6" s="221"/>
      <c r="J6" s="221"/>
      <c r="K6" s="221" t="s">
        <v>428</v>
      </c>
      <c r="L6" s="221"/>
      <c r="M6" s="221"/>
      <c r="N6" s="221"/>
      <c r="O6" s="221"/>
      <c r="P6" s="16"/>
      <c r="Q6" s="16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 t="s">
        <v>429</v>
      </c>
      <c r="H7" s="220" t="s">
        <v>430</v>
      </c>
      <c r="I7" s="220" t="s">
        <v>431</v>
      </c>
      <c r="J7" s="220" t="s">
        <v>432</v>
      </c>
      <c r="K7" s="220" t="s">
        <v>433</v>
      </c>
      <c r="L7" s="220" t="s">
        <v>434</v>
      </c>
      <c r="M7" s="220" t="s">
        <v>435</v>
      </c>
      <c r="N7" s="220" t="s">
        <v>436</v>
      </c>
      <c r="O7" s="220" t="s">
        <v>437</v>
      </c>
      <c r="P7" s="222"/>
      <c r="Q7" s="222"/>
    </row>
    <row r="8" customFormat="false" ht="59.25" hidden="false" customHeight="true" outlineLevel="0" collapsed="false">
      <c r="A8" s="223" t="n">
        <v>601003</v>
      </c>
      <c r="B8" s="224" t="s">
        <v>438</v>
      </c>
      <c r="C8" s="224" t="s">
        <v>439</v>
      </c>
      <c r="D8" s="225" t="n">
        <v>139</v>
      </c>
      <c r="E8" s="224" t="s">
        <v>440</v>
      </c>
      <c r="F8" s="224" t="s">
        <v>441</v>
      </c>
      <c r="G8" s="224" t="s">
        <v>442</v>
      </c>
      <c r="H8" s="224" t="s">
        <v>443</v>
      </c>
      <c r="I8" s="224" t="s">
        <v>444</v>
      </c>
      <c r="J8" s="224" t="s">
        <v>445</v>
      </c>
      <c r="K8" s="224" t="s">
        <v>446</v>
      </c>
      <c r="L8" s="224" t="s">
        <v>447</v>
      </c>
      <c r="M8" s="224" t="s">
        <v>447</v>
      </c>
      <c r="N8" s="224" t="s">
        <v>448</v>
      </c>
      <c r="O8" s="224" t="s">
        <v>449</v>
      </c>
      <c r="P8" s="226"/>
      <c r="Q8" s="16"/>
    </row>
    <row r="9" customFormat="false" ht="54" hidden="false" customHeight="true" outlineLevel="0" collapsed="false">
      <c r="A9" s="223" t="n">
        <v>601003</v>
      </c>
      <c r="B9" s="224" t="s">
        <v>450</v>
      </c>
      <c r="C9" s="224" t="s">
        <v>439</v>
      </c>
      <c r="D9" s="225" t="n">
        <v>371</v>
      </c>
      <c r="E9" s="224" t="s">
        <v>451</v>
      </c>
      <c r="F9" s="224" t="s">
        <v>441</v>
      </c>
      <c r="G9" s="224" t="s">
        <v>442</v>
      </c>
      <c r="H9" s="224" t="s">
        <v>443</v>
      </c>
      <c r="I9" s="224" t="s">
        <v>444</v>
      </c>
      <c r="J9" s="224" t="s">
        <v>445</v>
      </c>
      <c r="K9" s="224" t="s">
        <v>446</v>
      </c>
      <c r="L9" s="224" t="s">
        <v>447</v>
      </c>
      <c r="M9" s="224" t="s">
        <v>447</v>
      </c>
      <c r="N9" s="224" t="s">
        <v>448</v>
      </c>
      <c r="O9" s="224" t="s">
        <v>449</v>
      </c>
      <c r="P9" s="16"/>
      <c r="Q9" s="16"/>
    </row>
    <row r="10" customFormat="false" ht="53.25" hidden="false" customHeight="true" outlineLevel="0" collapsed="false">
      <c r="A10" s="223" t="n">
        <v>601003</v>
      </c>
      <c r="B10" s="224" t="s">
        <v>452</v>
      </c>
      <c r="C10" s="224" t="s">
        <v>439</v>
      </c>
      <c r="D10" s="225" t="n">
        <v>261</v>
      </c>
      <c r="E10" s="224" t="s">
        <v>451</v>
      </c>
      <c r="F10" s="224" t="s">
        <v>441</v>
      </c>
      <c r="G10" s="224" t="s">
        <v>442</v>
      </c>
      <c r="H10" s="224" t="s">
        <v>443</v>
      </c>
      <c r="I10" s="224" t="s">
        <v>444</v>
      </c>
      <c r="J10" s="224" t="s">
        <v>445</v>
      </c>
      <c r="K10" s="224" t="s">
        <v>446</v>
      </c>
      <c r="L10" s="224" t="s">
        <v>447</v>
      </c>
      <c r="M10" s="224" t="s">
        <v>447</v>
      </c>
      <c r="N10" s="224" t="s">
        <v>448</v>
      </c>
      <c r="O10" s="224" t="s">
        <v>449</v>
      </c>
      <c r="P10" s="16"/>
      <c r="Q10" s="16"/>
    </row>
    <row r="11" customFormat="false" ht="49.5" hidden="false" customHeight="true" outlineLevel="0" collapsed="false">
      <c r="A11" s="223" t="n">
        <v>601003</v>
      </c>
      <c r="B11" s="224" t="s">
        <v>453</v>
      </c>
      <c r="C11" s="224" t="s">
        <v>439</v>
      </c>
      <c r="D11" s="225" t="n">
        <v>160</v>
      </c>
      <c r="E11" s="224" t="s">
        <v>451</v>
      </c>
      <c r="F11" s="224" t="s">
        <v>441</v>
      </c>
      <c r="G11" s="224" t="s">
        <v>442</v>
      </c>
      <c r="H11" s="224" t="s">
        <v>443</v>
      </c>
      <c r="I11" s="224" t="s">
        <v>444</v>
      </c>
      <c r="J11" s="224" t="s">
        <v>445</v>
      </c>
      <c r="K11" s="224" t="s">
        <v>446</v>
      </c>
      <c r="L11" s="224" t="s">
        <v>447</v>
      </c>
      <c r="M11" s="224" t="s">
        <v>447</v>
      </c>
      <c r="N11" s="224" t="s">
        <v>448</v>
      </c>
      <c r="O11" s="224" t="s">
        <v>449</v>
      </c>
      <c r="P11" s="16"/>
      <c r="Q11" s="16"/>
    </row>
    <row r="12" customFormat="false" ht="52.5" hidden="false" customHeight="true" outlineLevel="0" collapsed="false">
      <c r="A12" s="223" t="n">
        <v>601003</v>
      </c>
      <c r="B12" s="224" t="s">
        <v>454</v>
      </c>
      <c r="C12" s="224" t="s">
        <v>439</v>
      </c>
      <c r="D12" s="225" t="n">
        <v>33</v>
      </c>
      <c r="E12" s="224" t="s">
        <v>451</v>
      </c>
      <c r="F12" s="224" t="s">
        <v>441</v>
      </c>
      <c r="G12" s="224" t="s">
        <v>442</v>
      </c>
      <c r="H12" s="224" t="s">
        <v>443</v>
      </c>
      <c r="I12" s="224" t="s">
        <v>444</v>
      </c>
      <c r="J12" s="224" t="s">
        <v>445</v>
      </c>
      <c r="K12" s="224" t="s">
        <v>446</v>
      </c>
      <c r="L12" s="224" t="s">
        <v>447</v>
      </c>
      <c r="M12" s="224" t="s">
        <v>447</v>
      </c>
      <c r="N12" s="224" t="s">
        <v>448</v>
      </c>
      <c r="O12" s="224" t="s">
        <v>449</v>
      </c>
      <c r="P12" s="16"/>
      <c r="Q12" s="16"/>
    </row>
    <row r="13" customFormat="false" ht="54.75" hidden="false" customHeight="true" outlineLevel="0" collapsed="false">
      <c r="A13" s="223" t="n">
        <v>601003</v>
      </c>
      <c r="B13" s="224" t="s">
        <v>455</v>
      </c>
      <c r="C13" s="224" t="s">
        <v>439</v>
      </c>
      <c r="D13" s="225" t="n">
        <v>386</v>
      </c>
      <c r="E13" s="224" t="s">
        <v>451</v>
      </c>
      <c r="F13" s="224" t="s">
        <v>441</v>
      </c>
      <c r="G13" s="224" t="s">
        <v>442</v>
      </c>
      <c r="H13" s="224" t="s">
        <v>443</v>
      </c>
      <c r="I13" s="224" t="s">
        <v>444</v>
      </c>
      <c r="J13" s="224" t="s">
        <v>445</v>
      </c>
      <c r="K13" s="224" t="s">
        <v>446</v>
      </c>
      <c r="L13" s="224" t="s">
        <v>447</v>
      </c>
      <c r="M13" s="224" t="s">
        <v>447</v>
      </c>
      <c r="N13" s="224" t="s">
        <v>448</v>
      </c>
      <c r="O13" s="224" t="s">
        <v>449</v>
      </c>
      <c r="P13" s="16"/>
      <c r="Q13" s="16"/>
    </row>
    <row r="14" customFormat="false" ht="62.25" hidden="false" customHeight="true" outlineLevel="0" collapsed="false">
      <c r="A14" s="223" t="n">
        <v>601003</v>
      </c>
      <c r="B14" s="224" t="s">
        <v>456</v>
      </c>
      <c r="C14" s="224" t="s">
        <v>439</v>
      </c>
      <c r="D14" s="225" t="n">
        <v>48</v>
      </c>
      <c r="E14" s="224" t="s">
        <v>451</v>
      </c>
      <c r="F14" s="224" t="s">
        <v>441</v>
      </c>
      <c r="G14" s="224" t="s">
        <v>457</v>
      </c>
      <c r="H14" s="224" t="s">
        <v>443</v>
      </c>
      <c r="I14" s="224" t="s">
        <v>444</v>
      </c>
      <c r="J14" s="224" t="s">
        <v>445</v>
      </c>
      <c r="K14" s="224" t="s">
        <v>446</v>
      </c>
      <c r="L14" s="224" t="s">
        <v>447</v>
      </c>
      <c r="M14" s="224" t="s">
        <v>447</v>
      </c>
      <c r="N14" s="224" t="s">
        <v>448</v>
      </c>
      <c r="O14" s="224" t="s">
        <v>449</v>
      </c>
      <c r="P14" s="16"/>
      <c r="Q14" s="16"/>
    </row>
    <row r="15" customFormat="false" ht="12.75" hidden="false" customHeight="true" outlineLevel="0" collapsed="false">
      <c r="A15" s="223"/>
      <c r="B15" s="224"/>
      <c r="C15" s="224"/>
      <c r="D15" s="225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16"/>
      <c r="Q15" s="16"/>
    </row>
    <row r="16" customFormat="false" ht="12.75" hidden="false" customHeight="true" outlineLevel="0" collapsed="false">
      <c r="A16" s="223"/>
      <c r="B16" s="224"/>
      <c r="C16" s="224"/>
      <c r="D16" s="225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16"/>
      <c r="Q16" s="16"/>
    </row>
    <row r="17" customFormat="false" ht="12.75" hidden="false" customHeight="true" outlineLevel="0" collapsed="false">
      <c r="A17" s="223"/>
      <c r="B17" s="224"/>
      <c r="C17" s="224"/>
      <c r="D17" s="225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16"/>
      <c r="Q17" s="16"/>
    </row>
    <row r="18" customFormat="false" ht="12.75" hidden="false" customHeight="true" outlineLevel="0" collapsed="false">
      <c r="A18" s="223"/>
      <c r="B18" s="224"/>
      <c r="C18" s="224"/>
      <c r="D18" s="225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16"/>
      <c r="Q18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47916666666667" right="0.747916666666667" top="0.984027777777778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7"/>
      <c r="K1" s="128"/>
      <c r="N1" s="128" t="s">
        <v>458</v>
      </c>
    </row>
    <row r="2" customFormat="false" ht="40.5" hidden="false" customHeight="true" outlineLevel="0" collapsed="false">
      <c r="A2" s="187" t="s">
        <v>45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6.5" hidden="false" customHeight="true" outlineLevel="0" collapsed="false">
      <c r="A3" s="198" t="s">
        <v>391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21</v>
      </c>
      <c r="C4" s="87" t="s">
        <v>423</v>
      </c>
      <c r="D4" s="87" t="s">
        <v>424</v>
      </c>
      <c r="E4" s="87" t="s">
        <v>425</v>
      </c>
      <c r="F4" s="87" t="s">
        <v>426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27</v>
      </c>
      <c r="G5" s="87"/>
      <c r="H5" s="87"/>
      <c r="I5" s="87"/>
      <c r="J5" s="87" t="s">
        <v>428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29</v>
      </c>
      <c r="G6" s="87" t="s">
        <v>430</v>
      </c>
      <c r="H6" s="87" t="s">
        <v>431</v>
      </c>
      <c r="I6" s="87" t="s">
        <v>432</v>
      </c>
      <c r="J6" s="87" t="s">
        <v>433</v>
      </c>
      <c r="K6" s="87" t="s">
        <v>434</v>
      </c>
      <c r="L6" s="87" t="s">
        <v>435</v>
      </c>
      <c r="M6" s="87" t="s">
        <v>436</v>
      </c>
      <c r="N6" s="87" t="s">
        <v>437</v>
      </c>
    </row>
    <row r="7" customFormat="false" ht="20.25" hidden="false" customHeight="true" outlineLevel="0" collapsed="false">
      <c r="A7" s="228"/>
      <c r="B7" s="214" t="s">
        <v>152</v>
      </c>
      <c r="C7" s="87"/>
      <c r="D7" s="87"/>
      <c r="E7" s="87"/>
      <c r="F7" s="169"/>
      <c r="G7" s="169"/>
      <c r="H7" s="169"/>
      <c r="I7" s="169"/>
      <c r="J7" s="169"/>
      <c r="K7" s="169"/>
      <c r="L7" s="87"/>
      <c r="M7" s="87"/>
      <c r="N7" s="87"/>
    </row>
    <row r="8" customFormat="false" ht="20.25" hidden="false" customHeight="true" outlineLevel="0" collapsed="false">
      <c r="A8" s="228"/>
      <c r="B8" s="228"/>
      <c r="C8" s="87"/>
      <c r="D8" s="87"/>
      <c r="E8" s="87"/>
      <c r="F8" s="169"/>
      <c r="G8" s="169"/>
      <c r="H8" s="169"/>
      <c r="I8" s="169"/>
      <c r="J8" s="169"/>
      <c r="K8" s="169"/>
      <c r="L8" s="87"/>
      <c r="M8" s="87"/>
      <c r="N8" s="87"/>
    </row>
    <row r="9" customFormat="false" ht="26.25" hidden="false" customHeight="true" outlineLevel="0" collapsed="false">
      <c r="A9" s="193" t="s">
        <v>377</v>
      </c>
      <c r="B9" s="229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29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7"/>
      <c r="D11" s="95"/>
      <c r="E11" s="95"/>
      <c r="F11" s="95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17.32"/>
    <col collapsed="false" customWidth="true" hidden="false" outlineLevel="0" max="10" min="10" style="0" width="13.65"/>
    <col collapsed="false" customWidth="true" hidden="false" outlineLevel="0" max="11" min="11" style="0" width="18.82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128" t="s">
        <v>460</v>
      </c>
    </row>
    <row r="2" customFormat="false" ht="23.25" hidden="false" customHeight="true" outlineLevel="0" collapsed="false">
      <c r="A2" s="187" t="s">
        <v>46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3.25" hidden="false" customHeight="true" outlineLevel="0" collapsed="false">
      <c r="A3" s="198" t="s">
        <v>391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0" t="s">
        <v>149</v>
      </c>
    </row>
    <row r="4" customFormat="false" ht="26.25" hidden="false" customHeight="true" outlineLevel="0" collapsed="false">
      <c r="A4" s="231" t="s">
        <v>462</v>
      </c>
      <c r="B4" s="29" t="s">
        <v>463</v>
      </c>
      <c r="C4" s="29"/>
      <c r="D4" s="29"/>
      <c r="E4" s="29"/>
      <c r="F4" s="29"/>
      <c r="G4" s="29"/>
      <c r="H4" s="29"/>
      <c r="I4" s="116" t="s">
        <v>464</v>
      </c>
      <c r="J4" s="29" t="s">
        <v>465</v>
      </c>
      <c r="K4" s="29" t="s">
        <v>466</v>
      </c>
      <c r="L4" s="29"/>
      <c r="M4" s="232"/>
    </row>
    <row r="5" customFormat="false" ht="22.5" hidden="false" customHeight="true" outlineLevel="0" collapsed="false">
      <c r="A5" s="231"/>
      <c r="B5" s="233" t="s">
        <v>423</v>
      </c>
      <c r="C5" s="29" t="s">
        <v>467</v>
      </c>
      <c r="D5" s="29"/>
      <c r="E5" s="29"/>
      <c r="F5" s="29"/>
      <c r="G5" s="234" t="s">
        <v>468</v>
      </c>
      <c r="H5" s="234"/>
      <c r="I5" s="116"/>
      <c r="J5" s="29"/>
      <c r="K5" s="29" t="s">
        <v>427</v>
      </c>
      <c r="L5" s="29" t="s">
        <v>428</v>
      </c>
      <c r="M5" s="232"/>
    </row>
    <row r="6" customFormat="false" ht="28.5" hidden="false" customHeight="true" outlineLevel="0" collapsed="false">
      <c r="A6" s="231"/>
      <c r="B6" s="231"/>
      <c r="C6" s="182" t="s">
        <v>155</v>
      </c>
      <c r="D6" s="182" t="s">
        <v>398</v>
      </c>
      <c r="E6" s="103" t="s">
        <v>400</v>
      </c>
      <c r="F6" s="182" t="s">
        <v>469</v>
      </c>
      <c r="G6" s="27" t="s">
        <v>173</v>
      </c>
      <c r="H6" s="27" t="s">
        <v>174</v>
      </c>
      <c r="I6" s="116"/>
      <c r="J6" s="29"/>
      <c r="K6" s="29"/>
      <c r="L6" s="29"/>
      <c r="M6" s="232"/>
    </row>
    <row r="7" customFormat="false" ht="311.25" hidden="false" customHeight="true" outlineLevel="0" collapsed="false">
      <c r="A7" s="235" t="s">
        <v>152</v>
      </c>
      <c r="B7" s="41" t="n">
        <v>2227.82</v>
      </c>
      <c r="C7" s="41" t="n">
        <v>637.19</v>
      </c>
      <c r="D7" s="236"/>
      <c r="E7" s="237" t="s">
        <v>470</v>
      </c>
      <c r="F7" s="238" t="n">
        <v>192.63</v>
      </c>
      <c r="G7" s="41" t="n">
        <v>807.82</v>
      </c>
      <c r="H7" s="236" t="n">
        <v>1420</v>
      </c>
      <c r="I7" s="239" t="s">
        <v>471</v>
      </c>
      <c r="J7" s="240" t="s">
        <v>472</v>
      </c>
      <c r="K7" s="239" t="s">
        <v>473</v>
      </c>
      <c r="L7" s="241" t="s">
        <v>474</v>
      </c>
      <c r="M7" s="242"/>
    </row>
    <row r="8" customFormat="false" ht="24" hidden="false" customHeight="true" outlineLevel="0" collapsed="false">
      <c r="A8" s="235"/>
      <c r="B8" s="41"/>
      <c r="C8" s="41"/>
      <c r="D8" s="236"/>
      <c r="E8" s="237"/>
      <c r="F8" s="238"/>
      <c r="G8" s="41"/>
      <c r="H8" s="236"/>
      <c r="I8" s="241"/>
      <c r="J8" s="240"/>
      <c r="K8" s="241"/>
      <c r="L8" s="241"/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637.19</v>
      </c>
      <c r="C6" s="33" t="s">
        <v>67</v>
      </c>
      <c r="D6" s="34" t="n">
        <v>1872.35</v>
      </c>
      <c r="E6" s="33" t="s">
        <v>68</v>
      </c>
      <c r="F6" s="34" t="n">
        <v>541.82</v>
      </c>
      <c r="G6" s="33" t="s">
        <v>69</v>
      </c>
      <c r="H6" s="35" t="n">
        <v>413.9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558.61</v>
      </c>
      <c r="C7" s="33" t="s">
        <v>71</v>
      </c>
      <c r="D7" s="34" t="n">
        <v>0</v>
      </c>
      <c r="E7" s="33" t="s">
        <v>72</v>
      </c>
      <c r="F7" s="34" t="n">
        <v>413.95</v>
      </c>
      <c r="G7" s="33" t="s">
        <v>73</v>
      </c>
      <c r="H7" s="35" t="n">
        <v>145.8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123.8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78.58</v>
      </c>
      <c r="C9" s="33" t="s">
        <v>79</v>
      </c>
      <c r="D9" s="34" t="n">
        <v>0</v>
      </c>
      <c r="E9" s="33" t="s">
        <v>80</v>
      </c>
      <c r="F9" s="41" t="n">
        <v>4.07</v>
      </c>
      <c r="G9" s="33" t="s">
        <v>81</v>
      </c>
      <c r="H9" s="35" t="n">
        <v>1398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1420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39.37</v>
      </c>
      <c r="E11" s="33" t="s">
        <v>88</v>
      </c>
      <c r="F11" s="34" t="n">
        <v>22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19.84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1398</v>
      </c>
      <c r="G14" s="33" t="s">
        <v>101</v>
      </c>
      <c r="H14" s="35" t="n">
        <v>4.0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266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266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192.63</v>
      </c>
      <c r="C20" s="45" t="s">
        <v>123</v>
      </c>
      <c r="D20" s="34" t="n">
        <v>0</v>
      </c>
      <c r="E20" s="33" t="s">
        <v>124</v>
      </c>
      <c r="F20" s="34" t="n">
        <v>266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1398</v>
      </c>
      <c r="C21" s="45" t="s">
        <v>126</v>
      </c>
      <c r="D21" s="34" t="n">
        <v>30.26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1398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2227.82</v>
      </c>
      <c r="E30" s="30" t="s">
        <v>144</v>
      </c>
      <c r="F30" s="41" t="n">
        <v>2227.82</v>
      </c>
      <c r="G30" s="60" t="s">
        <v>144</v>
      </c>
      <c r="H30" s="32" t="n">
        <v>2227.8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2227.82</v>
      </c>
      <c r="C32" s="60" t="s">
        <v>146</v>
      </c>
      <c r="D32" s="41" t="n">
        <f aca="false">D30</f>
        <v>2227.82</v>
      </c>
      <c r="E32" s="60" t="s">
        <v>146</v>
      </c>
      <c r="F32" s="41" t="n">
        <f aca="false">F30</f>
        <v>2227.82</v>
      </c>
      <c r="G32" s="68" t="s">
        <v>146</v>
      </c>
      <c r="H32" s="32" t="n">
        <f aca="false">H30</f>
        <v>2227.8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.1" hidden="false" customHeight="true" outlineLevel="0" collapsed="false">
      <c r="A7" s="90"/>
      <c r="B7" s="91" t="s">
        <v>152</v>
      </c>
      <c r="C7" s="92" t="n">
        <v>2227.82</v>
      </c>
      <c r="D7" s="69" t="n">
        <v>2227.82</v>
      </c>
      <c r="E7" s="93" t="n">
        <v>637.19</v>
      </c>
      <c r="F7" s="92" t="n">
        <v>0</v>
      </c>
      <c r="G7" s="69"/>
      <c r="H7" s="94" t="n">
        <v>192.63</v>
      </c>
      <c r="I7" s="93" t="n">
        <v>1398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.1" hidden="false" customHeight="true" outlineLevel="0" collapsed="false">
      <c r="A8" s="90" t="s">
        <v>2</v>
      </c>
      <c r="B8" s="91" t="s">
        <v>4</v>
      </c>
      <c r="C8" s="92" t="n">
        <v>2227.82</v>
      </c>
      <c r="D8" s="69" t="n">
        <v>2227.82</v>
      </c>
      <c r="E8" s="93" t="n">
        <v>637.19</v>
      </c>
      <c r="F8" s="92" t="n">
        <v>0</v>
      </c>
      <c r="G8" s="69"/>
      <c r="H8" s="94" t="n">
        <v>192.63</v>
      </c>
      <c r="I8" s="93" t="n">
        <v>1398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2227.82</v>
      </c>
      <c r="D5" s="108" t="n">
        <v>541.82</v>
      </c>
      <c r="E5" s="109" t="n">
        <v>1420</v>
      </c>
      <c r="F5" s="109" t="n">
        <v>0</v>
      </c>
      <c r="G5" s="107" t="n">
        <v>0</v>
      </c>
      <c r="H5" s="110" t="n">
        <v>266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1872.35</v>
      </c>
      <c r="D6" s="108" t="n">
        <v>452.35</v>
      </c>
      <c r="E6" s="109" t="n">
        <v>142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37.01</v>
      </c>
      <c r="D7" s="108" t="n">
        <v>37.01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2.36</v>
      </c>
      <c r="D8" s="108" t="n">
        <v>2.36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19.84</v>
      </c>
      <c r="D9" s="108" t="n">
        <v>19.84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266</v>
      </c>
      <c r="D10" s="108" t="n">
        <v>0</v>
      </c>
      <c r="E10" s="109" t="n">
        <v>0</v>
      </c>
      <c r="F10" s="109" t="n">
        <v>0</v>
      </c>
      <c r="G10" s="107" t="n">
        <v>0</v>
      </c>
      <c r="H10" s="110" t="n">
        <v>266</v>
      </c>
      <c r="I10" s="36"/>
    </row>
    <row r="11" customFormat="false" ht="24" hidden="false" customHeight="true" outlineLevel="0" collapsed="false">
      <c r="A11" s="111" t="s">
        <v>188</v>
      </c>
      <c r="B11" s="106" t="s">
        <v>189</v>
      </c>
      <c r="C11" s="107" t="n">
        <v>30.26</v>
      </c>
      <c r="D11" s="108" t="n">
        <v>30.26</v>
      </c>
      <c r="E11" s="109" t="n">
        <v>0</v>
      </c>
      <c r="F11" s="109" t="n">
        <v>0</v>
      </c>
      <c r="G11" s="107" t="n">
        <v>0</v>
      </c>
      <c r="H11" s="110" t="n">
        <v>0</v>
      </c>
    </row>
    <row r="12" customFormat="false" ht="24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90</v>
      </c>
      <c r="U1" s="19"/>
    </row>
    <row r="2" customFormat="false" ht="33.75" hidden="false" customHeight="tru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117" t="s">
        <v>194</v>
      </c>
      <c r="G4" s="118" t="s">
        <v>195</v>
      </c>
      <c r="H4" s="119" t="s">
        <v>196</v>
      </c>
      <c r="I4" s="118" t="s">
        <v>197</v>
      </c>
      <c r="J4" s="118" t="s">
        <v>198</v>
      </c>
      <c r="K4" s="118" t="s">
        <v>199</v>
      </c>
      <c r="L4" s="118" t="s">
        <v>200</v>
      </c>
      <c r="M4" s="118" t="s">
        <v>201</v>
      </c>
      <c r="N4" s="118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18" t="s">
        <v>207</v>
      </c>
      <c r="T4" s="118" t="s">
        <v>208</v>
      </c>
      <c r="U4" s="26"/>
    </row>
    <row r="5" customFormat="false" ht="17.25" hidden="false" customHeight="true" outlineLevel="0" collapsed="false">
      <c r="A5" s="28" t="s">
        <v>209</v>
      </c>
      <c r="B5" s="28" t="s">
        <v>210</v>
      </c>
      <c r="C5" s="120" t="s">
        <v>211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110" t="n">
        <v>2227.82</v>
      </c>
      <c r="G6" s="107" t="n">
        <v>413.95</v>
      </c>
      <c r="H6" s="107" t="n">
        <v>145.8</v>
      </c>
      <c r="I6" s="107" t="n">
        <v>0</v>
      </c>
      <c r="J6" s="107" t="n">
        <v>1398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4.07</v>
      </c>
      <c r="P6" s="107" t="n">
        <v>0</v>
      </c>
      <c r="Q6" s="107" t="n">
        <v>0</v>
      </c>
      <c r="R6" s="107" t="n">
        <v>0</v>
      </c>
      <c r="S6" s="107" t="n">
        <v>266</v>
      </c>
      <c r="T6" s="107" t="n">
        <v>0</v>
      </c>
      <c r="U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2227.82</v>
      </c>
      <c r="G7" s="107" t="n">
        <v>413.95</v>
      </c>
      <c r="H7" s="107" t="n">
        <v>145.8</v>
      </c>
      <c r="I7" s="107" t="n">
        <v>0</v>
      </c>
      <c r="J7" s="107" t="n">
        <v>1398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4.07</v>
      </c>
      <c r="P7" s="107" t="n">
        <v>0</v>
      </c>
      <c r="Q7" s="107" t="n">
        <v>0</v>
      </c>
      <c r="R7" s="107" t="n">
        <v>0</v>
      </c>
      <c r="S7" s="107" t="n">
        <v>266</v>
      </c>
      <c r="T7" s="107" t="n">
        <v>0</v>
      </c>
      <c r="U7" s="95"/>
    </row>
    <row r="8" customFormat="false" ht="20.1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110" t="n">
        <v>1872.35</v>
      </c>
      <c r="G8" s="107" t="n">
        <v>324.48</v>
      </c>
      <c r="H8" s="107" t="n">
        <v>145.8</v>
      </c>
      <c r="I8" s="107" t="n">
        <v>0</v>
      </c>
      <c r="J8" s="107" t="n">
        <v>1398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4.07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.1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110" t="n">
        <v>37.01</v>
      </c>
      <c r="G9" s="107" t="n">
        <v>37.01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.1" hidden="false" customHeight="true" outlineLevel="0" collapsed="false">
      <c r="A10" s="90" t="s">
        <v>217</v>
      </c>
      <c r="B10" s="90" t="s">
        <v>220</v>
      </c>
      <c r="C10" s="111" t="s">
        <v>220</v>
      </c>
      <c r="D10" s="90" t="s">
        <v>215</v>
      </c>
      <c r="E10" s="121" t="s">
        <v>221</v>
      </c>
      <c r="F10" s="110" t="n">
        <v>2.36</v>
      </c>
      <c r="G10" s="107" t="n">
        <v>2.36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.1" hidden="false" customHeight="true" outlineLevel="0" collapsed="false">
      <c r="A11" s="90" t="s">
        <v>222</v>
      </c>
      <c r="B11" s="90" t="s">
        <v>223</v>
      </c>
      <c r="C11" s="111" t="s">
        <v>214</v>
      </c>
      <c r="D11" s="90" t="s">
        <v>215</v>
      </c>
      <c r="E11" s="121" t="s">
        <v>224</v>
      </c>
      <c r="F11" s="110" t="n">
        <v>19.84</v>
      </c>
      <c r="G11" s="107" t="n">
        <v>19.84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.1" hidden="false" customHeight="true" outlineLevel="0" collapsed="false">
      <c r="A12" s="90" t="s">
        <v>225</v>
      </c>
      <c r="B12" s="90" t="s">
        <v>226</v>
      </c>
      <c r="C12" s="111" t="s">
        <v>218</v>
      </c>
      <c r="D12" s="90" t="s">
        <v>215</v>
      </c>
      <c r="E12" s="121" t="s">
        <v>227</v>
      </c>
      <c r="F12" s="110" t="n">
        <v>266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266</v>
      </c>
      <c r="T12" s="107" t="n">
        <v>0</v>
      </c>
    </row>
    <row r="13" customFormat="false" ht="20.1" hidden="false" customHeight="true" outlineLevel="0" collapsed="false">
      <c r="A13" s="90" t="s">
        <v>228</v>
      </c>
      <c r="B13" s="90" t="s">
        <v>229</v>
      </c>
      <c r="C13" s="111" t="s">
        <v>214</v>
      </c>
      <c r="D13" s="90" t="s">
        <v>215</v>
      </c>
      <c r="E13" s="121" t="s">
        <v>230</v>
      </c>
      <c r="F13" s="110" t="n">
        <v>30.26</v>
      </c>
      <c r="G13" s="107" t="n">
        <v>30.26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2.75" hidden="false" customHeight="true" outlineLevel="0" collapsed="false">
      <c r="A14" s="95"/>
      <c r="B14" s="95"/>
      <c r="C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M15" s="95"/>
      <c r="N15" s="95"/>
      <c r="O15" s="95"/>
      <c r="P15" s="95"/>
      <c r="Q15" s="95"/>
      <c r="R15" s="95"/>
      <c r="S15" s="95"/>
      <c r="T15" s="95"/>
      <c r="U15" s="95"/>
    </row>
    <row r="16" customFormat="false" ht="12.75" hidden="false" customHeight="true" outlineLevel="0" collapsed="false">
      <c r="B16" s="95"/>
      <c r="C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R16" s="95"/>
      <c r="S16" s="95"/>
      <c r="T16" s="95"/>
    </row>
    <row r="17" customFormat="false" ht="12.75" hidden="false" customHeight="true" outlineLevel="0" collapsed="false">
      <c r="C17" s="95"/>
      <c r="E17" s="95"/>
      <c r="G17" s="95"/>
      <c r="H17" s="95"/>
      <c r="L17" s="95"/>
      <c r="M17" s="95"/>
      <c r="R17" s="95"/>
      <c r="S17" s="95"/>
    </row>
    <row r="18" customFormat="false" ht="12.75" hidden="false" customHeight="true" outlineLevel="0" collapsed="false">
      <c r="E18" s="95"/>
      <c r="I18" s="95"/>
      <c r="J18" s="95"/>
      <c r="K18" s="95"/>
      <c r="L18" s="95"/>
      <c r="R18" s="95"/>
      <c r="S18" s="95"/>
    </row>
    <row r="19" customFormat="false" ht="12.75" hidden="false" customHeight="true" outlineLevel="0" collapsed="false">
      <c r="E19" s="95"/>
      <c r="R19" s="95"/>
      <c r="S19" s="95"/>
    </row>
    <row r="20" customFormat="false" ht="12.75" hidden="false" customHeight="true" outlineLevel="0" collapsed="false">
      <c r="E20" s="95"/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R23" s="95"/>
    </row>
    <row r="24" customFormat="false" ht="12.75" hidden="false" customHeight="true" outlineLevel="0" collapsed="false">
      <c r="Q24" s="95"/>
      <c r="R24" s="95"/>
    </row>
    <row r="25" customFormat="false" ht="12.75" hidden="false" customHeight="true" outlineLevel="0" collapsed="false">
      <c r="K25" s="95"/>
      <c r="Q25" s="95"/>
      <c r="R25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31</v>
      </c>
      <c r="W1" s="36"/>
    </row>
    <row r="2" customFormat="false" ht="32.25" hidden="false" customHeight="true" outlineLevel="0" collapsed="false">
      <c r="A2" s="78" t="s">
        <v>23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2</v>
      </c>
      <c r="B4" s="115"/>
      <c r="C4" s="115"/>
      <c r="D4" s="124" t="s">
        <v>150</v>
      </c>
      <c r="E4" s="116" t="s">
        <v>193</v>
      </c>
      <c r="F4" s="27" t="s">
        <v>233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7</v>
      </c>
      <c r="V4" s="87" t="s">
        <v>208</v>
      </c>
      <c r="W4" s="36"/>
    </row>
    <row r="5" customFormat="false" ht="33" hidden="false" customHeight="true" outlineLevel="0" collapsed="false">
      <c r="A5" s="84" t="s">
        <v>209</v>
      </c>
      <c r="B5" s="84" t="s">
        <v>210</v>
      </c>
      <c r="C5" s="120" t="s">
        <v>211</v>
      </c>
      <c r="D5" s="124"/>
      <c r="E5" s="116"/>
      <c r="F5" s="27"/>
      <c r="G5" s="27" t="s">
        <v>152</v>
      </c>
      <c r="H5" s="27" t="s">
        <v>234</v>
      </c>
      <c r="I5" s="27" t="s">
        <v>235</v>
      </c>
      <c r="J5" s="27" t="s">
        <v>203</v>
      </c>
      <c r="K5" s="27" t="s">
        <v>152</v>
      </c>
      <c r="L5" s="27" t="s">
        <v>236</v>
      </c>
      <c r="M5" s="125" t="s">
        <v>237</v>
      </c>
      <c r="N5" s="126" t="s">
        <v>205</v>
      </c>
      <c r="O5" s="127" t="s">
        <v>238</v>
      </c>
      <c r="P5" s="125" t="s">
        <v>239</v>
      </c>
      <c r="Q5" s="27" t="s">
        <v>240</v>
      </c>
      <c r="R5" s="27" t="s">
        <v>201</v>
      </c>
      <c r="S5" s="118" t="s">
        <v>204</v>
      </c>
      <c r="T5" s="118" t="s">
        <v>206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2227.82</v>
      </c>
      <c r="G6" s="107" t="n">
        <v>541.82</v>
      </c>
      <c r="H6" s="107" t="n">
        <v>413.95</v>
      </c>
      <c r="I6" s="107" t="n">
        <v>123.8</v>
      </c>
      <c r="J6" s="107" t="n">
        <v>4.07</v>
      </c>
      <c r="K6" s="107" t="n">
        <v>1420</v>
      </c>
      <c r="L6" s="107" t="n">
        <v>22</v>
      </c>
      <c r="M6" s="107" t="n">
        <v>0</v>
      </c>
      <c r="N6" s="107" t="n">
        <v>0</v>
      </c>
      <c r="O6" s="107" t="n">
        <v>1398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266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2227.82</v>
      </c>
      <c r="G7" s="107" t="n">
        <v>541.82</v>
      </c>
      <c r="H7" s="107" t="n">
        <v>413.95</v>
      </c>
      <c r="I7" s="107" t="n">
        <v>123.8</v>
      </c>
      <c r="J7" s="107" t="n">
        <v>4.07</v>
      </c>
      <c r="K7" s="107" t="n">
        <v>1420</v>
      </c>
      <c r="L7" s="107" t="n">
        <v>22</v>
      </c>
      <c r="M7" s="107" t="n">
        <v>0</v>
      </c>
      <c r="N7" s="107" t="n">
        <v>0</v>
      </c>
      <c r="O7" s="107" t="n">
        <v>1398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266</v>
      </c>
      <c r="V7" s="107" t="n">
        <v>0</v>
      </c>
      <c r="W7" s="36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110" t="n">
        <v>1872.35</v>
      </c>
      <c r="G8" s="107" t="n">
        <v>452.35</v>
      </c>
      <c r="H8" s="107" t="n">
        <v>324.48</v>
      </c>
      <c r="I8" s="107" t="n">
        <v>123.8</v>
      </c>
      <c r="J8" s="107" t="n">
        <v>4.07</v>
      </c>
      <c r="K8" s="107" t="n">
        <v>1420</v>
      </c>
      <c r="L8" s="107" t="n">
        <v>22</v>
      </c>
      <c r="M8" s="107" t="n">
        <v>0</v>
      </c>
      <c r="N8" s="107" t="n">
        <v>0</v>
      </c>
      <c r="O8" s="107" t="n">
        <v>1398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110" t="n">
        <v>37.01</v>
      </c>
      <c r="G9" s="107" t="n">
        <v>37.01</v>
      </c>
      <c r="H9" s="107" t="n">
        <v>37.01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7</v>
      </c>
      <c r="B10" s="90" t="s">
        <v>220</v>
      </c>
      <c r="C10" s="111" t="s">
        <v>220</v>
      </c>
      <c r="D10" s="90" t="s">
        <v>215</v>
      </c>
      <c r="E10" s="121" t="s">
        <v>221</v>
      </c>
      <c r="F10" s="110" t="n">
        <v>2.36</v>
      </c>
      <c r="G10" s="107" t="n">
        <v>2.36</v>
      </c>
      <c r="H10" s="107" t="n">
        <v>2.36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2</v>
      </c>
      <c r="B11" s="90" t="s">
        <v>223</v>
      </c>
      <c r="C11" s="111" t="s">
        <v>214</v>
      </c>
      <c r="D11" s="90" t="s">
        <v>215</v>
      </c>
      <c r="E11" s="121" t="s">
        <v>224</v>
      </c>
      <c r="F11" s="110" t="n">
        <v>19.84</v>
      </c>
      <c r="G11" s="107" t="n">
        <v>19.84</v>
      </c>
      <c r="H11" s="107" t="n">
        <v>19.84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5</v>
      </c>
      <c r="B12" s="90" t="s">
        <v>226</v>
      </c>
      <c r="C12" s="111" t="s">
        <v>218</v>
      </c>
      <c r="D12" s="90" t="s">
        <v>215</v>
      </c>
      <c r="E12" s="121" t="s">
        <v>227</v>
      </c>
      <c r="F12" s="110" t="n">
        <v>266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266</v>
      </c>
      <c r="V12" s="107" t="n">
        <v>0</v>
      </c>
      <c r="W12" s="36"/>
    </row>
    <row r="13" customFormat="false" ht="21" hidden="false" customHeight="true" outlineLevel="0" collapsed="false">
      <c r="A13" s="90" t="s">
        <v>228</v>
      </c>
      <c r="B13" s="90" t="s">
        <v>229</v>
      </c>
      <c r="C13" s="111" t="s">
        <v>214</v>
      </c>
      <c r="D13" s="90" t="s">
        <v>215</v>
      </c>
      <c r="E13" s="121" t="s">
        <v>230</v>
      </c>
      <c r="F13" s="110" t="n">
        <v>30.26</v>
      </c>
      <c r="G13" s="107" t="n">
        <v>30.26</v>
      </c>
      <c r="H13" s="107" t="n">
        <v>30.26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36"/>
      <c r="G14" s="36"/>
      <c r="H14" s="36"/>
      <c r="I14" s="95"/>
      <c r="J14" s="95"/>
      <c r="K14" s="95"/>
      <c r="L14" s="36"/>
      <c r="M14" s="95"/>
      <c r="N14" s="36"/>
      <c r="O14" s="36"/>
      <c r="P14" s="36"/>
      <c r="Q14" s="36"/>
      <c r="R14" s="95"/>
      <c r="S14" s="95"/>
      <c r="T14" s="36"/>
      <c r="U14" s="95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36"/>
      <c r="K15" s="95"/>
      <c r="L15" s="95"/>
      <c r="M15" s="95"/>
      <c r="N15" s="36"/>
      <c r="O15" s="36"/>
      <c r="P15" s="36"/>
      <c r="Q15" s="36"/>
      <c r="R15" s="36"/>
      <c r="S15" s="36"/>
      <c r="T15" s="36"/>
      <c r="U15" s="36"/>
      <c r="V15" s="95"/>
      <c r="W15" s="36"/>
    </row>
    <row r="16" customFormat="false" ht="12.75" hidden="false" customHeight="true" outlineLevel="0" collapsed="false">
      <c r="A16" s="36"/>
      <c r="B16" s="36"/>
      <c r="C16" s="36"/>
      <c r="D16" s="95"/>
      <c r="E16" s="95"/>
      <c r="F16" s="95"/>
      <c r="G16" s="95"/>
      <c r="H16" s="36"/>
      <c r="I16" s="36"/>
      <c r="J16" s="95"/>
      <c r="K16" s="36"/>
      <c r="L16" s="95"/>
      <c r="M16" s="95"/>
      <c r="N16" s="95"/>
      <c r="O16" s="95"/>
      <c r="P16" s="95"/>
      <c r="Q16" s="36"/>
      <c r="R16" s="95"/>
      <c r="S16" s="36"/>
      <c r="T16" s="36"/>
      <c r="U16" s="36"/>
      <c r="V16" s="95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41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42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43</v>
      </c>
      <c r="C5" s="129" t="s">
        <v>61</v>
      </c>
      <c r="D5" s="28" t="s">
        <v>24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44</v>
      </c>
      <c r="B6" s="69" t="n">
        <v>637.19</v>
      </c>
      <c r="C6" s="131" t="s">
        <v>245</v>
      </c>
      <c r="D6" s="132" t="n">
        <v>637.19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6</v>
      </c>
      <c r="B7" s="133" t="n">
        <v>637.19</v>
      </c>
      <c r="C7" s="134" t="s">
        <v>247</v>
      </c>
      <c r="D7" s="132" t="n">
        <v>311.72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8</v>
      </c>
      <c r="B8" s="69" t="n">
        <v>0</v>
      </c>
      <c r="C8" s="131" t="s">
        <v>249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50</v>
      </c>
      <c r="B9" s="133"/>
      <c r="C9" s="134" t="s">
        <v>251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52</v>
      </c>
      <c r="B10" s="135" t="n">
        <v>0</v>
      </c>
      <c r="C10" s="134" t="s">
        <v>253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6</v>
      </c>
      <c r="B11" s="132" t="n">
        <v>0</v>
      </c>
      <c r="C11" s="131" t="s">
        <v>254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8</v>
      </c>
      <c r="B12" s="69" t="n">
        <v>0</v>
      </c>
      <c r="C12" s="131" t="s">
        <v>255</v>
      </c>
      <c r="D12" s="132" t="n">
        <v>29.3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50</v>
      </c>
      <c r="B13" s="136"/>
      <c r="C13" s="134" t="s">
        <v>256</v>
      </c>
      <c r="D13" s="132" t="n">
        <v>9.84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7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8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9</v>
      </c>
      <c r="D16" s="132" t="n">
        <v>26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60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61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62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63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64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5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6</v>
      </c>
      <c r="D23" s="132" t="n">
        <v>20.26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7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8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9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70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71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72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73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74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5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6</v>
      </c>
      <c r="B35" s="69" t="n">
        <v>637.19</v>
      </c>
      <c r="C35" s="60" t="s">
        <v>144</v>
      </c>
      <c r="D35" s="69" t="n">
        <v>637.19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:E2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7</v>
      </c>
      <c r="K1" s="19"/>
      <c r="L1" s="19"/>
    </row>
    <row r="2" customFormat="false" ht="23.25" hidden="false" customHeight="true" outlineLevel="0" collapsed="false">
      <c r="A2" s="78" t="s">
        <v>278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9</v>
      </c>
      <c r="D4" s="118" t="s">
        <v>173</v>
      </c>
      <c r="E4" s="118"/>
      <c r="F4" s="118"/>
      <c r="G4" s="118"/>
      <c r="H4" s="28" t="s">
        <v>174</v>
      </c>
      <c r="I4" s="28" t="s">
        <v>280</v>
      </c>
      <c r="J4" s="28" t="s">
        <v>208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81</v>
      </c>
      <c r="F5" s="154"/>
      <c r="G5" s="86" t="s">
        <v>282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34</v>
      </c>
      <c r="F6" s="155" t="s">
        <v>203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637.19</v>
      </c>
      <c r="D7" s="92" t="n">
        <v>371.19</v>
      </c>
      <c r="E7" s="92" t="n">
        <v>308.33</v>
      </c>
      <c r="F7" s="69" t="n">
        <v>4.07</v>
      </c>
      <c r="G7" s="94" t="n">
        <v>58.79</v>
      </c>
      <c r="H7" s="93" t="n">
        <v>0</v>
      </c>
      <c r="I7" s="92" t="n">
        <v>266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2</v>
      </c>
      <c r="B8" s="156" t="s">
        <v>283</v>
      </c>
      <c r="C8" s="92" t="n">
        <v>311.72</v>
      </c>
      <c r="D8" s="92" t="n">
        <v>311.72</v>
      </c>
      <c r="E8" s="92" t="n">
        <v>248.86</v>
      </c>
      <c r="F8" s="69" t="n">
        <v>4.07</v>
      </c>
      <c r="G8" s="94" t="n">
        <v>58.79</v>
      </c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84</v>
      </c>
      <c r="B9" s="156" t="s">
        <v>285</v>
      </c>
      <c r="C9" s="92" t="n">
        <v>311.72</v>
      </c>
      <c r="D9" s="92" t="n">
        <v>311.72</v>
      </c>
      <c r="E9" s="92" t="n">
        <v>248.86</v>
      </c>
      <c r="F9" s="69" t="n">
        <v>4.07</v>
      </c>
      <c r="G9" s="94" t="n">
        <v>58.79</v>
      </c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56" t="s">
        <v>179</v>
      </c>
      <c r="C10" s="92" t="n">
        <v>311.72</v>
      </c>
      <c r="D10" s="92" t="n">
        <v>311.72</v>
      </c>
      <c r="E10" s="92" t="n">
        <v>248.86</v>
      </c>
      <c r="F10" s="69" t="n">
        <v>4.07</v>
      </c>
      <c r="G10" s="94" t="n">
        <v>58.79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7</v>
      </c>
      <c r="B11" s="156" t="s">
        <v>286</v>
      </c>
      <c r="C11" s="92" t="n">
        <v>27.01</v>
      </c>
      <c r="D11" s="92" t="n">
        <v>27.01</v>
      </c>
      <c r="E11" s="92" t="n">
        <v>27.01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7</v>
      </c>
      <c r="B12" s="156" t="s">
        <v>288</v>
      </c>
      <c r="C12" s="92" t="n">
        <v>27.01</v>
      </c>
      <c r="D12" s="92" t="n">
        <v>27.01</v>
      </c>
      <c r="E12" s="92" t="n">
        <v>27.01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56" t="s">
        <v>181</v>
      </c>
      <c r="C13" s="92" t="n">
        <v>27.01</v>
      </c>
      <c r="D13" s="92" t="n">
        <v>27.01</v>
      </c>
      <c r="E13" s="92" t="n">
        <v>27.01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7</v>
      </c>
      <c r="B14" s="156" t="s">
        <v>286</v>
      </c>
      <c r="C14" s="92" t="n">
        <v>2.36</v>
      </c>
      <c r="D14" s="92" t="n">
        <v>2.36</v>
      </c>
      <c r="E14" s="92" t="n">
        <v>2.36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9</v>
      </c>
      <c r="B15" s="156" t="s">
        <v>183</v>
      </c>
      <c r="C15" s="92" t="n">
        <v>2.36</v>
      </c>
      <c r="D15" s="92" t="n">
        <v>2.36</v>
      </c>
      <c r="E15" s="92" t="n">
        <v>2.36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56" t="s">
        <v>183</v>
      </c>
      <c r="C16" s="92" t="n">
        <v>2.36</v>
      </c>
      <c r="D16" s="92" t="n">
        <v>2.36</v>
      </c>
      <c r="E16" s="92" t="n">
        <v>2.36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2</v>
      </c>
      <c r="B17" s="156" t="s">
        <v>290</v>
      </c>
      <c r="C17" s="92" t="n">
        <v>9.84</v>
      </c>
      <c r="D17" s="92" t="n">
        <v>9.84</v>
      </c>
      <c r="E17" s="92" t="n">
        <v>9.84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91</v>
      </c>
      <c r="B18" s="156" t="s">
        <v>292</v>
      </c>
      <c r="C18" s="92" t="n">
        <v>9.84</v>
      </c>
      <c r="D18" s="92" t="n">
        <v>9.84</v>
      </c>
      <c r="E18" s="92" t="n">
        <v>9.84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56" t="s">
        <v>185</v>
      </c>
      <c r="C19" s="92" t="n">
        <v>9.84</v>
      </c>
      <c r="D19" s="92" t="n">
        <v>9.84</v>
      </c>
      <c r="E19" s="92" t="n">
        <v>9.84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5</v>
      </c>
      <c r="B20" s="156" t="s">
        <v>293</v>
      </c>
      <c r="C20" s="92" t="n">
        <v>266</v>
      </c>
      <c r="D20" s="92" t="n">
        <v>0</v>
      </c>
      <c r="E20" s="92" t="n">
        <v>0</v>
      </c>
      <c r="F20" s="69" t="n">
        <v>0</v>
      </c>
      <c r="G20" s="94" t="n">
        <v>0</v>
      </c>
      <c r="H20" s="93" t="n">
        <v>0</v>
      </c>
      <c r="I20" s="92" t="n">
        <v>266</v>
      </c>
      <c r="J20" s="69"/>
    </row>
    <row r="21" customFormat="false" ht="24" hidden="false" customHeight="true" outlineLevel="0" collapsed="false">
      <c r="A21" s="111" t="s">
        <v>294</v>
      </c>
      <c r="B21" s="156" t="s">
        <v>295</v>
      </c>
      <c r="C21" s="92" t="n">
        <v>266</v>
      </c>
      <c r="D21" s="92" t="n">
        <v>0</v>
      </c>
      <c r="E21" s="92" t="n">
        <v>0</v>
      </c>
      <c r="F21" s="69" t="n">
        <v>0</v>
      </c>
      <c r="G21" s="94" t="n">
        <v>0</v>
      </c>
      <c r="H21" s="93" t="n">
        <v>0</v>
      </c>
      <c r="I21" s="92" t="n">
        <v>266</v>
      </c>
      <c r="J21" s="69"/>
    </row>
    <row r="22" customFormat="false" ht="24" hidden="false" customHeight="true" outlineLevel="0" collapsed="false">
      <c r="A22" s="111" t="s">
        <v>186</v>
      </c>
      <c r="B22" s="156" t="s">
        <v>187</v>
      </c>
      <c r="C22" s="92" t="n">
        <v>266</v>
      </c>
      <c r="D22" s="92" t="n">
        <v>0</v>
      </c>
      <c r="E22" s="92" t="n">
        <v>0</v>
      </c>
      <c r="F22" s="69" t="n">
        <v>0</v>
      </c>
      <c r="G22" s="94" t="n">
        <v>0</v>
      </c>
      <c r="H22" s="93" t="n">
        <v>0</v>
      </c>
      <c r="I22" s="92" t="n">
        <v>266</v>
      </c>
      <c r="J22" s="69" t="n">
        <v>0</v>
      </c>
    </row>
    <row r="23" customFormat="false" ht="24" hidden="false" customHeight="true" outlineLevel="0" collapsed="false">
      <c r="A23" s="111" t="s">
        <v>228</v>
      </c>
      <c r="B23" s="156" t="s">
        <v>296</v>
      </c>
      <c r="C23" s="92" t="n">
        <v>20.26</v>
      </c>
      <c r="D23" s="92" t="n">
        <v>20.26</v>
      </c>
      <c r="E23" s="92" t="n">
        <v>20.26</v>
      </c>
      <c r="F23" s="69"/>
      <c r="G23" s="94"/>
      <c r="H23" s="93"/>
      <c r="I23" s="92"/>
      <c r="J23" s="69"/>
    </row>
    <row r="24" customFormat="false" ht="24" hidden="false" customHeight="true" outlineLevel="0" collapsed="false">
      <c r="A24" s="111" t="s">
        <v>297</v>
      </c>
      <c r="B24" s="156" t="s">
        <v>298</v>
      </c>
      <c r="C24" s="92" t="n">
        <v>20.26</v>
      </c>
      <c r="D24" s="92" t="n">
        <v>20.26</v>
      </c>
      <c r="E24" s="92" t="n">
        <v>20.26</v>
      </c>
      <c r="F24" s="69"/>
      <c r="G24" s="94"/>
      <c r="H24" s="93"/>
      <c r="I24" s="92"/>
      <c r="J24" s="69"/>
    </row>
    <row r="25" customFormat="false" ht="24" hidden="false" customHeight="true" outlineLevel="0" collapsed="false">
      <c r="A25" s="111" t="s">
        <v>188</v>
      </c>
      <c r="B25" s="156" t="s">
        <v>189</v>
      </c>
      <c r="C25" s="92" t="n">
        <v>20.26</v>
      </c>
      <c r="D25" s="92" t="n">
        <v>20.26</v>
      </c>
      <c r="E25" s="92" t="n">
        <v>20.26</v>
      </c>
      <c r="F25" s="69" t="n">
        <v>0</v>
      </c>
      <c r="G25" s="94" t="n">
        <v>0</v>
      </c>
      <c r="H25" s="93" t="n">
        <v>0</v>
      </c>
      <c r="I25" s="92" t="n">
        <v>0</v>
      </c>
      <c r="J25" s="69" t="n">
        <v>0</v>
      </c>
    </row>
    <row r="26" customFormat="false" ht="12.7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</row>
    <row r="27" customFormat="false" ht="12.75" hidden="false" customHeight="true" outlineLevel="0" collapsed="false">
      <c r="B27" s="95"/>
      <c r="D27" s="95"/>
      <c r="E27" s="95"/>
      <c r="F27" s="95"/>
      <c r="G27" s="95"/>
      <c r="H27" s="95"/>
      <c r="I27" s="95"/>
      <c r="J27" s="95"/>
    </row>
    <row r="28" customFormat="false" ht="12.7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</row>
    <row r="29" customFormat="false" ht="12.75" hidden="false" customHeight="true" outlineLevel="0" collapsed="false">
      <c r="D29" s="95"/>
      <c r="E29" s="95"/>
      <c r="F29" s="95"/>
      <c r="G29" s="95"/>
      <c r="H29" s="95"/>
      <c r="I29" s="95"/>
    </row>
    <row r="30" customFormat="false" ht="12.75" hidden="false" customHeight="true" outlineLevel="0" collapsed="false">
      <c r="E30" s="95"/>
      <c r="F30" s="95"/>
      <c r="G30" s="95"/>
      <c r="H30" s="95"/>
      <c r="I30" s="95"/>
    </row>
    <row r="31" customFormat="false" ht="12.75" hidden="false" customHeight="true" outlineLevel="0" collapsed="false">
      <c r="E31" s="95"/>
      <c r="F31" s="95"/>
      <c r="G31" s="95"/>
      <c r="H31" s="95"/>
      <c r="I31" s="95"/>
    </row>
    <row r="32" customFormat="false" ht="12.75" hidden="false" customHeight="true" outlineLevel="0" collapsed="false">
      <c r="B32" s="95"/>
      <c r="F32" s="95"/>
      <c r="G32" s="95"/>
      <c r="H32" s="95"/>
    </row>
    <row r="33" customFormat="false" ht="12.75" hidden="false" customHeight="true" outlineLevel="0" collapsed="false"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H35" s="95"/>
    </row>
    <row r="36" customFormat="false" ht="12.75" hidden="false" customHeight="true" outlineLevel="0" collapsed="false">
      <c r="G36" s="95"/>
      <c r="H36" s="95"/>
    </row>
    <row r="37" customFormat="false" ht="12.75" hidden="false" customHeight="true" outlineLevel="0" collapsed="false">
      <c r="H37" s="95"/>
    </row>
    <row r="38" customFormat="false" ht="12.75" hidden="false" customHeight="true" outlineLevel="0" collapsed="false">
      <c r="G38" s="95"/>
    </row>
    <row r="39" customFormat="false" ht="12.75" hidden="false" customHeight="true" outlineLevel="0" collapsed="false"/>
    <row r="40" customFormat="false" ht="12.75" hidden="false" customHeight="true" outlineLevel="0" collapsed="false">
      <c r="G40" s="95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3:02:41Z</dcterms:created>
  <dc:creator/>
  <dc:description/>
  <dc:language>en-US</dc:language>
  <cp:lastModifiedBy>Administrator</cp:lastModifiedBy>
  <cp:lastPrinted>2021-04-06T07:39:49Z</cp:lastPrinted>
  <dcterms:modified xsi:type="dcterms:W3CDTF">2022-07-03T15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942</vt:r8>
  </property>
  <property fmtid="{D5CDD505-2E9C-101B-9397-08002B2CF9AE}" pid="3" name="ICV">
    <vt:lpwstr>9A5A8485E5C34B46995C8EE9ECE03595</vt:lpwstr>
  </property>
  <property fmtid="{D5CDD505-2E9C-101B-9397-08002B2CF9AE}" pid="4" name="KSOProductBuildVer">
    <vt:lpwstr>2052-11.1.0.11365</vt:lpwstr>
  </property>
</Properties>
</file>