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8">
  <si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津市市农机购置补贴财政累加补贴明细表（公示）</t>
    </r>
  </si>
  <si>
    <t xml:space="preserve">申请表编号</t>
  </si>
  <si>
    <t xml:space="preserve">姓名或组织名称</t>
  </si>
  <si>
    <t xml:space="preserve">身份证号或统一社会信用代码</t>
  </si>
  <si>
    <t xml:space="preserve">乡镇</t>
  </si>
  <si>
    <t xml:space="preserve">身份证住址</t>
  </si>
  <si>
    <t xml:space="preserve">机具品目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总中央补贴额</t>
  </si>
  <si>
    <t xml:space="preserve">总省补贴额</t>
  </si>
  <si>
    <t xml:space="preserve">累补金额</t>
  </si>
  <si>
    <t xml:space="preserve">最终销售总价</t>
  </si>
  <si>
    <t xml:space="preserve">4307810123000022</t>
  </si>
  <si>
    <t xml:space="preserve">津市市德鹏农机专业合作社</t>
  </si>
  <si>
    <t xml:space="preserve">93430781******0628</t>
  </si>
  <si>
    <t xml:space="preserve">药山镇</t>
  </si>
  <si>
    <t xml:space="preserve">湖南省津市市渡口镇茶场村</t>
  </si>
  <si>
    <t xml:space="preserve">插秧机</t>
  </si>
  <si>
    <t xml:space="preserve">2ZG-8SA2</t>
  </si>
  <si>
    <t xml:space="preserve">XY8SA2211249[2110000701]</t>
  </si>
  <si>
    <t xml:space="preserve">浙江星莱和农业装备有限公司</t>
  </si>
  <si>
    <t xml:space="preserve">湖南绿科农业机械销售有限公司</t>
  </si>
  <si>
    <t xml:space="preserve">4307810123000023</t>
  </si>
  <si>
    <t xml:space="preserve">XY8SA2211156[2110000626]</t>
  </si>
  <si>
    <t xml:space="preserve">4307810123000024</t>
  </si>
  <si>
    <t xml:space="preserve">XY8SA2211161[2110000610]</t>
  </si>
  <si>
    <t xml:space="preserve">4307810123000025</t>
  </si>
  <si>
    <t xml:space="preserve">XY8SA2211090[2110000168]</t>
  </si>
  <si>
    <t xml:space="preserve">4307810123000026</t>
  </si>
  <si>
    <t xml:space="preserve">XY8SA2210911[2110000028]</t>
  </si>
  <si>
    <t xml:space="preserve">4307810323000016</t>
  </si>
  <si>
    <t xml:space="preserve">梁先云</t>
  </si>
  <si>
    <t xml:space="preserve">43078119******2530</t>
  </si>
  <si>
    <t xml:space="preserve">新洲镇</t>
  </si>
  <si>
    <r>
      <rPr>
        <sz val="10"/>
        <rFont val="Noto Sans"/>
        <family val="2"/>
      </rPr>
      <t xml:space="preserve">湖南省津市市新洲镇青山峪村凤凰片</t>
    </r>
    <r>
      <rPr>
        <sz val="10"/>
        <rFont val="Arial"/>
        <family val="2"/>
      </rPr>
      <t xml:space="preserve">01028</t>
    </r>
    <r>
      <rPr>
        <sz val="10"/>
        <rFont val="Noto Sans"/>
        <family val="2"/>
      </rPr>
      <t xml:space="preserve">号</t>
    </r>
  </si>
  <si>
    <t xml:space="preserve">2ZG-8AX</t>
  </si>
  <si>
    <t xml:space="preserve">XY8AX230293[2208000034]</t>
  </si>
  <si>
    <t xml:space="preserve">澧县新禾农机有限责任公司</t>
  </si>
  <si>
    <t xml:space="preserve">4307810223000024</t>
  </si>
  <si>
    <t xml:space="preserve">朱金林</t>
  </si>
  <si>
    <t xml:space="preserve">43240219*****5532</t>
  </si>
  <si>
    <t xml:space="preserve">毛里湖镇</t>
  </si>
  <si>
    <r>
      <rPr>
        <sz val="10"/>
        <rFont val="Noto Sans"/>
        <family val="2"/>
      </rPr>
      <t xml:space="preserve">湖南省津市市李家铺乡清泉村</t>
    </r>
    <r>
      <rPr>
        <sz val="10"/>
        <rFont val="Arial"/>
        <family val="2"/>
      </rPr>
      <t xml:space="preserve">1020</t>
    </r>
    <r>
      <rPr>
        <sz val="10"/>
        <rFont val="Noto Sans"/>
        <family val="2"/>
      </rPr>
      <t xml:space="preserve">号</t>
    </r>
  </si>
  <si>
    <t xml:space="preserve">XY8AX220286[2201000191]</t>
  </si>
  <si>
    <t xml:space="preserve">4307810323000018</t>
  </si>
  <si>
    <t xml:space="preserve">周三友</t>
  </si>
  <si>
    <t xml:space="preserve">43240219*****6519</t>
  </si>
  <si>
    <r>
      <rPr>
        <sz val="10"/>
        <rFont val="Noto Sans"/>
        <family val="2"/>
      </rPr>
      <t xml:space="preserve">湖南省津市市新洲镇毛家岗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XY8AX230353[2201000256]</t>
  </si>
  <si>
    <t xml:space="preserve">4307810223000026</t>
  </si>
  <si>
    <t xml:space="preserve">津市市农发农机专业合作社</t>
  </si>
  <si>
    <t xml:space="preserve">93430781*****76XR</t>
  </si>
  <si>
    <t xml:space="preserve">湖南省津市市保河堤镇启明路</t>
  </si>
  <si>
    <t xml:space="preserve">XY8AX230645[2303000114]</t>
  </si>
  <si>
    <t xml:space="preserve">4307810223000028</t>
  </si>
  <si>
    <t xml:space="preserve">XY8AX220186[2202000085]</t>
  </si>
  <si>
    <t xml:space="preserve">4307810223000030</t>
  </si>
  <si>
    <t xml:space="preserve">XY8AX230102[2201000129]</t>
  </si>
  <si>
    <t xml:space="preserve">4307810123000034</t>
  </si>
  <si>
    <t xml:space="preserve">津市市药山镇松林农机农民专业合作社</t>
  </si>
  <si>
    <t xml:space="preserve">93430781*****0Y7G</t>
  </si>
  <si>
    <t xml:space="preserve">湖南省津市市棠华乡临东村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2ZGF-8F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2ZGF-8F)</t>
    </r>
  </si>
  <si>
    <t xml:space="preserve">GSJ0700298[CH0105541]</t>
  </si>
  <si>
    <t xml:space="preserve">江苏沃得高新农业装备有限公司</t>
  </si>
  <si>
    <t xml:space="preserve">澧县金地农机有限责任公司</t>
  </si>
  <si>
    <t xml:space="preserve">4307810123000035</t>
  </si>
  <si>
    <t xml:space="preserve">GSJ0700258[CH32500565]</t>
  </si>
  <si>
    <t xml:space="preserve">4307810123000036</t>
  </si>
  <si>
    <t xml:space="preserve">湖南津阳农机专业合作社</t>
  </si>
  <si>
    <t xml:space="preserve">93430781*****L08D</t>
  </si>
  <si>
    <t xml:space="preserve">湖南省津市市渡口镇李阳村</t>
  </si>
  <si>
    <t xml:space="preserve">GSJ0700445[CH23000338],GSJ0700292[CH32500532]</t>
  </si>
  <si>
    <t xml:space="preserve">4307810423000023</t>
  </si>
  <si>
    <t xml:space="preserve">胡敏</t>
  </si>
  <si>
    <t xml:space="preserve">43078119*****6018</t>
  </si>
  <si>
    <t xml:space="preserve">白衣镇</t>
  </si>
  <si>
    <r>
      <rPr>
        <sz val="10"/>
        <rFont val="Noto Sans"/>
        <family val="2"/>
      </rPr>
      <t xml:space="preserve">湖南省津市市白衣镇齐心村</t>
    </r>
    <r>
      <rPr>
        <sz val="10"/>
        <rFont val="Arial"/>
        <family val="2"/>
      </rPr>
      <t xml:space="preserve">03021</t>
    </r>
    <r>
      <rPr>
        <sz val="10"/>
        <rFont val="Noto Sans"/>
        <family val="2"/>
      </rPr>
      <t xml:space="preserve">号</t>
    </r>
  </si>
  <si>
    <t xml:space="preserve">GSJ0700259[CH32500546],GSJ0700436[CH23000017]</t>
  </si>
  <si>
    <t xml:space="preserve">4307810423000024</t>
  </si>
  <si>
    <t xml:space="preserve">卜勇</t>
  </si>
  <si>
    <t xml:space="preserve">43078119*****6015</t>
  </si>
  <si>
    <r>
      <rPr>
        <sz val="10"/>
        <rFont val="Noto Sans"/>
        <family val="2"/>
      </rPr>
      <t xml:space="preserve">湖南省津市市白衣镇建国村</t>
    </r>
    <r>
      <rPr>
        <sz val="10"/>
        <rFont val="Arial"/>
        <family val="2"/>
      </rPr>
      <t xml:space="preserve">05045</t>
    </r>
    <r>
      <rPr>
        <sz val="10"/>
        <rFont val="Noto Sans"/>
        <family val="2"/>
      </rPr>
      <t xml:space="preserve">号</t>
    </r>
  </si>
  <si>
    <t xml:space="preserve">GSJ0700293[CH32500538]</t>
  </si>
  <si>
    <t xml:space="preserve">4307810423000026</t>
  </si>
  <si>
    <t xml:space="preserve">田泽民</t>
  </si>
  <si>
    <t xml:space="preserve">43240219*****6235</t>
  </si>
  <si>
    <r>
      <rPr>
        <sz val="10"/>
        <rFont val="Noto Sans"/>
        <family val="2"/>
      </rPr>
      <t xml:space="preserve">湖南省津市市白衣镇金泉村</t>
    </r>
    <r>
      <rPr>
        <sz val="10"/>
        <rFont val="Arial"/>
        <family val="2"/>
      </rPr>
      <t xml:space="preserve">03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2Z-8C1(ENZ80-AHDRT25)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2Z-8C1(ENZ80-AHDRT25))</t>
    </r>
  </si>
  <si>
    <t xml:space="preserve">DIC2Z-8C1(ENZ80-AHDRT25)(G4)YB400014[RD304ND0254]</t>
  </si>
  <si>
    <t xml:space="preserve">东风井关农业机械有限公司</t>
  </si>
  <si>
    <t xml:space="preserve">汉寿县庆源农业机械有限公司</t>
  </si>
  <si>
    <t xml:space="preserve">4307810423000028</t>
  </si>
  <si>
    <t xml:space="preserve">徐双喜</t>
  </si>
  <si>
    <t xml:space="preserve">43240219*****6219</t>
  </si>
  <si>
    <r>
      <rPr>
        <sz val="10"/>
        <rFont val="Noto Sans"/>
        <family val="2"/>
      </rPr>
      <t xml:space="preserve">湖南省津市市白衣镇双马村</t>
    </r>
    <r>
      <rPr>
        <sz val="10"/>
        <rFont val="Arial"/>
        <family val="2"/>
      </rPr>
      <t xml:space="preserve">09019</t>
    </r>
    <r>
      <rPr>
        <sz val="10"/>
        <rFont val="Noto Sans"/>
        <family val="2"/>
      </rPr>
      <t xml:space="preserve">号</t>
    </r>
  </si>
  <si>
    <t xml:space="preserve">GSJ0700283[CH32500569]</t>
  </si>
  <si>
    <t xml:space="preserve">4307810423000030</t>
  </si>
  <si>
    <t xml:space="preserve">郭小毛</t>
  </si>
  <si>
    <t xml:space="preserve">43240219*****6014</t>
  </si>
  <si>
    <r>
      <rPr>
        <sz val="10"/>
        <rFont val="Noto Sans"/>
        <family val="2"/>
      </rPr>
      <t xml:space="preserve">湖南省津市市白衣镇建国村</t>
    </r>
    <r>
      <rPr>
        <sz val="10"/>
        <rFont val="Arial"/>
        <family val="2"/>
      </rPr>
      <t xml:space="preserve">12007</t>
    </r>
    <r>
      <rPr>
        <sz val="10"/>
        <rFont val="Noto Sans"/>
        <family val="2"/>
      </rPr>
      <t xml:space="preserve">号</t>
    </r>
  </si>
  <si>
    <t xml:space="preserve">GSJ0700287[CH32500566]</t>
  </si>
  <si>
    <t xml:space="preserve">4307810223000036</t>
  </si>
  <si>
    <t xml:space="preserve">津市市阿莲农机专业合作社</t>
  </si>
  <si>
    <t xml:space="preserve">93430781*****P9XR</t>
  </si>
  <si>
    <t xml:space="preserve">湖南省津市市毛里湖镇荣台社区</t>
  </si>
  <si>
    <t xml:space="preserve">GSJ0700938[CH32701799],GSJ0700988[CH32701686]</t>
  </si>
  <si>
    <t xml:space="preserve">4307810323000020</t>
  </si>
  <si>
    <t xml:space="preserve">张自力</t>
  </si>
  <si>
    <t xml:space="preserve">43240219*****2513</t>
  </si>
  <si>
    <r>
      <rPr>
        <sz val="10"/>
        <rFont val="Noto Sans"/>
        <family val="2"/>
      </rPr>
      <t xml:space="preserve">湖南省津市市灵泉镇五泉居委会</t>
    </r>
    <r>
      <rPr>
        <sz val="10"/>
        <rFont val="Arial"/>
        <family val="2"/>
      </rPr>
      <t xml:space="preserve">257</t>
    </r>
    <r>
      <rPr>
        <sz val="10"/>
        <rFont val="Noto Sans"/>
        <family val="2"/>
      </rPr>
      <t xml:space="preserve">号</t>
    </r>
  </si>
  <si>
    <t xml:space="preserve">GSJ0700939[CH32701682]</t>
  </si>
  <si>
    <t xml:space="preserve">4307810423000032</t>
  </si>
  <si>
    <t xml:space="preserve">吴佳云</t>
  </si>
  <si>
    <t xml:space="preserve">43078119*****6019</t>
  </si>
  <si>
    <r>
      <rPr>
        <sz val="10"/>
        <rFont val="Noto Sans"/>
        <family val="2"/>
      </rPr>
      <t xml:space="preserve">湖南省津市市白衣镇金坪村</t>
    </r>
    <r>
      <rPr>
        <sz val="10"/>
        <rFont val="Arial"/>
        <family val="2"/>
      </rPr>
      <t xml:space="preserve">10031</t>
    </r>
    <r>
      <rPr>
        <sz val="10"/>
        <rFont val="Noto Sans"/>
        <family val="2"/>
      </rPr>
      <t xml:space="preserve">号</t>
    </r>
  </si>
  <si>
    <t xml:space="preserve">GSJ0700448[CH23000346]</t>
  </si>
  <si>
    <t xml:space="preserve">4307810323000023</t>
  </si>
  <si>
    <t xml:space="preserve">庞业元</t>
  </si>
  <si>
    <t xml:space="preserve">43240219*****6518</t>
  </si>
  <si>
    <r>
      <rPr>
        <sz val="10"/>
        <rFont val="Noto Sans"/>
        <family val="2"/>
      </rPr>
      <t xml:space="preserve">湖南省津市市灵泉乡复兴村</t>
    </r>
    <r>
      <rPr>
        <sz val="10"/>
        <rFont val="Arial"/>
        <family val="2"/>
      </rPr>
      <t xml:space="preserve">04018</t>
    </r>
    <r>
      <rPr>
        <sz val="10"/>
        <rFont val="Noto Sans"/>
        <family val="2"/>
      </rPr>
      <t xml:space="preserve">号</t>
    </r>
  </si>
  <si>
    <t xml:space="preserve">GSJ0700962[CH32701903]</t>
  </si>
  <si>
    <t xml:space="preserve">4307810423000034</t>
  </si>
  <si>
    <t xml:space="preserve">聂才伍</t>
  </si>
  <si>
    <t xml:space="preserve">43240219*****6013</t>
  </si>
  <si>
    <r>
      <rPr>
        <sz val="10"/>
        <rFont val="Noto Sans"/>
        <family val="2"/>
      </rPr>
      <t xml:space="preserve">湖南省津市市白衣镇建国村</t>
    </r>
    <r>
      <rPr>
        <sz val="10"/>
        <rFont val="Arial"/>
        <family val="2"/>
      </rPr>
      <t xml:space="preserve">12023</t>
    </r>
    <r>
      <rPr>
        <sz val="10"/>
        <rFont val="Noto Sans"/>
        <family val="2"/>
      </rPr>
      <t xml:space="preserve">号</t>
    </r>
  </si>
  <si>
    <t xml:space="preserve">GSJ0700211[CH2100494]</t>
  </si>
  <si>
    <t xml:space="preserve">4307810323000024</t>
  </si>
  <si>
    <t xml:space="preserve">津市市同兴农机专业合作社</t>
  </si>
  <si>
    <t xml:space="preserve">93430781*****4240</t>
  </si>
  <si>
    <t xml:space="preserve">湖南省津市市灵泉镇五泉居委会</t>
  </si>
  <si>
    <t xml:space="preserve">DIC2Z-8C1(ENZ80-AHDRT25)(G4)YF400005[RD304PD0521]</t>
  </si>
  <si>
    <t xml:space="preserve">常德市天瑞汽车贸易有限公司</t>
  </si>
  <si>
    <t xml:space="preserve">4307810323000029</t>
  </si>
  <si>
    <t xml:space="preserve">张勇</t>
  </si>
  <si>
    <t xml:space="preserve">43240219*****6517</t>
  </si>
  <si>
    <r>
      <rPr>
        <sz val="10"/>
        <rFont val="Noto Sans"/>
        <family val="2"/>
      </rPr>
      <t xml:space="preserve">湖南省津市市灵泉乡李家铺村</t>
    </r>
    <r>
      <rPr>
        <sz val="10"/>
        <rFont val="Arial"/>
        <family val="2"/>
      </rPr>
      <t xml:space="preserve">8002</t>
    </r>
    <r>
      <rPr>
        <sz val="10"/>
        <rFont val="Noto Sans"/>
        <family val="2"/>
      </rPr>
      <t xml:space="preserve">号</t>
    </r>
  </si>
  <si>
    <t xml:space="preserve">GSJ0700853[CH32701720]</t>
  </si>
  <si>
    <t xml:space="preserve">津市市瑞隆农业机械有限公司</t>
  </si>
  <si>
    <t xml:space="preserve">4307810423000039</t>
  </si>
  <si>
    <t xml:space="preserve">津市市药山镇俊龙农机专业合作社</t>
  </si>
  <si>
    <t xml:space="preserve">93430781*****DD30</t>
  </si>
  <si>
    <t xml:space="preserve">湖南省津市市药山镇临东村</t>
  </si>
  <si>
    <t xml:space="preserve">GSJ0700216[CH2100481]</t>
  </si>
  <si>
    <t xml:space="preserve">4307810423000043</t>
  </si>
  <si>
    <t xml:space="preserve">朱方云</t>
  </si>
  <si>
    <t xml:space="preserve">43240219*****6238</t>
  </si>
  <si>
    <r>
      <rPr>
        <sz val="10"/>
        <rFont val="Noto Sans"/>
        <family val="2"/>
      </rPr>
      <t xml:space="preserve">湖南省津市市白衣镇柏林村</t>
    </r>
    <r>
      <rPr>
        <sz val="10"/>
        <rFont val="Arial"/>
        <family val="2"/>
      </rPr>
      <t xml:space="preserve">11001</t>
    </r>
    <r>
      <rPr>
        <sz val="10"/>
        <rFont val="Noto Sans"/>
        <family val="2"/>
      </rPr>
      <t xml:space="preserve">号</t>
    </r>
  </si>
  <si>
    <t xml:space="preserve">GSJ0700860[CH32701700]</t>
  </si>
  <si>
    <t xml:space="preserve">4307810323000031</t>
  </si>
  <si>
    <t xml:space="preserve">王大贵</t>
  </si>
  <si>
    <t xml:space="preserve">43240219*****2518</t>
  </si>
  <si>
    <r>
      <rPr>
        <sz val="10"/>
        <rFont val="Noto Sans"/>
        <family val="2"/>
      </rPr>
      <t xml:space="preserve">湖南省津市市新洲镇长岭岗村一片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GSJ0700875[CH32701818]</t>
  </si>
  <si>
    <t xml:space="preserve">4307810223000042</t>
  </si>
  <si>
    <t xml:space="preserve">肖金贵</t>
  </si>
  <si>
    <t xml:space="preserve">43240219*****3037</t>
  </si>
  <si>
    <r>
      <rPr>
        <sz val="10"/>
        <rFont val="Noto Sans"/>
        <family val="2"/>
      </rPr>
      <t xml:space="preserve">湖南省津市市保河堤镇澧赋村</t>
    </r>
    <r>
      <rPr>
        <sz val="10"/>
        <rFont val="Arial"/>
        <family val="2"/>
      </rPr>
      <t xml:space="preserve">3014</t>
    </r>
    <r>
      <rPr>
        <sz val="10"/>
        <rFont val="Noto Sans"/>
        <family val="2"/>
      </rPr>
      <t xml:space="preserve">号</t>
    </r>
  </si>
  <si>
    <t xml:space="preserve">GSJ0700873[CH32701355]</t>
  </si>
  <si>
    <t xml:space="preserve">4307810323000033</t>
  </si>
  <si>
    <t xml:space="preserve">罗成新</t>
  </si>
  <si>
    <t xml:space="preserve">43240219*****2737</t>
  </si>
  <si>
    <r>
      <rPr>
        <sz val="10"/>
        <rFont val="Noto Sans"/>
        <family val="2"/>
      </rPr>
      <t xml:space="preserve">湖南省津市市新洲镇青山峪村岩堰湾片</t>
    </r>
    <r>
      <rPr>
        <sz val="10"/>
        <rFont val="Arial"/>
        <family val="2"/>
      </rPr>
      <t xml:space="preserve">02045</t>
    </r>
    <r>
      <rPr>
        <sz val="10"/>
        <rFont val="Noto Sans"/>
        <family val="2"/>
      </rPr>
      <t xml:space="preserve">号</t>
    </r>
  </si>
  <si>
    <t xml:space="preserve">GSJ0700855[CH32701832]</t>
  </si>
  <si>
    <t xml:space="preserve">4307810423000044</t>
  </si>
  <si>
    <t xml:space="preserve">津市市大喜农机专业合作社</t>
  </si>
  <si>
    <t xml:space="preserve">93430781*****184N</t>
  </si>
  <si>
    <t xml:space="preserve">GSJ0700852[CH32701812]</t>
  </si>
  <si>
    <t xml:space="preserve">4307810423000047</t>
  </si>
  <si>
    <t xml:space="preserve">津市市大喜农作物种植专业合作社</t>
  </si>
  <si>
    <t xml:space="preserve">93430781*****2057</t>
  </si>
  <si>
    <t xml:space="preserve">湖南省津市市白衣镇钟灵村</t>
  </si>
  <si>
    <t xml:space="preserve">GSJ0700877[CH32701794]</t>
  </si>
  <si>
    <t xml:space="preserve">4307810323000035</t>
  </si>
  <si>
    <t xml:space="preserve">刘绍元</t>
  </si>
  <si>
    <t xml:space="preserve">43240219*****2519</t>
  </si>
  <si>
    <r>
      <rPr>
        <sz val="10"/>
        <rFont val="Noto Sans"/>
        <family val="2"/>
      </rPr>
      <t xml:space="preserve">湖南省津市市新洲镇荷花堰村三片</t>
    </r>
    <r>
      <rPr>
        <sz val="10"/>
        <rFont val="Arial"/>
        <family val="2"/>
      </rPr>
      <t xml:space="preserve">03092</t>
    </r>
    <r>
      <rPr>
        <sz val="10"/>
        <rFont val="Noto Sans"/>
        <family val="2"/>
      </rPr>
      <t xml:space="preserve">号</t>
    </r>
  </si>
  <si>
    <t xml:space="preserve">GSJ0700895[CH32701596]</t>
  </si>
  <si>
    <t xml:space="preserve">4307810123000048</t>
  </si>
  <si>
    <t xml:space="preserve">朱方桃</t>
  </si>
  <si>
    <t xml:space="preserve">43078119*****3550</t>
  </si>
  <si>
    <r>
      <rPr>
        <sz val="10"/>
        <rFont val="Noto Sans"/>
        <family val="2"/>
      </rPr>
      <t xml:space="preserve">湖南省津市市药山镇杨坝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GSJ0700959[CH32701864]</t>
  </si>
  <si>
    <t xml:space="preserve">4307810122000048</t>
  </si>
  <si>
    <t xml:space="preserve">93430781*****0628</t>
  </si>
  <si>
    <t xml:space="preserve">XY8SA2211118[2110000711]</t>
  </si>
  <si>
    <t xml:space="preserve">4307810222000092</t>
  </si>
  <si>
    <t xml:space="preserve">黄大炎</t>
  </si>
  <si>
    <t xml:space="preserve">43240219*****5514</t>
  </si>
  <si>
    <r>
      <rPr>
        <sz val="10"/>
        <rFont val="Noto Sans"/>
        <family val="2"/>
      </rPr>
      <t xml:space="preserve">湖南省津市市毛里湖镇同乐堡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2ZGF-8C</t>
  </si>
  <si>
    <t xml:space="preserve">GSH0200207[CH1103870]</t>
  </si>
  <si>
    <t xml:space="preserve">合计</t>
  </si>
  <si>
    <t xml:space="preserve">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48" zeroHeight="false" outlineLevelRow="0" outlineLevelCol="0"/>
  <cols>
    <col collapsed="false" customWidth="true" hidden="false" outlineLevel="0" max="5" min="5" style="0" width="10.71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4.14"/>
    <col collapsed="false" customWidth="true" hidden="false" outlineLevel="0" max="13" min="12" style="0" width="7.99"/>
    <col collapsed="false" customWidth="true" hidden="false" outlineLevel="0" max="15" min="15" style="0" width="8.76"/>
    <col collapsed="false" customWidth="true" hidden="false" outlineLevel="0" max="27" min="16" style="0" width="7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48" hidden="false" customHeight="true" outlineLevel="0" collapsed="false">
      <c r="A3" s="3" t="s">
        <v>16</v>
      </c>
      <c r="B3" s="2" t="s">
        <v>17</v>
      </c>
      <c r="C3" s="3" t="s">
        <v>18</v>
      </c>
      <c r="D3" s="2" t="s">
        <v>19</v>
      </c>
      <c r="E3" s="2" t="s">
        <v>20</v>
      </c>
      <c r="F3" s="2" t="s">
        <v>21</v>
      </c>
      <c r="G3" s="3" t="s">
        <v>22</v>
      </c>
      <c r="H3" s="3" t="s">
        <v>23</v>
      </c>
      <c r="I3" s="2" t="s">
        <v>24</v>
      </c>
      <c r="J3" s="2" t="s">
        <v>25</v>
      </c>
      <c r="K3" s="3" t="n">
        <v>1</v>
      </c>
      <c r="L3" s="4" t="n">
        <v>37400</v>
      </c>
      <c r="M3" s="4" t="n">
        <v>11220</v>
      </c>
      <c r="N3" s="4" t="n">
        <v>17500</v>
      </c>
      <c r="O3" s="4" t="n">
        <v>86800</v>
      </c>
    </row>
    <row r="4" customFormat="false" ht="48" hidden="false" customHeight="true" outlineLevel="0" collapsed="false">
      <c r="A4" s="3" t="s">
        <v>26</v>
      </c>
      <c r="B4" s="2" t="s">
        <v>17</v>
      </c>
      <c r="C4" s="3" t="s">
        <v>18</v>
      </c>
      <c r="D4" s="2" t="s">
        <v>19</v>
      </c>
      <c r="E4" s="2" t="s">
        <v>20</v>
      </c>
      <c r="F4" s="2" t="s">
        <v>21</v>
      </c>
      <c r="G4" s="3" t="s">
        <v>22</v>
      </c>
      <c r="H4" s="3" t="s">
        <v>27</v>
      </c>
      <c r="I4" s="2" t="s">
        <v>24</v>
      </c>
      <c r="J4" s="2" t="s">
        <v>25</v>
      </c>
      <c r="K4" s="3" t="n">
        <v>1</v>
      </c>
      <c r="L4" s="4" t="n">
        <v>37400</v>
      </c>
      <c r="M4" s="4" t="n">
        <v>11220</v>
      </c>
      <c r="N4" s="4" t="n">
        <v>17500</v>
      </c>
      <c r="O4" s="4" t="n">
        <v>86800</v>
      </c>
    </row>
    <row r="5" customFormat="false" ht="48" hidden="false" customHeight="true" outlineLevel="0" collapsed="false">
      <c r="A5" s="3" t="s">
        <v>28</v>
      </c>
      <c r="B5" s="2" t="s">
        <v>17</v>
      </c>
      <c r="C5" s="3" t="s">
        <v>18</v>
      </c>
      <c r="D5" s="2" t="s">
        <v>19</v>
      </c>
      <c r="E5" s="2" t="s">
        <v>20</v>
      </c>
      <c r="F5" s="2" t="s">
        <v>21</v>
      </c>
      <c r="G5" s="3" t="s">
        <v>22</v>
      </c>
      <c r="H5" s="3" t="s">
        <v>29</v>
      </c>
      <c r="I5" s="2" t="s">
        <v>24</v>
      </c>
      <c r="J5" s="2" t="s">
        <v>25</v>
      </c>
      <c r="K5" s="3" t="n">
        <v>1</v>
      </c>
      <c r="L5" s="4" t="n">
        <v>37400</v>
      </c>
      <c r="M5" s="4" t="n">
        <v>11220</v>
      </c>
      <c r="N5" s="4" t="n">
        <v>17500</v>
      </c>
      <c r="O5" s="4" t="n">
        <v>86800</v>
      </c>
    </row>
    <row r="6" customFormat="false" ht="48" hidden="false" customHeight="true" outlineLevel="0" collapsed="false">
      <c r="A6" s="3" t="s">
        <v>30</v>
      </c>
      <c r="B6" s="2" t="s">
        <v>17</v>
      </c>
      <c r="C6" s="3" t="s">
        <v>18</v>
      </c>
      <c r="D6" s="2" t="s">
        <v>19</v>
      </c>
      <c r="E6" s="2" t="s">
        <v>20</v>
      </c>
      <c r="F6" s="2" t="s">
        <v>21</v>
      </c>
      <c r="G6" s="3" t="s">
        <v>22</v>
      </c>
      <c r="H6" s="3" t="s">
        <v>31</v>
      </c>
      <c r="I6" s="2" t="s">
        <v>24</v>
      </c>
      <c r="J6" s="2" t="s">
        <v>25</v>
      </c>
      <c r="K6" s="3" t="n">
        <v>1</v>
      </c>
      <c r="L6" s="4" t="n">
        <v>37400</v>
      </c>
      <c r="M6" s="4" t="n">
        <v>11220</v>
      </c>
      <c r="N6" s="4" t="n">
        <v>17500</v>
      </c>
      <c r="O6" s="4" t="n">
        <v>86800</v>
      </c>
    </row>
    <row r="7" customFormat="false" ht="48" hidden="false" customHeight="true" outlineLevel="0" collapsed="false">
      <c r="A7" s="3" t="s">
        <v>32</v>
      </c>
      <c r="B7" s="2" t="s">
        <v>17</v>
      </c>
      <c r="C7" s="3" t="s">
        <v>18</v>
      </c>
      <c r="D7" s="2" t="s">
        <v>19</v>
      </c>
      <c r="E7" s="2" t="s">
        <v>20</v>
      </c>
      <c r="F7" s="2" t="s">
        <v>21</v>
      </c>
      <c r="G7" s="3" t="s">
        <v>22</v>
      </c>
      <c r="H7" s="3" t="s">
        <v>33</v>
      </c>
      <c r="I7" s="2" t="s">
        <v>24</v>
      </c>
      <c r="J7" s="2" t="s">
        <v>25</v>
      </c>
      <c r="K7" s="3" t="n">
        <v>1</v>
      </c>
      <c r="L7" s="4" t="n">
        <v>37400</v>
      </c>
      <c r="M7" s="4" t="n">
        <v>11220</v>
      </c>
      <c r="N7" s="4" t="n">
        <v>17500</v>
      </c>
      <c r="O7" s="4" t="n">
        <v>86800</v>
      </c>
    </row>
    <row r="8" customFormat="false" ht="48" hidden="false" customHeight="true" outlineLevel="0" collapsed="false">
      <c r="A8" s="3" t="s">
        <v>34</v>
      </c>
      <c r="B8" s="2" t="s">
        <v>35</v>
      </c>
      <c r="C8" s="3" t="s">
        <v>36</v>
      </c>
      <c r="D8" s="2" t="s">
        <v>37</v>
      </c>
      <c r="E8" s="2" t="s">
        <v>38</v>
      </c>
      <c r="F8" s="2" t="s">
        <v>21</v>
      </c>
      <c r="G8" s="3" t="s">
        <v>39</v>
      </c>
      <c r="H8" s="3" t="s">
        <v>40</v>
      </c>
      <c r="I8" s="2" t="s">
        <v>24</v>
      </c>
      <c r="J8" s="2" t="s">
        <v>41</v>
      </c>
      <c r="K8" s="3" t="n">
        <v>1</v>
      </c>
      <c r="L8" s="4" t="n">
        <v>37400</v>
      </c>
      <c r="M8" s="4" t="n">
        <v>11220</v>
      </c>
      <c r="N8" s="4" t="n">
        <v>17500</v>
      </c>
      <c r="O8" s="4" t="n">
        <v>98000</v>
      </c>
    </row>
    <row r="9" customFormat="false" ht="48" hidden="false" customHeight="true" outlineLevel="0" collapsed="false">
      <c r="A9" s="3" t="s">
        <v>42</v>
      </c>
      <c r="B9" s="2" t="s">
        <v>43</v>
      </c>
      <c r="C9" s="3" t="s">
        <v>44</v>
      </c>
      <c r="D9" s="2" t="s">
        <v>45</v>
      </c>
      <c r="E9" s="2" t="s">
        <v>46</v>
      </c>
      <c r="F9" s="2" t="s">
        <v>21</v>
      </c>
      <c r="G9" s="3" t="s">
        <v>39</v>
      </c>
      <c r="H9" s="3" t="s">
        <v>47</v>
      </c>
      <c r="I9" s="2" t="s">
        <v>24</v>
      </c>
      <c r="J9" s="2" t="s">
        <v>41</v>
      </c>
      <c r="K9" s="3" t="n">
        <v>1</v>
      </c>
      <c r="L9" s="4" t="n">
        <v>37400</v>
      </c>
      <c r="M9" s="4" t="n">
        <v>11220</v>
      </c>
      <c r="N9" s="4" t="n">
        <v>17500</v>
      </c>
      <c r="O9" s="4" t="n">
        <v>98000</v>
      </c>
    </row>
    <row r="10" customFormat="false" ht="48" hidden="false" customHeight="true" outlineLevel="0" collapsed="false">
      <c r="A10" s="3" t="s">
        <v>48</v>
      </c>
      <c r="B10" s="2" t="s">
        <v>49</v>
      </c>
      <c r="C10" s="3" t="s">
        <v>50</v>
      </c>
      <c r="D10" s="2" t="s">
        <v>37</v>
      </c>
      <c r="E10" s="2" t="s">
        <v>51</v>
      </c>
      <c r="F10" s="2" t="s">
        <v>21</v>
      </c>
      <c r="G10" s="3" t="s">
        <v>39</v>
      </c>
      <c r="H10" s="3" t="s">
        <v>52</v>
      </c>
      <c r="I10" s="2" t="s">
        <v>24</v>
      </c>
      <c r="J10" s="2" t="s">
        <v>41</v>
      </c>
      <c r="K10" s="3" t="n">
        <v>1</v>
      </c>
      <c r="L10" s="4" t="n">
        <v>37400</v>
      </c>
      <c r="M10" s="4" t="n">
        <v>11220</v>
      </c>
      <c r="N10" s="4" t="n">
        <v>17500</v>
      </c>
      <c r="O10" s="4" t="n">
        <v>98000</v>
      </c>
    </row>
    <row r="11" customFormat="false" ht="48" hidden="false" customHeight="true" outlineLevel="0" collapsed="false">
      <c r="A11" s="3" t="s">
        <v>53</v>
      </c>
      <c r="B11" s="2" t="s">
        <v>54</v>
      </c>
      <c r="C11" s="3" t="s">
        <v>55</v>
      </c>
      <c r="D11" s="2" t="s">
        <v>45</v>
      </c>
      <c r="E11" s="2" t="s">
        <v>56</v>
      </c>
      <c r="F11" s="2" t="s">
        <v>21</v>
      </c>
      <c r="G11" s="3" t="s">
        <v>39</v>
      </c>
      <c r="H11" s="3" t="s">
        <v>57</v>
      </c>
      <c r="I11" s="2" t="s">
        <v>24</v>
      </c>
      <c r="J11" s="2" t="s">
        <v>41</v>
      </c>
      <c r="K11" s="3" t="n">
        <v>1</v>
      </c>
      <c r="L11" s="4" t="n">
        <v>37400</v>
      </c>
      <c r="M11" s="4" t="n">
        <v>11220</v>
      </c>
      <c r="N11" s="4" t="n">
        <v>17500</v>
      </c>
      <c r="O11" s="4" t="n">
        <v>98000</v>
      </c>
    </row>
    <row r="12" customFormat="false" ht="48" hidden="false" customHeight="true" outlineLevel="0" collapsed="false">
      <c r="A12" s="3" t="s">
        <v>58</v>
      </c>
      <c r="B12" s="2" t="s">
        <v>54</v>
      </c>
      <c r="C12" s="3" t="s">
        <v>55</v>
      </c>
      <c r="D12" s="2" t="s">
        <v>45</v>
      </c>
      <c r="E12" s="2" t="s">
        <v>56</v>
      </c>
      <c r="F12" s="2" t="s">
        <v>21</v>
      </c>
      <c r="G12" s="3" t="s">
        <v>39</v>
      </c>
      <c r="H12" s="3" t="s">
        <v>59</v>
      </c>
      <c r="I12" s="2" t="s">
        <v>24</v>
      </c>
      <c r="J12" s="2" t="s">
        <v>41</v>
      </c>
      <c r="K12" s="3" t="n">
        <v>1</v>
      </c>
      <c r="L12" s="4" t="n">
        <v>37400</v>
      </c>
      <c r="M12" s="4" t="n">
        <v>11220</v>
      </c>
      <c r="N12" s="4" t="n">
        <v>17500</v>
      </c>
      <c r="O12" s="4" t="n">
        <v>98000</v>
      </c>
    </row>
    <row r="13" customFormat="false" ht="48" hidden="false" customHeight="true" outlineLevel="0" collapsed="false">
      <c r="A13" s="3" t="s">
        <v>60</v>
      </c>
      <c r="B13" s="2" t="s">
        <v>54</v>
      </c>
      <c r="C13" s="3" t="s">
        <v>55</v>
      </c>
      <c r="D13" s="2" t="s">
        <v>45</v>
      </c>
      <c r="E13" s="2" t="s">
        <v>56</v>
      </c>
      <c r="F13" s="2" t="s">
        <v>21</v>
      </c>
      <c r="G13" s="3" t="s">
        <v>39</v>
      </c>
      <c r="H13" s="3" t="s">
        <v>61</v>
      </c>
      <c r="I13" s="2" t="s">
        <v>24</v>
      </c>
      <c r="J13" s="2" t="s">
        <v>41</v>
      </c>
      <c r="K13" s="3" t="n">
        <v>1</v>
      </c>
      <c r="L13" s="4" t="n">
        <v>37400</v>
      </c>
      <c r="M13" s="4" t="n">
        <v>11220</v>
      </c>
      <c r="N13" s="4" t="n">
        <v>17500</v>
      </c>
      <c r="O13" s="4" t="n">
        <v>98000</v>
      </c>
    </row>
    <row r="14" customFormat="false" ht="48" hidden="false" customHeight="true" outlineLevel="0" collapsed="false">
      <c r="A14" s="3" t="s">
        <v>62</v>
      </c>
      <c r="B14" s="2" t="s">
        <v>63</v>
      </c>
      <c r="C14" s="3" t="s">
        <v>64</v>
      </c>
      <c r="D14" s="2" t="s">
        <v>19</v>
      </c>
      <c r="E14" s="2" t="s">
        <v>65</v>
      </c>
      <c r="F14" s="2" t="s">
        <v>21</v>
      </c>
      <c r="G14" s="2" t="s">
        <v>66</v>
      </c>
      <c r="H14" s="3" t="s">
        <v>67</v>
      </c>
      <c r="I14" s="2" t="s">
        <v>68</v>
      </c>
      <c r="J14" s="2" t="s">
        <v>69</v>
      </c>
      <c r="K14" s="3" t="n">
        <v>1</v>
      </c>
      <c r="L14" s="4" t="n">
        <v>37400</v>
      </c>
      <c r="M14" s="4" t="n">
        <v>11220</v>
      </c>
      <c r="N14" s="4" t="n">
        <v>17500</v>
      </c>
      <c r="O14" s="4" t="n">
        <v>98000</v>
      </c>
    </row>
    <row r="15" customFormat="false" ht="48" hidden="false" customHeight="true" outlineLevel="0" collapsed="false">
      <c r="A15" s="3" t="s">
        <v>70</v>
      </c>
      <c r="B15" s="2" t="s">
        <v>63</v>
      </c>
      <c r="C15" s="3" t="s">
        <v>64</v>
      </c>
      <c r="D15" s="2" t="s">
        <v>19</v>
      </c>
      <c r="E15" s="2" t="s">
        <v>65</v>
      </c>
      <c r="F15" s="2" t="s">
        <v>21</v>
      </c>
      <c r="G15" s="2" t="s">
        <v>66</v>
      </c>
      <c r="H15" s="3" t="s">
        <v>71</v>
      </c>
      <c r="I15" s="2" t="s">
        <v>68</v>
      </c>
      <c r="J15" s="2" t="s">
        <v>69</v>
      </c>
      <c r="K15" s="3" t="n">
        <v>1</v>
      </c>
      <c r="L15" s="4" t="n">
        <v>37400</v>
      </c>
      <c r="M15" s="4" t="n">
        <v>11220</v>
      </c>
      <c r="N15" s="4" t="n">
        <v>17500</v>
      </c>
      <c r="O15" s="4" t="n">
        <v>98000</v>
      </c>
    </row>
    <row r="16" customFormat="false" ht="66" hidden="false" customHeight="true" outlineLevel="0" collapsed="false">
      <c r="A16" s="3" t="s">
        <v>72</v>
      </c>
      <c r="B16" s="2" t="s">
        <v>73</v>
      </c>
      <c r="C16" s="3" t="s">
        <v>74</v>
      </c>
      <c r="D16" s="2" t="s">
        <v>19</v>
      </c>
      <c r="E16" s="2" t="s">
        <v>75</v>
      </c>
      <c r="F16" s="2" t="s">
        <v>21</v>
      </c>
      <c r="G16" s="2" t="s">
        <v>66</v>
      </c>
      <c r="H16" s="3" t="s">
        <v>76</v>
      </c>
      <c r="I16" s="2" t="s">
        <v>68</v>
      </c>
      <c r="J16" s="2" t="s">
        <v>69</v>
      </c>
      <c r="K16" s="3" t="n">
        <v>2</v>
      </c>
      <c r="L16" s="4" t="n">
        <v>74800</v>
      </c>
      <c r="M16" s="4" t="n">
        <v>22440</v>
      </c>
      <c r="N16" s="4" t="n">
        <v>35000</v>
      </c>
      <c r="O16" s="4" t="n">
        <v>196000</v>
      </c>
    </row>
    <row r="17" customFormat="false" ht="77" hidden="false" customHeight="true" outlineLevel="0" collapsed="false">
      <c r="A17" s="3" t="s">
        <v>77</v>
      </c>
      <c r="B17" s="2" t="s">
        <v>78</v>
      </c>
      <c r="C17" s="3" t="s">
        <v>79</v>
      </c>
      <c r="D17" s="2" t="s">
        <v>80</v>
      </c>
      <c r="E17" s="2" t="s">
        <v>81</v>
      </c>
      <c r="F17" s="2" t="s">
        <v>21</v>
      </c>
      <c r="G17" s="2" t="s">
        <v>66</v>
      </c>
      <c r="H17" s="3" t="s">
        <v>82</v>
      </c>
      <c r="I17" s="2" t="s">
        <v>68</v>
      </c>
      <c r="J17" s="2" t="s">
        <v>69</v>
      </c>
      <c r="K17" s="3" t="n">
        <v>2</v>
      </c>
      <c r="L17" s="4" t="n">
        <v>74800</v>
      </c>
      <c r="M17" s="4" t="n">
        <v>22440</v>
      </c>
      <c r="N17" s="4" t="n">
        <v>35000</v>
      </c>
      <c r="O17" s="4" t="n">
        <v>196000</v>
      </c>
    </row>
    <row r="18" customFormat="false" ht="48" hidden="false" customHeight="true" outlineLevel="0" collapsed="false">
      <c r="A18" s="3" t="s">
        <v>83</v>
      </c>
      <c r="B18" s="2" t="s">
        <v>84</v>
      </c>
      <c r="C18" s="3" t="s">
        <v>85</v>
      </c>
      <c r="D18" s="2" t="s">
        <v>80</v>
      </c>
      <c r="E18" s="2" t="s">
        <v>86</v>
      </c>
      <c r="F18" s="2" t="s">
        <v>21</v>
      </c>
      <c r="G18" s="2" t="s">
        <v>66</v>
      </c>
      <c r="H18" s="3" t="s">
        <v>87</v>
      </c>
      <c r="I18" s="2" t="s">
        <v>68</v>
      </c>
      <c r="J18" s="2" t="s">
        <v>69</v>
      </c>
      <c r="K18" s="3" t="n">
        <v>1</v>
      </c>
      <c r="L18" s="4" t="n">
        <v>37400</v>
      </c>
      <c r="M18" s="4" t="n">
        <v>11220</v>
      </c>
      <c r="N18" s="4" t="n">
        <v>17500</v>
      </c>
      <c r="O18" s="4" t="n">
        <v>98000</v>
      </c>
    </row>
    <row r="19" customFormat="false" ht="93" hidden="false" customHeight="true" outlineLevel="0" collapsed="false">
      <c r="A19" s="3" t="s">
        <v>88</v>
      </c>
      <c r="B19" s="2" t="s">
        <v>89</v>
      </c>
      <c r="C19" s="3" t="s">
        <v>90</v>
      </c>
      <c r="D19" s="2" t="s">
        <v>80</v>
      </c>
      <c r="E19" s="2" t="s">
        <v>91</v>
      </c>
      <c r="F19" s="2" t="s">
        <v>21</v>
      </c>
      <c r="G19" s="2" t="s">
        <v>92</v>
      </c>
      <c r="H19" s="3" t="s">
        <v>93</v>
      </c>
      <c r="I19" s="2" t="s">
        <v>94</v>
      </c>
      <c r="J19" s="2" t="s">
        <v>95</v>
      </c>
      <c r="K19" s="3" t="n">
        <v>1</v>
      </c>
      <c r="L19" s="4" t="n">
        <v>37400</v>
      </c>
      <c r="M19" s="4" t="n">
        <v>11220</v>
      </c>
      <c r="N19" s="4" t="n">
        <v>17500</v>
      </c>
      <c r="O19" s="4" t="n">
        <v>105800</v>
      </c>
    </row>
    <row r="20" customFormat="false" ht="48" hidden="false" customHeight="true" outlineLevel="0" collapsed="false">
      <c r="A20" s="3" t="s">
        <v>96</v>
      </c>
      <c r="B20" s="2" t="s">
        <v>97</v>
      </c>
      <c r="C20" s="3" t="s">
        <v>98</v>
      </c>
      <c r="D20" s="2" t="s">
        <v>80</v>
      </c>
      <c r="E20" s="2" t="s">
        <v>99</v>
      </c>
      <c r="F20" s="2" t="s">
        <v>21</v>
      </c>
      <c r="G20" s="2" t="s">
        <v>66</v>
      </c>
      <c r="H20" s="3" t="s">
        <v>100</v>
      </c>
      <c r="I20" s="2" t="s">
        <v>68</v>
      </c>
      <c r="J20" s="2" t="s">
        <v>69</v>
      </c>
      <c r="K20" s="3" t="n">
        <v>1</v>
      </c>
      <c r="L20" s="4" t="n">
        <v>37400</v>
      </c>
      <c r="M20" s="4" t="n">
        <v>11220</v>
      </c>
      <c r="N20" s="4" t="n">
        <v>17500</v>
      </c>
      <c r="O20" s="4" t="n">
        <v>98000</v>
      </c>
    </row>
    <row r="21" customFormat="false" ht="48" hidden="false" customHeight="true" outlineLevel="0" collapsed="false">
      <c r="A21" s="3" t="s">
        <v>101</v>
      </c>
      <c r="B21" s="2" t="s">
        <v>102</v>
      </c>
      <c r="C21" s="3" t="s">
        <v>103</v>
      </c>
      <c r="D21" s="2" t="s">
        <v>80</v>
      </c>
      <c r="E21" s="2" t="s">
        <v>104</v>
      </c>
      <c r="F21" s="2" t="s">
        <v>21</v>
      </c>
      <c r="G21" s="2" t="s">
        <v>66</v>
      </c>
      <c r="H21" s="3" t="s">
        <v>105</v>
      </c>
      <c r="I21" s="2" t="s">
        <v>68</v>
      </c>
      <c r="J21" s="2" t="s">
        <v>69</v>
      </c>
      <c r="K21" s="3" t="n">
        <v>1</v>
      </c>
      <c r="L21" s="4" t="n">
        <v>37400</v>
      </c>
      <c r="M21" s="4" t="n">
        <v>11220</v>
      </c>
      <c r="N21" s="4" t="n">
        <v>17500</v>
      </c>
      <c r="O21" s="4" t="n">
        <v>98000</v>
      </c>
    </row>
    <row r="22" customFormat="false" ht="65" hidden="false" customHeight="true" outlineLevel="0" collapsed="false">
      <c r="A22" s="3" t="s">
        <v>106</v>
      </c>
      <c r="B22" s="2" t="s">
        <v>107</v>
      </c>
      <c r="C22" s="3" t="s">
        <v>108</v>
      </c>
      <c r="D22" s="2" t="s">
        <v>45</v>
      </c>
      <c r="E22" s="2" t="s">
        <v>109</v>
      </c>
      <c r="F22" s="2" t="s">
        <v>21</v>
      </c>
      <c r="G22" s="2" t="s">
        <v>66</v>
      </c>
      <c r="H22" s="3" t="s">
        <v>110</v>
      </c>
      <c r="I22" s="2" t="s">
        <v>68</v>
      </c>
      <c r="J22" s="2" t="s">
        <v>69</v>
      </c>
      <c r="K22" s="3" t="n">
        <v>2</v>
      </c>
      <c r="L22" s="4" t="n">
        <v>74800</v>
      </c>
      <c r="M22" s="4" t="n">
        <v>22440</v>
      </c>
      <c r="N22" s="4" t="n">
        <v>35000</v>
      </c>
      <c r="O22" s="4" t="n">
        <v>196000</v>
      </c>
    </row>
    <row r="23" customFormat="false" ht="48" hidden="false" customHeight="true" outlineLevel="0" collapsed="false">
      <c r="A23" s="3" t="s">
        <v>111</v>
      </c>
      <c r="B23" s="2" t="s">
        <v>112</v>
      </c>
      <c r="C23" s="3" t="s">
        <v>113</v>
      </c>
      <c r="D23" s="2" t="s">
        <v>37</v>
      </c>
      <c r="E23" s="2" t="s">
        <v>114</v>
      </c>
      <c r="F23" s="2" t="s">
        <v>21</v>
      </c>
      <c r="G23" s="2" t="s">
        <v>66</v>
      </c>
      <c r="H23" s="3" t="s">
        <v>115</v>
      </c>
      <c r="I23" s="2" t="s">
        <v>68</v>
      </c>
      <c r="J23" s="2" t="s">
        <v>69</v>
      </c>
      <c r="K23" s="3" t="n">
        <v>1</v>
      </c>
      <c r="L23" s="4" t="n">
        <v>37400</v>
      </c>
      <c r="M23" s="4" t="n">
        <v>11220</v>
      </c>
      <c r="N23" s="4" t="n">
        <v>17500</v>
      </c>
      <c r="O23" s="4" t="n">
        <v>98000</v>
      </c>
    </row>
    <row r="24" customFormat="false" ht="48" hidden="false" customHeight="true" outlineLevel="0" collapsed="false">
      <c r="A24" s="3" t="s">
        <v>116</v>
      </c>
      <c r="B24" s="2" t="s">
        <v>117</v>
      </c>
      <c r="C24" s="3" t="s">
        <v>118</v>
      </c>
      <c r="D24" s="2" t="s">
        <v>80</v>
      </c>
      <c r="E24" s="2" t="s">
        <v>119</v>
      </c>
      <c r="F24" s="2" t="s">
        <v>21</v>
      </c>
      <c r="G24" s="2" t="s">
        <v>66</v>
      </c>
      <c r="H24" s="3" t="s">
        <v>120</v>
      </c>
      <c r="I24" s="2" t="s">
        <v>68</v>
      </c>
      <c r="J24" s="2" t="s">
        <v>69</v>
      </c>
      <c r="K24" s="3" t="n">
        <v>1</v>
      </c>
      <c r="L24" s="4" t="n">
        <v>37400</v>
      </c>
      <c r="M24" s="4" t="n">
        <v>11220</v>
      </c>
      <c r="N24" s="4" t="n">
        <v>17500</v>
      </c>
      <c r="O24" s="4" t="n">
        <v>98000</v>
      </c>
    </row>
    <row r="25" customFormat="false" ht="48" hidden="false" customHeight="true" outlineLevel="0" collapsed="false">
      <c r="A25" s="3" t="s">
        <v>121</v>
      </c>
      <c r="B25" s="2" t="s">
        <v>122</v>
      </c>
      <c r="C25" s="3" t="s">
        <v>123</v>
      </c>
      <c r="D25" s="2" t="s">
        <v>37</v>
      </c>
      <c r="E25" s="2" t="s">
        <v>124</v>
      </c>
      <c r="F25" s="2" t="s">
        <v>21</v>
      </c>
      <c r="G25" s="2" t="s">
        <v>66</v>
      </c>
      <c r="H25" s="3" t="s">
        <v>125</v>
      </c>
      <c r="I25" s="2" t="s">
        <v>68</v>
      </c>
      <c r="J25" s="2" t="s">
        <v>69</v>
      </c>
      <c r="K25" s="3" t="n">
        <v>1</v>
      </c>
      <c r="L25" s="4" t="n">
        <v>37400</v>
      </c>
      <c r="M25" s="4" t="n">
        <v>11220</v>
      </c>
      <c r="N25" s="4" t="n">
        <v>17500</v>
      </c>
      <c r="O25" s="4" t="n">
        <v>98000</v>
      </c>
    </row>
    <row r="26" customFormat="false" ht="48" hidden="false" customHeight="true" outlineLevel="0" collapsed="false">
      <c r="A26" s="3" t="s">
        <v>126</v>
      </c>
      <c r="B26" s="2" t="s">
        <v>127</v>
      </c>
      <c r="C26" s="3" t="s">
        <v>128</v>
      </c>
      <c r="D26" s="2" t="s">
        <v>80</v>
      </c>
      <c r="E26" s="2" t="s">
        <v>129</v>
      </c>
      <c r="F26" s="2" t="s">
        <v>21</v>
      </c>
      <c r="G26" s="2" t="s">
        <v>66</v>
      </c>
      <c r="H26" s="3" t="s">
        <v>130</v>
      </c>
      <c r="I26" s="2" t="s">
        <v>68</v>
      </c>
      <c r="J26" s="2" t="s">
        <v>69</v>
      </c>
      <c r="K26" s="3" t="n">
        <v>1</v>
      </c>
      <c r="L26" s="4" t="n">
        <v>37400</v>
      </c>
      <c r="M26" s="4" t="n">
        <v>11220</v>
      </c>
      <c r="N26" s="4" t="n">
        <v>17500</v>
      </c>
      <c r="O26" s="4" t="n">
        <v>98000</v>
      </c>
    </row>
    <row r="27" customFormat="false" ht="93" hidden="false" customHeight="true" outlineLevel="0" collapsed="false">
      <c r="A27" s="3" t="s">
        <v>131</v>
      </c>
      <c r="B27" s="2" t="s">
        <v>132</v>
      </c>
      <c r="C27" s="3" t="s">
        <v>133</v>
      </c>
      <c r="D27" s="2" t="s">
        <v>37</v>
      </c>
      <c r="E27" s="2" t="s">
        <v>134</v>
      </c>
      <c r="F27" s="2" t="s">
        <v>21</v>
      </c>
      <c r="G27" s="2" t="s">
        <v>92</v>
      </c>
      <c r="H27" s="3" t="s">
        <v>135</v>
      </c>
      <c r="I27" s="2" t="s">
        <v>94</v>
      </c>
      <c r="J27" s="2" t="s">
        <v>136</v>
      </c>
      <c r="K27" s="3" t="n">
        <v>1</v>
      </c>
      <c r="L27" s="4" t="n">
        <v>37400</v>
      </c>
      <c r="M27" s="4" t="n">
        <v>11220</v>
      </c>
      <c r="N27" s="4" t="n">
        <v>17500</v>
      </c>
      <c r="O27" s="4" t="n">
        <v>98800</v>
      </c>
    </row>
    <row r="28" customFormat="false" ht="48" hidden="false" customHeight="true" outlineLevel="0" collapsed="false">
      <c r="A28" s="3" t="s">
        <v>137</v>
      </c>
      <c r="B28" s="2" t="s">
        <v>138</v>
      </c>
      <c r="C28" s="3" t="s">
        <v>139</v>
      </c>
      <c r="D28" s="2" t="s">
        <v>37</v>
      </c>
      <c r="E28" s="2" t="s">
        <v>140</v>
      </c>
      <c r="F28" s="2" t="s">
        <v>21</v>
      </c>
      <c r="G28" s="2" t="s">
        <v>66</v>
      </c>
      <c r="H28" s="3" t="s">
        <v>141</v>
      </c>
      <c r="I28" s="2" t="s">
        <v>68</v>
      </c>
      <c r="J28" s="2" t="s">
        <v>142</v>
      </c>
      <c r="K28" s="3" t="n">
        <v>1</v>
      </c>
      <c r="L28" s="4" t="n">
        <v>37400</v>
      </c>
      <c r="M28" s="4" t="n">
        <v>11220</v>
      </c>
      <c r="N28" s="4" t="n">
        <v>17500</v>
      </c>
      <c r="O28" s="4" t="n">
        <v>78000</v>
      </c>
    </row>
    <row r="29" customFormat="false" ht="48" hidden="false" customHeight="true" outlineLevel="0" collapsed="false">
      <c r="A29" s="3" t="s">
        <v>143</v>
      </c>
      <c r="B29" s="2" t="s">
        <v>144</v>
      </c>
      <c r="C29" s="3" t="s">
        <v>145</v>
      </c>
      <c r="D29" s="2" t="s">
        <v>80</v>
      </c>
      <c r="E29" s="2" t="s">
        <v>146</v>
      </c>
      <c r="F29" s="2" t="s">
        <v>21</v>
      </c>
      <c r="G29" s="2" t="s">
        <v>66</v>
      </c>
      <c r="H29" s="3" t="s">
        <v>147</v>
      </c>
      <c r="I29" s="2" t="s">
        <v>68</v>
      </c>
      <c r="J29" s="2" t="s">
        <v>142</v>
      </c>
      <c r="K29" s="3" t="n">
        <v>1</v>
      </c>
      <c r="L29" s="4" t="n">
        <v>37400</v>
      </c>
      <c r="M29" s="4" t="n">
        <v>11220</v>
      </c>
      <c r="N29" s="4" t="n">
        <v>17500</v>
      </c>
      <c r="O29" s="4" t="n">
        <v>78000</v>
      </c>
    </row>
    <row r="30" customFormat="false" ht="48" hidden="false" customHeight="true" outlineLevel="0" collapsed="false">
      <c r="A30" s="3" t="s">
        <v>148</v>
      </c>
      <c r="B30" s="2" t="s">
        <v>149</v>
      </c>
      <c r="C30" s="3" t="s">
        <v>150</v>
      </c>
      <c r="D30" s="2" t="s">
        <v>80</v>
      </c>
      <c r="E30" s="2" t="s">
        <v>151</v>
      </c>
      <c r="F30" s="2" t="s">
        <v>21</v>
      </c>
      <c r="G30" s="2" t="s">
        <v>66</v>
      </c>
      <c r="H30" s="3" t="s">
        <v>152</v>
      </c>
      <c r="I30" s="2" t="s">
        <v>68</v>
      </c>
      <c r="J30" s="2" t="s">
        <v>142</v>
      </c>
      <c r="K30" s="3" t="n">
        <v>1</v>
      </c>
      <c r="L30" s="4" t="n">
        <v>37400</v>
      </c>
      <c r="M30" s="4" t="n">
        <v>11220</v>
      </c>
      <c r="N30" s="4" t="n">
        <v>17500</v>
      </c>
      <c r="O30" s="4" t="n">
        <v>78000</v>
      </c>
    </row>
    <row r="31" customFormat="false" ht="48" hidden="false" customHeight="true" outlineLevel="0" collapsed="false">
      <c r="A31" s="3" t="s">
        <v>153</v>
      </c>
      <c r="B31" s="2" t="s">
        <v>154</v>
      </c>
      <c r="C31" s="3" t="s">
        <v>155</v>
      </c>
      <c r="D31" s="2" t="s">
        <v>37</v>
      </c>
      <c r="E31" s="2" t="s">
        <v>156</v>
      </c>
      <c r="F31" s="2" t="s">
        <v>21</v>
      </c>
      <c r="G31" s="2" t="s">
        <v>66</v>
      </c>
      <c r="H31" s="3" t="s">
        <v>157</v>
      </c>
      <c r="I31" s="2" t="s">
        <v>68</v>
      </c>
      <c r="J31" s="2" t="s">
        <v>142</v>
      </c>
      <c r="K31" s="3" t="n">
        <v>1</v>
      </c>
      <c r="L31" s="4" t="n">
        <v>37400</v>
      </c>
      <c r="M31" s="4" t="n">
        <v>11220</v>
      </c>
      <c r="N31" s="4" t="n">
        <v>17500</v>
      </c>
      <c r="O31" s="4" t="n">
        <v>78000</v>
      </c>
    </row>
    <row r="32" customFormat="false" ht="48" hidden="false" customHeight="true" outlineLevel="0" collapsed="false">
      <c r="A32" s="3" t="s">
        <v>158</v>
      </c>
      <c r="B32" s="2" t="s">
        <v>159</v>
      </c>
      <c r="C32" s="3" t="s">
        <v>160</v>
      </c>
      <c r="D32" s="2" t="s">
        <v>45</v>
      </c>
      <c r="E32" s="2" t="s">
        <v>161</v>
      </c>
      <c r="F32" s="2" t="s">
        <v>21</v>
      </c>
      <c r="G32" s="2" t="s">
        <v>66</v>
      </c>
      <c r="H32" s="3" t="s">
        <v>162</v>
      </c>
      <c r="I32" s="2" t="s">
        <v>68</v>
      </c>
      <c r="J32" s="2" t="s">
        <v>142</v>
      </c>
      <c r="K32" s="3" t="n">
        <v>1</v>
      </c>
      <c r="L32" s="4" t="n">
        <v>37400</v>
      </c>
      <c r="M32" s="4" t="n">
        <v>11220</v>
      </c>
      <c r="N32" s="4" t="n">
        <v>17500</v>
      </c>
      <c r="O32" s="4" t="n">
        <v>78000</v>
      </c>
    </row>
    <row r="33" customFormat="false" ht="48" hidden="false" customHeight="true" outlineLevel="0" collapsed="false">
      <c r="A33" s="3" t="s">
        <v>163</v>
      </c>
      <c r="B33" s="2" t="s">
        <v>164</v>
      </c>
      <c r="C33" s="3" t="s">
        <v>165</v>
      </c>
      <c r="D33" s="2" t="s">
        <v>37</v>
      </c>
      <c r="E33" s="2" t="s">
        <v>166</v>
      </c>
      <c r="F33" s="2" t="s">
        <v>21</v>
      </c>
      <c r="G33" s="2" t="s">
        <v>66</v>
      </c>
      <c r="H33" s="3" t="s">
        <v>167</v>
      </c>
      <c r="I33" s="2" t="s">
        <v>68</v>
      </c>
      <c r="J33" s="2" t="s">
        <v>142</v>
      </c>
      <c r="K33" s="3" t="n">
        <v>1</v>
      </c>
      <c r="L33" s="4" t="n">
        <v>37400</v>
      </c>
      <c r="M33" s="4" t="n">
        <v>11220</v>
      </c>
      <c r="N33" s="4" t="n">
        <v>17500</v>
      </c>
      <c r="O33" s="4" t="n">
        <v>78000</v>
      </c>
    </row>
    <row r="34" customFormat="false" ht="48" hidden="false" customHeight="true" outlineLevel="0" collapsed="false">
      <c r="A34" s="3" t="s">
        <v>168</v>
      </c>
      <c r="B34" s="2" t="s">
        <v>169</v>
      </c>
      <c r="C34" s="3" t="s">
        <v>170</v>
      </c>
      <c r="D34" s="2" t="s">
        <v>80</v>
      </c>
      <c r="E34" s="2" t="s">
        <v>109</v>
      </c>
      <c r="F34" s="2" t="s">
        <v>21</v>
      </c>
      <c r="G34" s="2" t="s">
        <v>66</v>
      </c>
      <c r="H34" s="3" t="s">
        <v>171</v>
      </c>
      <c r="I34" s="2" t="s">
        <v>68</v>
      </c>
      <c r="J34" s="2" t="s">
        <v>142</v>
      </c>
      <c r="K34" s="3" t="n">
        <v>1</v>
      </c>
      <c r="L34" s="4" t="n">
        <v>37400</v>
      </c>
      <c r="M34" s="4" t="n">
        <v>11220</v>
      </c>
      <c r="N34" s="4" t="n">
        <v>17500</v>
      </c>
      <c r="O34" s="4" t="n">
        <v>78000</v>
      </c>
    </row>
    <row r="35" customFormat="false" ht="48" hidden="false" customHeight="true" outlineLevel="0" collapsed="false">
      <c r="A35" s="3" t="s">
        <v>172</v>
      </c>
      <c r="B35" s="2" t="s">
        <v>173</v>
      </c>
      <c r="C35" s="3" t="s">
        <v>174</v>
      </c>
      <c r="D35" s="2" t="s">
        <v>80</v>
      </c>
      <c r="E35" s="2" t="s">
        <v>175</v>
      </c>
      <c r="F35" s="2" t="s">
        <v>21</v>
      </c>
      <c r="G35" s="2" t="s">
        <v>66</v>
      </c>
      <c r="H35" s="3" t="s">
        <v>176</v>
      </c>
      <c r="I35" s="2" t="s">
        <v>68</v>
      </c>
      <c r="J35" s="2" t="s">
        <v>142</v>
      </c>
      <c r="K35" s="3" t="n">
        <v>1</v>
      </c>
      <c r="L35" s="4" t="n">
        <v>37400</v>
      </c>
      <c r="M35" s="4" t="n">
        <v>11220</v>
      </c>
      <c r="N35" s="4" t="n">
        <v>17500</v>
      </c>
      <c r="O35" s="4" t="n">
        <v>78000</v>
      </c>
    </row>
    <row r="36" customFormat="false" ht="48" hidden="false" customHeight="true" outlineLevel="0" collapsed="false">
      <c r="A36" s="3" t="s">
        <v>177</v>
      </c>
      <c r="B36" s="2" t="s">
        <v>178</v>
      </c>
      <c r="C36" s="3" t="s">
        <v>179</v>
      </c>
      <c r="D36" s="2" t="s">
        <v>37</v>
      </c>
      <c r="E36" s="2" t="s">
        <v>180</v>
      </c>
      <c r="F36" s="2" t="s">
        <v>21</v>
      </c>
      <c r="G36" s="2" t="s">
        <v>66</v>
      </c>
      <c r="H36" s="3" t="s">
        <v>181</v>
      </c>
      <c r="I36" s="2" t="s">
        <v>68</v>
      </c>
      <c r="J36" s="2" t="s">
        <v>142</v>
      </c>
      <c r="K36" s="3" t="n">
        <v>1</v>
      </c>
      <c r="L36" s="4" t="n">
        <v>37400</v>
      </c>
      <c r="M36" s="4" t="n">
        <v>11220</v>
      </c>
      <c r="N36" s="4" t="n">
        <v>17500</v>
      </c>
      <c r="O36" s="4" t="n">
        <v>78000</v>
      </c>
    </row>
    <row r="37" customFormat="false" ht="48" hidden="false" customHeight="true" outlineLevel="0" collapsed="false">
      <c r="A37" s="3" t="s">
        <v>182</v>
      </c>
      <c r="B37" s="2" t="s">
        <v>183</v>
      </c>
      <c r="C37" s="3" t="s">
        <v>184</v>
      </c>
      <c r="D37" s="2" t="s">
        <v>19</v>
      </c>
      <c r="E37" s="2" t="s">
        <v>185</v>
      </c>
      <c r="F37" s="2" t="s">
        <v>21</v>
      </c>
      <c r="G37" s="2" t="s">
        <v>66</v>
      </c>
      <c r="H37" s="3" t="s">
        <v>186</v>
      </c>
      <c r="I37" s="2" t="s">
        <v>68</v>
      </c>
      <c r="J37" s="2" t="s">
        <v>142</v>
      </c>
      <c r="K37" s="3" t="n">
        <v>1</v>
      </c>
      <c r="L37" s="4" t="n">
        <v>37400</v>
      </c>
      <c r="M37" s="4" t="n">
        <v>11220</v>
      </c>
      <c r="N37" s="4" t="n">
        <v>17500</v>
      </c>
      <c r="O37" s="4" t="n">
        <v>78000</v>
      </c>
    </row>
    <row r="38" s="7" customFormat="true" ht="48" hidden="false" customHeight="true" outlineLevel="0" collapsed="false">
      <c r="A38" s="5" t="s">
        <v>187</v>
      </c>
      <c r="B38" s="6" t="s">
        <v>17</v>
      </c>
      <c r="C38" s="5" t="s">
        <v>188</v>
      </c>
      <c r="D38" s="6" t="s">
        <v>19</v>
      </c>
      <c r="E38" s="6" t="s">
        <v>20</v>
      </c>
      <c r="F38" s="6" t="s">
        <v>21</v>
      </c>
      <c r="G38" s="5" t="s">
        <v>22</v>
      </c>
      <c r="H38" s="5" t="s">
        <v>189</v>
      </c>
      <c r="I38" s="6" t="s">
        <v>24</v>
      </c>
      <c r="J38" s="6" t="s">
        <v>25</v>
      </c>
      <c r="K38" s="5" t="n">
        <v>1</v>
      </c>
      <c r="L38" s="4" t="n">
        <v>37400</v>
      </c>
      <c r="M38" s="4" t="n">
        <v>11220</v>
      </c>
      <c r="N38" s="4" t="n">
        <v>17500</v>
      </c>
      <c r="O38" s="4" t="n">
        <v>86800</v>
      </c>
    </row>
    <row r="39" s="7" customFormat="true" ht="48" hidden="false" customHeight="true" outlineLevel="0" collapsed="false">
      <c r="A39" s="5" t="s">
        <v>190</v>
      </c>
      <c r="B39" s="6" t="s">
        <v>191</v>
      </c>
      <c r="C39" s="5" t="s">
        <v>192</v>
      </c>
      <c r="D39" s="6" t="s">
        <v>45</v>
      </c>
      <c r="E39" s="6" t="s">
        <v>193</v>
      </c>
      <c r="F39" s="6" t="s">
        <v>21</v>
      </c>
      <c r="G39" s="5" t="s">
        <v>194</v>
      </c>
      <c r="H39" s="5" t="s">
        <v>195</v>
      </c>
      <c r="I39" s="6" t="s">
        <v>68</v>
      </c>
      <c r="J39" s="6" t="s">
        <v>142</v>
      </c>
      <c r="K39" s="5" t="n">
        <v>1</v>
      </c>
      <c r="L39" s="4" t="n">
        <v>37400</v>
      </c>
      <c r="M39" s="4" t="n">
        <v>11220</v>
      </c>
      <c r="N39" s="4" t="n">
        <v>17500</v>
      </c>
      <c r="O39" s="4" t="n">
        <v>78800</v>
      </c>
    </row>
    <row r="40" customFormat="false" ht="48" hidden="false" customHeight="true" outlineLevel="0" collapsed="false">
      <c r="A40" s="2" t="s">
        <v>196</v>
      </c>
      <c r="B40" s="3"/>
      <c r="C40" s="3"/>
      <c r="D40" s="3"/>
      <c r="E40" s="3"/>
      <c r="F40" s="3"/>
      <c r="G40" s="3"/>
      <c r="H40" s="3"/>
      <c r="I40" s="3"/>
      <c r="J40" s="3"/>
      <c r="K40" s="3" t="s">
        <v>197</v>
      </c>
      <c r="L40" s="3"/>
      <c r="M40" s="3"/>
      <c r="N40" s="3" t="n">
        <f aca="false">SUM(N3:N39)</f>
        <v>700000</v>
      </c>
      <c r="O40" s="4"/>
    </row>
  </sheetData>
  <mergeCells count="1">
    <mergeCell ref="A1:O1"/>
  </mergeCells>
  <printOptions headings="false" gridLines="false" gridLinesSet="true" horizontalCentered="false" verticalCentered="false"/>
  <pageMargins left="0.314583333333333" right="0.275" top="0.786805555555556" bottom="0.786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0:19:15Z</dcterms:created>
  <dc:creator/>
  <dc:description/>
  <dc:language>en-US</dc:language>
  <cp:lastModifiedBy>骑着蜗牛，赶太阳</cp:lastModifiedBy>
  <dcterms:modified xsi:type="dcterms:W3CDTF">2024-06-11T07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9D261C7CB624ECC92B226052194F1B2_13</vt:lpwstr>
  </property>
  <property fmtid="{D5CDD505-2E9C-101B-9397-08002B2CF9AE}" pid="5" name="KSOProductBuildVer">
    <vt:lpwstr>2052-12.1.0.16929</vt:lpwstr>
  </property>
</Properties>
</file>