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r>
      <rPr>
        <b val="true"/>
        <sz val="16"/>
        <rFont val="仿宋_GB2312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市级收购中晚稻风险监测样品汇总表（津市市粮食和物资储备局）</t>
    </r>
  </si>
  <si>
    <t xml:space="preserve">CLJ/C0-125-2023</t>
  </si>
  <si>
    <t xml:space="preserve">样品编号</t>
  </si>
  <si>
    <t xml:space="preserve">扦样地点</t>
  </si>
  <si>
    <t xml:space="preserve">农户姓名</t>
  </si>
  <si>
    <r>
      <rPr>
        <sz val="10"/>
        <rFont val="Noto Sans"/>
        <family val="2"/>
      </rPr>
      <t xml:space="preserve">千粒重（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出糙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整精米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分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色泽气味</t>
  </si>
  <si>
    <r>
      <rPr>
        <sz val="10"/>
        <rFont val="Noto Sans"/>
        <family val="2"/>
      </rPr>
      <t xml:space="preserve">黄粒米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谷外糙米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完善粒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总量</t>
  </si>
  <si>
    <t xml:space="preserve">未熟粒</t>
  </si>
  <si>
    <t xml:space="preserve">虫蚀粒</t>
  </si>
  <si>
    <t xml:space="preserve">病斑粒</t>
  </si>
  <si>
    <t xml:space="preserve">生芽粒</t>
  </si>
  <si>
    <t xml:space="preserve">生霉粒</t>
  </si>
  <si>
    <r>
      <rPr>
        <sz val="9"/>
        <rFont val="Noto Sans"/>
        <family val="2"/>
      </rPr>
      <t xml:space="preserve">蛋白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胶稠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脂肪酸值    （</t>
    </r>
    <r>
      <rPr>
        <sz val="9"/>
        <rFont val="宋体"/>
        <family val="0"/>
        <charset val="134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直链淀粉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SHDG(ZXD)2024189806</t>
  </si>
  <si>
    <t xml:space="preserve">津市市新洲镇车渚村</t>
  </si>
  <si>
    <t xml:space="preserve">王先禄</t>
  </si>
  <si>
    <t xml:space="preserve">正常</t>
  </si>
  <si>
    <t xml:space="preserve">SHDG(ZXD)2024189807</t>
  </si>
  <si>
    <t xml:space="preserve">津市市毛里湖镇灯塔社区</t>
  </si>
  <si>
    <t xml:space="preserve">陈平</t>
  </si>
  <si>
    <t xml:space="preserve">SHDG(ZXD)2024189808</t>
  </si>
  <si>
    <t xml:space="preserve">津市市药山镇民康村</t>
  </si>
  <si>
    <t xml:space="preserve">朱方胜</t>
  </si>
  <si>
    <t xml:space="preserve">SHDG(ZXD)2024189809</t>
  </si>
  <si>
    <t xml:space="preserve">津市市药山镇杨坝垱村</t>
  </si>
  <si>
    <t xml:space="preserve">向海霞</t>
  </si>
  <si>
    <t xml:space="preserve">SHDG(ZXD)2024189810</t>
  </si>
  <si>
    <t xml:space="preserve">津市市白衣镇金坪村</t>
  </si>
  <si>
    <t xml:space="preserve">李瑶</t>
  </si>
  <si>
    <t xml:space="preserve">SHDG(ZXD)2024189811</t>
  </si>
  <si>
    <t xml:space="preserve">津市市新洲镇五泉社区</t>
  </si>
  <si>
    <t xml:space="preserve">张自湘</t>
  </si>
  <si>
    <t xml:space="preserve">SHDG(ZXD)2024189812</t>
  </si>
  <si>
    <t xml:space="preserve">津市市药山镇三星院村</t>
  </si>
  <si>
    <t xml:space="preserve">SHDG(ZXD)2024189813</t>
  </si>
  <si>
    <t xml:space="preserve">津市市药山镇棠华村</t>
  </si>
  <si>
    <t xml:space="preserve">石瑞涛</t>
  </si>
  <si>
    <t xml:space="preserve">SHDG(ZXD)2024189814</t>
  </si>
  <si>
    <t xml:space="preserve">津市市药山八宝湖村</t>
  </si>
  <si>
    <t xml:space="preserve">刘石烈</t>
  </si>
  <si>
    <t xml:space="preserve">SHDG(ZXD)2024189815</t>
  </si>
  <si>
    <t xml:space="preserve">津市市白衣镇建国村</t>
  </si>
  <si>
    <t xml:space="preserve">胡敏</t>
  </si>
  <si>
    <t xml:space="preserve">SHDG(ZXD)2024189816</t>
  </si>
  <si>
    <t xml:space="preserve">津市市新洲镇麓山村</t>
  </si>
  <si>
    <t xml:space="preserve">黄大元</t>
  </si>
  <si>
    <t xml:space="preserve">SHDG(ZXD)2024189817</t>
  </si>
  <si>
    <t xml:space="preserve">SHDG(ZXD)2024189818</t>
  </si>
  <si>
    <t xml:space="preserve">津市市毛里湖镇李家铺</t>
  </si>
  <si>
    <t xml:space="preserve">SHDG(ZXD)2024189819</t>
  </si>
  <si>
    <t xml:space="preserve">津市市毛里湖镇大山村</t>
  </si>
  <si>
    <t xml:space="preserve">卜建明</t>
  </si>
  <si>
    <t xml:space="preserve">SHDG(ZXD)2024189820</t>
  </si>
  <si>
    <t xml:space="preserve">津市市新洲镇毛家岗村</t>
  </si>
  <si>
    <t xml:space="preserve">张自力</t>
  </si>
  <si>
    <t xml:space="preserve">SHDG(ZXD)2024189821</t>
  </si>
  <si>
    <t xml:space="preserve">津市市新洲镇兰溪村</t>
  </si>
  <si>
    <t xml:space="preserve">罗成新</t>
  </si>
  <si>
    <r>
      <rPr>
        <b val="true"/>
        <sz val="16"/>
        <rFont val="仿宋_GB2312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市级收购早籼稻风险监测样品汇总表（常德市粮食和物资储备局）</t>
    </r>
  </si>
  <si>
    <t xml:space="preserve">联系电话</t>
  </si>
  <si>
    <t xml:space="preserve">品种</t>
  </si>
  <si>
    <t xml:space="preserve">代表面积（亩）</t>
  </si>
  <si>
    <t xml:space="preserve">代表数量（公斤）</t>
  </si>
  <si>
    <t xml:space="preserve">抽检项目</t>
  </si>
  <si>
    <t xml:space="preserve">采样时间</t>
  </si>
  <si>
    <t xml:space="preserve">采样单位</t>
  </si>
  <si>
    <t xml:space="preserve">扦样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0_ "/>
    <numFmt numFmtId="169" formatCode="0_ "/>
    <numFmt numFmtId="170" formatCode="yyyy/m/d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仿宋_GB2312"/>
      <family val="0"/>
      <charset val="134"/>
    </font>
    <font>
      <b val="true"/>
      <sz val="16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仿宋_GB2312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3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1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1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01" xfId="22"/>
    <cellStyle name="常规 102" xfId="23"/>
    <cellStyle name="常规 103" xfId="24"/>
    <cellStyle name="常规 104" xfId="25"/>
    <cellStyle name="常规 105" xfId="26"/>
    <cellStyle name="常规 106" xfId="27"/>
    <cellStyle name="常规 107" xfId="28"/>
    <cellStyle name="常规 108" xfId="29"/>
    <cellStyle name="常规 109" xfId="30"/>
    <cellStyle name="常规 11" xfId="31"/>
    <cellStyle name="常规 11 10" xfId="32"/>
    <cellStyle name="常规 11 2" xfId="33"/>
    <cellStyle name="常规 11 3" xfId="34"/>
    <cellStyle name="常规 11 4" xfId="35"/>
    <cellStyle name="常规 11 5" xfId="36"/>
    <cellStyle name="常规 11 6" xfId="37"/>
    <cellStyle name="常规 11 7" xfId="38"/>
    <cellStyle name="常规 11 8" xfId="39"/>
    <cellStyle name="常规 11 9" xfId="40"/>
    <cellStyle name="常规 110" xfId="41"/>
    <cellStyle name="常规 111" xfId="42"/>
    <cellStyle name="常规 112" xfId="43"/>
    <cellStyle name="常规 113" xfId="44"/>
    <cellStyle name="常规 114" xfId="45"/>
    <cellStyle name="常规 115" xfId="46"/>
    <cellStyle name="常规 116" xfId="47"/>
    <cellStyle name="常规 117" xfId="48"/>
    <cellStyle name="常规 118" xfId="49"/>
    <cellStyle name="常规 119" xfId="50"/>
    <cellStyle name="常规 12" xfId="51"/>
    <cellStyle name="常规 120" xfId="52"/>
    <cellStyle name="常规 121" xfId="53"/>
    <cellStyle name="常规 122" xfId="54"/>
    <cellStyle name="常规 123" xfId="55"/>
    <cellStyle name="常规 124" xfId="56"/>
    <cellStyle name="常规 125" xfId="57"/>
    <cellStyle name="常规 126" xfId="58"/>
    <cellStyle name="常规 127" xfId="59"/>
    <cellStyle name="常规 128" xfId="60"/>
    <cellStyle name="常规 129" xfId="61"/>
    <cellStyle name="常规 13" xfId="62"/>
    <cellStyle name="常规 130" xfId="63"/>
    <cellStyle name="常规 131" xfId="64"/>
    <cellStyle name="常规 132" xfId="65"/>
    <cellStyle name="常规 133" xfId="66"/>
    <cellStyle name="常规 134" xfId="67"/>
    <cellStyle name="常规 135" xfId="68"/>
    <cellStyle name="常规 136" xfId="69"/>
    <cellStyle name="常规 137" xfId="70"/>
    <cellStyle name="常规 138" xfId="71"/>
    <cellStyle name="常规 139" xfId="72"/>
    <cellStyle name="常规 14" xfId="73"/>
    <cellStyle name="常规 140" xfId="74"/>
    <cellStyle name="常规 141" xfId="75"/>
    <cellStyle name="常规 142" xfId="76"/>
    <cellStyle name="常规 143" xfId="77"/>
    <cellStyle name="常规 144" xfId="78"/>
    <cellStyle name="常规 145" xfId="79"/>
    <cellStyle name="常规 146" xfId="80"/>
    <cellStyle name="常规 147" xfId="81"/>
    <cellStyle name="常规 148" xfId="82"/>
    <cellStyle name="常规 149" xfId="83"/>
    <cellStyle name="常规 15" xfId="84"/>
    <cellStyle name="常规 150" xfId="85"/>
    <cellStyle name="常规 151" xfId="86"/>
    <cellStyle name="常规 152" xfId="87"/>
    <cellStyle name="常规 153" xfId="88"/>
    <cellStyle name="常规 154" xfId="89"/>
    <cellStyle name="常规 155" xfId="90"/>
    <cellStyle name="常规 156" xfId="91"/>
    <cellStyle name="常规 157" xfId="92"/>
    <cellStyle name="常规 158" xfId="93"/>
    <cellStyle name="常规 159" xfId="94"/>
    <cellStyle name="常规 16" xfId="95"/>
    <cellStyle name="常规 160" xfId="96"/>
    <cellStyle name="常规 161" xfId="97"/>
    <cellStyle name="常规 162" xfId="98"/>
    <cellStyle name="常规 163" xfId="99"/>
    <cellStyle name="常规 17" xfId="100"/>
    <cellStyle name="常规 18" xfId="101"/>
    <cellStyle name="常规 19" xfId="102"/>
    <cellStyle name="常规 2" xfId="103"/>
    <cellStyle name="常规 2 10" xfId="104"/>
    <cellStyle name="常规 2 11" xfId="105"/>
    <cellStyle name="常规 2 12" xfId="106"/>
    <cellStyle name="常规 2 13" xfId="107"/>
    <cellStyle name="常规 2 14" xfId="108"/>
    <cellStyle name="常规 2 15" xfId="109"/>
    <cellStyle name="常规 2 16" xfId="110"/>
    <cellStyle name="常规 2 17" xfId="111"/>
    <cellStyle name="常规 2 18" xfId="112"/>
    <cellStyle name="常规 2 19" xfId="113"/>
    <cellStyle name="常规 2 2" xfId="114"/>
    <cellStyle name="常规 2 20" xfId="115"/>
    <cellStyle name="常规 2 21" xfId="116"/>
    <cellStyle name="常规 2 22" xfId="117"/>
    <cellStyle name="常规 2 23" xfId="118"/>
    <cellStyle name="常规 2 24" xfId="119"/>
    <cellStyle name="常规 2 25" xfId="120"/>
    <cellStyle name="常规 2 26" xfId="121"/>
    <cellStyle name="常规 2 27" xfId="122"/>
    <cellStyle name="常规 2 28" xfId="123"/>
    <cellStyle name="常规 2 29" xfId="124"/>
    <cellStyle name="常规 2 3" xfId="125"/>
    <cellStyle name="常规 2 30" xfId="126"/>
    <cellStyle name="常规 2 31" xfId="127"/>
    <cellStyle name="常规 2 32" xfId="128"/>
    <cellStyle name="常规 2 33" xfId="129"/>
    <cellStyle name="常规 2 34" xfId="130"/>
    <cellStyle name="常规 2 35" xfId="131"/>
    <cellStyle name="常规 2 36" xfId="132"/>
    <cellStyle name="常规 2 37" xfId="133"/>
    <cellStyle name="常规 2 38" xfId="134"/>
    <cellStyle name="常规 2 39" xfId="135"/>
    <cellStyle name="常规 2 4" xfId="136"/>
    <cellStyle name="常规 2 40" xfId="137"/>
    <cellStyle name="常规 2 41" xfId="138"/>
    <cellStyle name="常规 2 42" xfId="139"/>
    <cellStyle name="常规 2 43" xfId="140"/>
    <cellStyle name="常规 2 44" xfId="141"/>
    <cellStyle name="常规 2 45" xfId="142"/>
    <cellStyle name="常规 2 46" xfId="143"/>
    <cellStyle name="常规 2 47" xfId="144"/>
    <cellStyle name="常规 2 48" xfId="145"/>
    <cellStyle name="常规 2 49" xfId="146"/>
    <cellStyle name="常规 2 5" xfId="147"/>
    <cellStyle name="常规 2 50" xfId="148"/>
    <cellStyle name="常规 2 51" xfId="149"/>
    <cellStyle name="常规 2 52" xfId="150"/>
    <cellStyle name="常规 2 53" xfId="151"/>
    <cellStyle name="常规 2 54" xfId="152"/>
    <cellStyle name="常规 2 55" xfId="153"/>
    <cellStyle name="常规 2 56" xfId="154"/>
    <cellStyle name="常规 2 57" xfId="155"/>
    <cellStyle name="常规 2 58" xfId="156"/>
    <cellStyle name="常规 2 59" xfId="157"/>
    <cellStyle name="常规 2 6" xfId="158"/>
    <cellStyle name="常规 2 60" xfId="159"/>
    <cellStyle name="常规 2 61" xfId="160"/>
    <cellStyle name="常规 2 62" xfId="161"/>
    <cellStyle name="常规 2 63" xfId="162"/>
    <cellStyle name="常规 2 64" xfId="163"/>
    <cellStyle name="常规 2 7" xfId="164"/>
    <cellStyle name="常规 2 8" xfId="165"/>
    <cellStyle name="常规 2 9" xfId="166"/>
    <cellStyle name="常规 20" xfId="167"/>
    <cellStyle name="常规 21" xfId="168"/>
    <cellStyle name="常规 22" xfId="169"/>
    <cellStyle name="常规 23" xfId="170"/>
    <cellStyle name="常规 24" xfId="171"/>
    <cellStyle name="常规 25" xfId="172"/>
    <cellStyle name="常规 26" xfId="173"/>
    <cellStyle name="常规 27" xfId="174"/>
    <cellStyle name="常规 28" xfId="175"/>
    <cellStyle name="常规 29" xfId="176"/>
    <cellStyle name="常规 3" xfId="177"/>
    <cellStyle name="常规 3 10" xfId="178"/>
    <cellStyle name="常规 3 11" xfId="179"/>
    <cellStyle name="常规 3 12" xfId="180"/>
    <cellStyle name="常规 3 13" xfId="181"/>
    <cellStyle name="常规 3 14" xfId="182"/>
    <cellStyle name="常规 3 15" xfId="183"/>
    <cellStyle name="常规 3 16" xfId="184"/>
    <cellStyle name="常规 3 17" xfId="185"/>
    <cellStyle name="常规 3 18" xfId="186"/>
    <cellStyle name="常规 3 19" xfId="187"/>
    <cellStyle name="常规 3 2" xfId="188"/>
    <cellStyle name="常规 3 20" xfId="189"/>
    <cellStyle name="常规 3 21" xfId="190"/>
    <cellStyle name="常规 3 22" xfId="191"/>
    <cellStyle name="常规 3 23" xfId="192"/>
    <cellStyle name="常规 3 24" xfId="193"/>
    <cellStyle name="常规 3 25" xfId="194"/>
    <cellStyle name="常规 3 26" xfId="195"/>
    <cellStyle name="常规 3 27" xfId="196"/>
    <cellStyle name="常规 3 28" xfId="197"/>
    <cellStyle name="常规 3 29" xfId="198"/>
    <cellStyle name="常规 3 3" xfId="199"/>
    <cellStyle name="常规 3 30" xfId="200"/>
    <cellStyle name="常规 3 31" xfId="201"/>
    <cellStyle name="常规 3 32" xfId="202"/>
    <cellStyle name="常规 3 33" xfId="203"/>
    <cellStyle name="常规 3 34" xfId="204"/>
    <cellStyle name="常规 3 35" xfId="205"/>
    <cellStyle name="常规 3 36" xfId="206"/>
    <cellStyle name="常规 3 37" xfId="207"/>
    <cellStyle name="常规 3 38" xfId="208"/>
    <cellStyle name="常规 3 39" xfId="209"/>
    <cellStyle name="常规 3 4" xfId="210"/>
    <cellStyle name="常规 3 40" xfId="211"/>
    <cellStyle name="常规 3 41" xfId="212"/>
    <cellStyle name="常规 3 42" xfId="213"/>
    <cellStyle name="常规 3 43" xfId="214"/>
    <cellStyle name="常规 3 44" xfId="215"/>
    <cellStyle name="常规 3 45" xfId="216"/>
    <cellStyle name="常规 3 46" xfId="217"/>
    <cellStyle name="常规 3 47" xfId="218"/>
    <cellStyle name="常规 3 48" xfId="219"/>
    <cellStyle name="常规 3 49" xfId="220"/>
    <cellStyle name="常规 3 5" xfId="221"/>
    <cellStyle name="常规 3 50" xfId="222"/>
    <cellStyle name="常规 3 51" xfId="223"/>
    <cellStyle name="常规 3 52" xfId="224"/>
    <cellStyle name="常规 3 53" xfId="225"/>
    <cellStyle name="常规 3 54" xfId="226"/>
    <cellStyle name="常规 3 55" xfId="227"/>
    <cellStyle name="常规 3 56" xfId="228"/>
    <cellStyle name="常规 3 57" xfId="229"/>
    <cellStyle name="常规 3 58" xfId="230"/>
    <cellStyle name="常规 3 59" xfId="231"/>
    <cellStyle name="常规 3 6" xfId="232"/>
    <cellStyle name="常规 3 60" xfId="233"/>
    <cellStyle name="常规 3 61" xfId="234"/>
    <cellStyle name="常规 3 62" xfId="235"/>
    <cellStyle name="常规 3 63" xfId="236"/>
    <cellStyle name="常规 3 64" xfId="237"/>
    <cellStyle name="常规 3 7" xfId="238"/>
    <cellStyle name="常规 3 8" xfId="239"/>
    <cellStyle name="常规 3 9" xfId="240"/>
    <cellStyle name="常规 30" xfId="241"/>
    <cellStyle name="常规 31" xfId="242"/>
    <cellStyle name="常规 32" xfId="243"/>
    <cellStyle name="常规 33" xfId="244"/>
    <cellStyle name="常规 34" xfId="245"/>
    <cellStyle name="常规 35" xfId="246"/>
    <cellStyle name="常规 36" xfId="247"/>
    <cellStyle name="常规 37" xfId="248"/>
    <cellStyle name="常规 38" xfId="249"/>
    <cellStyle name="常规 39" xfId="250"/>
    <cellStyle name="常规 4" xfId="251"/>
    <cellStyle name="常规 40" xfId="252"/>
    <cellStyle name="常规 41" xfId="253"/>
    <cellStyle name="常规 42" xfId="254"/>
    <cellStyle name="常规 43" xfId="255"/>
    <cellStyle name="常规 44" xfId="256"/>
    <cellStyle name="常规 45" xfId="257"/>
    <cellStyle name="常规 46" xfId="258"/>
    <cellStyle name="常规 47" xfId="259"/>
    <cellStyle name="常规 48" xfId="260"/>
    <cellStyle name="常规 49" xfId="261"/>
    <cellStyle name="常规 5" xfId="262"/>
    <cellStyle name="常规 50" xfId="263"/>
    <cellStyle name="常规 51" xfId="264"/>
    <cellStyle name="常规 52" xfId="265"/>
    <cellStyle name="常规 53" xfId="266"/>
    <cellStyle name="常规 54" xfId="267"/>
    <cellStyle name="常规 55" xfId="268"/>
    <cellStyle name="常规 56" xfId="269"/>
    <cellStyle name="常规 57" xfId="270"/>
    <cellStyle name="常规 58" xfId="271"/>
    <cellStyle name="常规 59" xfId="272"/>
    <cellStyle name="常规 6" xfId="273"/>
    <cellStyle name="常规 60" xfId="274"/>
    <cellStyle name="常规 61" xfId="275"/>
    <cellStyle name="常规 62" xfId="276"/>
    <cellStyle name="常规 63" xfId="277"/>
    <cellStyle name="常规 64" xfId="278"/>
    <cellStyle name="常规 65" xfId="279"/>
    <cellStyle name="常规 66" xfId="280"/>
    <cellStyle name="常规 67" xfId="281"/>
    <cellStyle name="常规 68" xfId="282"/>
    <cellStyle name="常规 69" xfId="283"/>
    <cellStyle name="常规 7" xfId="284"/>
    <cellStyle name="常规 70" xfId="285"/>
    <cellStyle name="常规 71" xfId="286"/>
    <cellStyle name="常规 72" xfId="287"/>
    <cellStyle name="常规 73" xfId="288"/>
    <cellStyle name="常规 74" xfId="289"/>
    <cellStyle name="常规 75" xfId="290"/>
    <cellStyle name="常规 76" xfId="291"/>
    <cellStyle name="常规 77" xfId="292"/>
    <cellStyle name="常规 78" xfId="293"/>
    <cellStyle name="常规 79" xfId="294"/>
    <cellStyle name="常规 8" xfId="295"/>
    <cellStyle name="常规 80" xfId="296"/>
    <cellStyle name="常规 81" xfId="297"/>
    <cellStyle name="常规 82" xfId="298"/>
    <cellStyle name="常规 83" xfId="299"/>
    <cellStyle name="常规 84" xfId="300"/>
    <cellStyle name="常规 85" xfId="301"/>
    <cellStyle name="常规 86" xfId="302"/>
    <cellStyle name="常规 87" xfId="303"/>
    <cellStyle name="常规 88" xfId="304"/>
    <cellStyle name="常规 89" xfId="305"/>
    <cellStyle name="常规 9" xfId="306"/>
    <cellStyle name="常规 90" xfId="307"/>
    <cellStyle name="常规 91" xfId="308"/>
    <cellStyle name="常规 92" xfId="309"/>
    <cellStyle name="常规 93" xfId="310"/>
    <cellStyle name="常规 94" xfId="311"/>
    <cellStyle name="常规 95" xfId="312"/>
    <cellStyle name="常规 96" xfId="313"/>
    <cellStyle name="常规 97" xfId="314"/>
    <cellStyle name="常规 98" xfId="315"/>
    <cellStyle name="常规 99" xfId="3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7.41"/>
    <col collapsed="false" customWidth="true" hidden="false" outlineLevel="0" max="2" min="2" style="1" width="18.9"/>
    <col collapsed="false" customWidth="true" hidden="false" outlineLevel="0" max="3" min="3" style="0" width="6.58"/>
    <col collapsed="false" customWidth="true" hidden="false" outlineLevel="0" max="4" min="4" style="2" width="5.83"/>
    <col collapsed="false" customWidth="true" hidden="false" outlineLevel="0" max="5" min="5" style="1" width="4.58"/>
    <col collapsed="false" customWidth="true" hidden="false" outlineLevel="0" max="6" min="6" style="0" width="4.58"/>
    <col collapsed="false" customWidth="true" hidden="false" outlineLevel="0" max="7" min="7" style="0" width="4.32"/>
    <col collapsed="false" customWidth="true" hidden="false" outlineLevel="0" max="8" min="8" style="0" width="5.91"/>
    <col collapsed="false" customWidth="true" hidden="false" outlineLevel="0" max="9" min="9" style="0" width="4.24"/>
    <col collapsed="false" customWidth="true" hidden="false" outlineLevel="0" max="10" min="10" style="0" width="4.75"/>
    <col collapsed="false" customWidth="true" hidden="false" outlineLevel="0" max="11" min="11" style="0" width="3.15"/>
    <col collapsed="false" customWidth="true" hidden="false" outlineLevel="0" max="12" min="12" style="0" width="3.99"/>
    <col collapsed="false" customWidth="true" hidden="false" outlineLevel="0" max="13" min="13" style="0" width="4.5"/>
    <col collapsed="false" customWidth="true" hidden="false" outlineLevel="0" max="14" min="14" style="0" width="4.58"/>
    <col collapsed="false" customWidth="true" hidden="false" outlineLevel="0" max="15" min="15" style="0" width="4.75"/>
    <col collapsed="false" customWidth="true" hidden="false" outlineLevel="0" max="16" min="16" style="0" width="5.58"/>
    <col collapsed="false" customWidth="true" hidden="false" outlineLevel="0" max="17" min="17" style="0" width="6.24"/>
    <col collapsed="false" customWidth="true" hidden="false" outlineLevel="0" max="18" min="18" style="0" width="5.91"/>
    <col collapsed="false" customWidth="true" hidden="false" outlineLevel="0" max="19" min="19" style="0" width="5.66"/>
    <col collapsed="false" customWidth="true" hidden="false" outlineLevel="0" max="20" min="20" style="0" width="5.5"/>
  </cols>
  <sheetData>
    <row r="1" customFormat="false" ht="2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10" t="s">
        <v>9</v>
      </c>
      <c r="I3" s="11" t="s">
        <v>10</v>
      </c>
      <c r="J3" s="7" t="s">
        <v>11</v>
      </c>
      <c r="K3" s="7" t="s">
        <v>12</v>
      </c>
      <c r="L3" s="7"/>
      <c r="M3" s="7"/>
      <c r="N3" s="7"/>
      <c r="O3" s="7"/>
      <c r="P3" s="7"/>
    </row>
    <row r="4" customFormat="false" ht="60" hidden="false" customHeight="false" outlineLevel="0" collapsed="false">
      <c r="A4" s="5"/>
      <c r="B4" s="5"/>
      <c r="C4" s="5"/>
      <c r="D4" s="6"/>
      <c r="E4" s="7"/>
      <c r="F4" s="7"/>
      <c r="G4" s="9"/>
      <c r="H4" s="10"/>
      <c r="I4" s="11"/>
      <c r="J4" s="7"/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3" t="s">
        <v>19</v>
      </c>
      <c r="R4" s="13" t="s">
        <v>20</v>
      </c>
      <c r="S4" s="13" t="s">
        <v>21</v>
      </c>
      <c r="T4" s="13" t="s">
        <v>22</v>
      </c>
    </row>
    <row r="5" customFormat="false" ht="15" hidden="false" customHeight="false" outlineLevel="0" collapsed="false">
      <c r="A5" s="14" t="s">
        <v>23</v>
      </c>
      <c r="B5" s="5" t="s">
        <v>24</v>
      </c>
      <c r="C5" s="5" t="s">
        <v>25</v>
      </c>
      <c r="D5" s="15" t="n">
        <v>22.46</v>
      </c>
      <c r="E5" s="15" t="n">
        <v>78.175</v>
      </c>
      <c r="F5" s="15" t="n">
        <v>56.7</v>
      </c>
      <c r="G5" s="15" t="n">
        <v>13.4</v>
      </c>
      <c r="H5" s="16" t="s">
        <v>26</v>
      </c>
      <c r="I5" s="17" t="n">
        <v>0</v>
      </c>
      <c r="J5" s="15" t="n">
        <v>0.3</v>
      </c>
      <c r="K5" s="15" t="n">
        <v>1.55</v>
      </c>
      <c r="L5" s="15" t="n">
        <v>0.95</v>
      </c>
      <c r="M5" s="15" t="n">
        <v>0</v>
      </c>
      <c r="N5" s="15" t="n">
        <v>0.6</v>
      </c>
      <c r="O5" s="15" t="n">
        <v>0</v>
      </c>
      <c r="P5" s="15" t="n">
        <v>0</v>
      </c>
      <c r="Q5" s="18" t="n">
        <v>9.5</v>
      </c>
      <c r="R5" s="18" t="n">
        <v>137.85</v>
      </c>
      <c r="S5" s="18" t="n">
        <v>6.64</v>
      </c>
      <c r="T5" s="18" t="n">
        <v>3.51</v>
      </c>
    </row>
    <row r="6" customFormat="false" ht="15" hidden="false" customHeight="false" outlineLevel="0" collapsed="false">
      <c r="A6" s="14" t="s">
        <v>27</v>
      </c>
      <c r="B6" s="5" t="s">
        <v>28</v>
      </c>
      <c r="C6" s="19" t="s">
        <v>29</v>
      </c>
      <c r="D6" s="15" t="n">
        <v>22.4</v>
      </c>
      <c r="E6" s="15" t="n">
        <v>76.55</v>
      </c>
      <c r="F6" s="15" t="n">
        <v>51.9</v>
      </c>
      <c r="G6" s="15" t="n">
        <v>13.5</v>
      </c>
      <c r="H6" s="16" t="s">
        <v>26</v>
      </c>
      <c r="I6" s="17" t="n">
        <v>0</v>
      </c>
      <c r="J6" s="15" t="n">
        <v>0.42</v>
      </c>
      <c r="K6" s="15" t="n">
        <v>4.3</v>
      </c>
      <c r="L6" s="15" t="n">
        <v>2.9</v>
      </c>
      <c r="M6" s="15" t="n">
        <v>0</v>
      </c>
      <c r="N6" s="15" t="n">
        <v>1.4</v>
      </c>
      <c r="O6" s="15" t="n">
        <v>0.2</v>
      </c>
      <c r="P6" s="15" t="n">
        <v>0</v>
      </c>
      <c r="Q6" s="20" t="n">
        <v>11.5</v>
      </c>
      <c r="R6" s="20" t="n">
        <v>133.32</v>
      </c>
      <c r="S6" s="20" t="n">
        <v>6.24</v>
      </c>
      <c r="T6" s="20" t="n">
        <v>3.51</v>
      </c>
    </row>
    <row r="7" customFormat="false" ht="15" hidden="false" customHeight="false" outlineLevel="0" collapsed="false">
      <c r="A7" s="14" t="s">
        <v>30</v>
      </c>
      <c r="B7" s="5" t="s">
        <v>31</v>
      </c>
      <c r="C7" s="19" t="s">
        <v>32</v>
      </c>
      <c r="D7" s="15" t="n">
        <v>25.14</v>
      </c>
      <c r="E7" s="15" t="n">
        <v>78.475</v>
      </c>
      <c r="F7" s="15" t="n">
        <v>62.25</v>
      </c>
      <c r="G7" s="15" t="n">
        <v>13.3</v>
      </c>
      <c r="H7" s="16" t="s">
        <v>26</v>
      </c>
      <c r="I7" s="17" t="n">
        <v>0</v>
      </c>
      <c r="J7" s="15" t="n">
        <v>0.9</v>
      </c>
      <c r="K7" s="15" t="n">
        <v>2.35</v>
      </c>
      <c r="L7" s="15" t="n">
        <v>1.4</v>
      </c>
      <c r="M7" s="15" t="n">
        <v>0</v>
      </c>
      <c r="N7" s="15" t="n">
        <v>0.95</v>
      </c>
      <c r="O7" s="15" t="n">
        <v>0</v>
      </c>
      <c r="P7" s="15" t="n">
        <v>0</v>
      </c>
      <c r="Q7" s="20" t="n">
        <v>11.8</v>
      </c>
      <c r="R7" s="20" t="n">
        <v>119.64</v>
      </c>
      <c r="S7" s="20" t="n">
        <v>0.03</v>
      </c>
      <c r="T7" s="20" t="n">
        <v>12.58</v>
      </c>
    </row>
    <row r="8" customFormat="false" ht="15" hidden="false" customHeight="false" outlineLevel="0" collapsed="false">
      <c r="A8" s="14" t="s">
        <v>33</v>
      </c>
      <c r="B8" s="5" t="s">
        <v>34</v>
      </c>
      <c r="C8" s="19" t="s">
        <v>35</v>
      </c>
      <c r="D8" s="15" t="n">
        <v>24.24</v>
      </c>
      <c r="E8" s="15" t="n">
        <v>77.35</v>
      </c>
      <c r="F8" s="15" t="n">
        <v>60.525</v>
      </c>
      <c r="G8" s="15" t="n">
        <v>12.1</v>
      </c>
      <c r="H8" s="16" t="s">
        <v>26</v>
      </c>
      <c r="I8" s="17" t="n">
        <v>0</v>
      </c>
      <c r="J8" s="15" t="n">
        <v>1.54</v>
      </c>
      <c r="K8" s="15" t="n">
        <v>2.7</v>
      </c>
      <c r="L8" s="15" t="n">
        <v>2.4</v>
      </c>
      <c r="M8" s="15" t="n">
        <v>0</v>
      </c>
      <c r="N8" s="15" t="n">
        <v>0.3</v>
      </c>
      <c r="O8" s="15" t="n">
        <v>0</v>
      </c>
      <c r="P8" s="15" t="n">
        <v>0</v>
      </c>
      <c r="Q8" s="20" t="n">
        <v>9.8</v>
      </c>
      <c r="R8" s="20" t="n">
        <v>123.04</v>
      </c>
      <c r="S8" s="20" t="n">
        <v>5.27</v>
      </c>
      <c r="T8" s="20" t="n">
        <v>9.55</v>
      </c>
    </row>
    <row r="9" customFormat="false" ht="15" hidden="false" customHeight="false" outlineLevel="0" collapsed="false">
      <c r="A9" s="14" t="s">
        <v>36</v>
      </c>
      <c r="B9" s="5" t="s">
        <v>37</v>
      </c>
      <c r="C9" s="19" t="s">
        <v>38</v>
      </c>
      <c r="D9" s="15" t="n">
        <v>24.62</v>
      </c>
      <c r="E9" s="15" t="n">
        <v>79.275</v>
      </c>
      <c r="F9" s="15" t="n">
        <v>61.165</v>
      </c>
      <c r="G9" s="15" t="n">
        <v>12.2</v>
      </c>
      <c r="H9" s="16" t="s">
        <v>26</v>
      </c>
      <c r="I9" s="17" t="n">
        <v>0</v>
      </c>
      <c r="J9" s="15" t="n">
        <v>1.44</v>
      </c>
      <c r="K9" s="15" t="n">
        <v>1.75</v>
      </c>
      <c r="L9" s="15" t="n">
        <v>1</v>
      </c>
      <c r="M9" s="15" t="n">
        <v>0</v>
      </c>
      <c r="N9" s="15" t="n">
        <v>0.75</v>
      </c>
      <c r="O9" s="15" t="n">
        <v>0</v>
      </c>
      <c r="P9" s="15" t="n">
        <v>0</v>
      </c>
      <c r="Q9" s="20" t="n">
        <v>11</v>
      </c>
      <c r="R9" s="20" t="n">
        <v>140.27</v>
      </c>
      <c r="S9" s="20" t="n">
        <v>4.24</v>
      </c>
      <c r="T9" s="20" t="n">
        <v>10.44</v>
      </c>
    </row>
    <row r="10" customFormat="false" ht="15" hidden="false" customHeight="false" outlineLevel="0" collapsed="false">
      <c r="A10" s="14" t="s">
        <v>39</v>
      </c>
      <c r="B10" s="5" t="s">
        <v>40</v>
      </c>
      <c r="C10" s="19" t="s">
        <v>41</v>
      </c>
      <c r="D10" s="15" t="n">
        <v>20.86</v>
      </c>
      <c r="E10" s="15" t="n">
        <v>78.75</v>
      </c>
      <c r="F10" s="15" t="n">
        <v>46.2</v>
      </c>
      <c r="G10" s="15" t="n">
        <v>13.5</v>
      </c>
      <c r="H10" s="16" t="s">
        <v>26</v>
      </c>
      <c r="I10" s="17" t="n">
        <v>0</v>
      </c>
      <c r="J10" s="15" t="n">
        <v>0.66</v>
      </c>
      <c r="K10" s="15" t="n">
        <v>1.1</v>
      </c>
      <c r="L10" s="15" t="n">
        <v>1.1</v>
      </c>
      <c r="M10" s="15" t="n">
        <v>0</v>
      </c>
      <c r="N10" s="15" t="n">
        <v>0</v>
      </c>
      <c r="O10" s="15" t="n">
        <v>0</v>
      </c>
      <c r="P10" s="15" t="n">
        <v>0</v>
      </c>
      <c r="Q10" s="20" t="n">
        <v>11.2</v>
      </c>
      <c r="R10" s="20" t="n">
        <v>134.86</v>
      </c>
      <c r="S10" s="20" t="n">
        <v>7.68</v>
      </c>
      <c r="T10" s="20" t="n">
        <v>4.72</v>
      </c>
    </row>
    <row r="11" customFormat="false" ht="15" hidden="false" customHeight="false" outlineLevel="0" collapsed="false">
      <c r="A11" s="14" t="s">
        <v>42</v>
      </c>
      <c r="B11" s="5" t="s">
        <v>43</v>
      </c>
      <c r="C11" s="19" t="s">
        <v>35</v>
      </c>
      <c r="D11" s="15" t="n">
        <v>23.74</v>
      </c>
      <c r="E11" s="15" t="n">
        <v>78.375</v>
      </c>
      <c r="F11" s="15" t="n">
        <v>48.5</v>
      </c>
      <c r="G11" s="15" t="n">
        <v>13.17</v>
      </c>
      <c r="H11" s="16" t="s">
        <v>26</v>
      </c>
      <c r="I11" s="17" t="n">
        <v>0</v>
      </c>
      <c r="J11" s="15" t="n">
        <v>0.6</v>
      </c>
      <c r="K11" s="15" t="n">
        <v>0.75</v>
      </c>
      <c r="L11" s="15" t="n">
        <v>0.15</v>
      </c>
      <c r="M11" s="15" t="n">
        <v>0</v>
      </c>
      <c r="N11" s="15" t="n">
        <v>0.5</v>
      </c>
      <c r="O11" s="15" t="n">
        <v>0.1</v>
      </c>
      <c r="P11" s="15" t="n">
        <v>0</v>
      </c>
      <c r="Q11" s="14" t="n">
        <v>11.78</v>
      </c>
      <c r="R11" s="14" t="n">
        <v>104.27</v>
      </c>
      <c r="S11" s="14" t="n">
        <v>6.12</v>
      </c>
      <c r="T11" s="14" t="n">
        <v>11.81</v>
      </c>
    </row>
    <row r="12" customFormat="false" ht="15" hidden="false" customHeight="false" outlineLevel="0" collapsed="false">
      <c r="A12" s="14" t="s">
        <v>44</v>
      </c>
      <c r="B12" s="5" t="s">
        <v>45</v>
      </c>
      <c r="C12" s="19" t="s">
        <v>46</v>
      </c>
      <c r="D12" s="15" t="n">
        <v>23.2</v>
      </c>
      <c r="E12" s="15" t="n">
        <v>77.825</v>
      </c>
      <c r="F12" s="15" t="n">
        <v>49.2</v>
      </c>
      <c r="G12" s="15" t="n">
        <v>13.5</v>
      </c>
      <c r="H12" s="16" t="s">
        <v>26</v>
      </c>
      <c r="I12" s="17" t="n">
        <v>0</v>
      </c>
      <c r="J12" s="15" t="n">
        <v>0.94</v>
      </c>
      <c r="K12" s="15" t="n">
        <v>3.15</v>
      </c>
      <c r="L12" s="15" t="n">
        <v>0.45</v>
      </c>
      <c r="M12" s="15" t="n">
        <v>0</v>
      </c>
      <c r="N12" s="15" t="n">
        <v>1.9</v>
      </c>
      <c r="O12" s="15" t="n">
        <v>0.8</v>
      </c>
      <c r="P12" s="15" t="n">
        <v>0</v>
      </c>
      <c r="Q12" s="14" t="n">
        <v>12.09</v>
      </c>
      <c r="R12" s="14" t="n">
        <v>93.33</v>
      </c>
      <c r="S12" s="14" t="n">
        <v>6.21</v>
      </c>
      <c r="T12" s="14" t="n">
        <v>8.91</v>
      </c>
    </row>
    <row r="13" customFormat="false" ht="15" hidden="false" customHeight="false" outlineLevel="0" collapsed="false">
      <c r="A13" s="14" t="s">
        <v>47</v>
      </c>
      <c r="B13" s="5" t="s">
        <v>48</v>
      </c>
      <c r="C13" s="19" t="s">
        <v>49</v>
      </c>
      <c r="D13" s="15" t="n">
        <v>24.72</v>
      </c>
      <c r="E13" s="15" t="n">
        <v>78.155</v>
      </c>
      <c r="F13" s="15" t="n">
        <v>45.5</v>
      </c>
      <c r="G13" s="15" t="n">
        <v>12.84</v>
      </c>
      <c r="H13" s="16" t="s">
        <v>26</v>
      </c>
      <c r="I13" s="17" t="n">
        <v>0</v>
      </c>
      <c r="J13" s="15" t="n">
        <v>1.24</v>
      </c>
      <c r="K13" s="15" t="n">
        <v>2.49</v>
      </c>
      <c r="L13" s="15" t="n">
        <v>1.05</v>
      </c>
      <c r="M13" s="15" t="n">
        <v>0</v>
      </c>
      <c r="N13" s="15" t="n">
        <v>1.35</v>
      </c>
      <c r="O13" s="15" t="n">
        <v>0.4</v>
      </c>
      <c r="P13" s="15" t="n">
        <v>0</v>
      </c>
      <c r="Q13" s="14" t="n">
        <v>11.07</v>
      </c>
      <c r="R13" s="14" t="n">
        <v>117.63</v>
      </c>
      <c r="S13" s="14" t="n">
        <v>3.92</v>
      </c>
      <c r="T13" s="14" t="n">
        <v>11.1</v>
      </c>
    </row>
    <row r="14" customFormat="false" ht="15" hidden="false" customHeight="false" outlineLevel="0" collapsed="false">
      <c r="A14" s="14" t="s">
        <v>50</v>
      </c>
      <c r="B14" s="5" t="s">
        <v>51</v>
      </c>
      <c r="C14" s="19" t="s">
        <v>52</v>
      </c>
      <c r="D14" s="15" t="n">
        <v>24.5</v>
      </c>
      <c r="E14" s="15" t="n">
        <v>77.725</v>
      </c>
      <c r="F14" s="15" t="n">
        <v>47.65</v>
      </c>
      <c r="G14" s="15" t="n">
        <v>12.82</v>
      </c>
      <c r="H14" s="16" t="s">
        <v>26</v>
      </c>
      <c r="I14" s="17" t="n">
        <v>0</v>
      </c>
      <c r="J14" s="15" t="n">
        <v>0.46</v>
      </c>
      <c r="K14" s="15" t="n">
        <v>3.25</v>
      </c>
      <c r="L14" s="15" t="n">
        <v>0.4</v>
      </c>
      <c r="M14" s="15" t="n">
        <v>0</v>
      </c>
      <c r="N14" s="15" t="n">
        <v>2.4</v>
      </c>
      <c r="O14" s="15" t="n">
        <v>0.65</v>
      </c>
      <c r="P14" s="15" t="n">
        <v>0</v>
      </c>
      <c r="Q14" s="14" t="n">
        <v>10.72</v>
      </c>
      <c r="R14" s="14" t="n">
        <v>113.28</v>
      </c>
      <c r="S14" s="14" t="n">
        <v>4.25</v>
      </c>
      <c r="T14" s="14" t="n">
        <v>11.18</v>
      </c>
    </row>
    <row r="15" customFormat="false" ht="15" hidden="false" customHeight="false" outlineLevel="0" collapsed="false">
      <c r="A15" s="14" t="s">
        <v>53</v>
      </c>
      <c r="B15" s="5" t="s">
        <v>54</v>
      </c>
      <c r="C15" s="19" t="s">
        <v>55</v>
      </c>
      <c r="D15" s="15" t="n">
        <v>19.62</v>
      </c>
      <c r="E15" s="15" t="n">
        <v>78.575</v>
      </c>
      <c r="F15" s="15" t="n">
        <v>50.3</v>
      </c>
      <c r="G15" s="15" t="n">
        <v>12.06</v>
      </c>
      <c r="H15" s="16" t="s">
        <v>26</v>
      </c>
      <c r="I15" s="17" t="n">
        <v>0</v>
      </c>
      <c r="J15" s="15" t="n">
        <v>1.508</v>
      </c>
      <c r="K15" s="15" t="n">
        <v>7.5</v>
      </c>
      <c r="L15" s="15" t="n">
        <v>0.1</v>
      </c>
      <c r="M15" s="15" t="n">
        <v>0</v>
      </c>
      <c r="N15" s="15" t="n">
        <v>4</v>
      </c>
      <c r="O15" s="15" t="n">
        <v>3.4</v>
      </c>
      <c r="P15" s="15" t="n">
        <v>0</v>
      </c>
      <c r="Q15" s="14" t="n">
        <v>12.01</v>
      </c>
      <c r="R15" s="14" t="n">
        <v>74.57</v>
      </c>
      <c r="S15" s="14" t="n">
        <v>6.11</v>
      </c>
      <c r="T15" s="14" t="n">
        <v>16.78</v>
      </c>
    </row>
    <row r="16" customFormat="false" ht="15" hidden="false" customHeight="false" outlineLevel="0" collapsed="false">
      <c r="A16" s="14" t="s">
        <v>56</v>
      </c>
      <c r="B16" s="5" t="s">
        <v>37</v>
      </c>
      <c r="C16" s="19" t="s">
        <v>38</v>
      </c>
      <c r="D16" s="15" t="n">
        <v>24.36</v>
      </c>
      <c r="E16" s="15" t="n">
        <v>76.3</v>
      </c>
      <c r="F16" s="15" t="n">
        <v>44.45</v>
      </c>
      <c r="G16" s="15" t="n">
        <v>12.83</v>
      </c>
      <c r="H16" s="16" t="s">
        <v>26</v>
      </c>
      <c r="I16" s="17" t="n">
        <v>0</v>
      </c>
      <c r="J16" s="15" t="n">
        <v>1.26</v>
      </c>
      <c r="K16" s="15" t="n">
        <v>3.4</v>
      </c>
      <c r="L16" s="15" t="n">
        <v>0.6</v>
      </c>
      <c r="M16" s="15" t="n">
        <v>0</v>
      </c>
      <c r="N16" s="15" t="n">
        <v>1.2</v>
      </c>
      <c r="O16" s="15" t="n">
        <v>1.6</v>
      </c>
      <c r="P16" s="15" t="n">
        <v>0</v>
      </c>
      <c r="Q16" s="14" t="n">
        <v>11.78</v>
      </c>
      <c r="R16" s="14" t="n">
        <v>99.2</v>
      </c>
      <c r="S16" s="14" t="n">
        <v>4.07</v>
      </c>
      <c r="T16" s="14" t="n">
        <v>12.05</v>
      </c>
    </row>
    <row r="17" customFormat="false" ht="15" hidden="false" customHeight="false" outlineLevel="0" collapsed="false">
      <c r="A17" s="14" t="s">
        <v>57</v>
      </c>
      <c r="B17" s="5" t="s">
        <v>58</v>
      </c>
      <c r="C17" s="19" t="s">
        <v>29</v>
      </c>
      <c r="D17" s="15" t="n">
        <v>24.7</v>
      </c>
      <c r="E17" s="15" t="n">
        <v>77.85</v>
      </c>
      <c r="F17" s="15" t="n">
        <v>46.5</v>
      </c>
      <c r="G17" s="15" t="n">
        <v>11.75</v>
      </c>
      <c r="H17" s="16" t="s">
        <v>26</v>
      </c>
      <c r="I17" s="17" t="n">
        <v>0</v>
      </c>
      <c r="J17" s="15" t="n">
        <v>0.76</v>
      </c>
      <c r="K17" s="15" t="n">
        <v>2.8</v>
      </c>
      <c r="L17" s="15" t="n">
        <v>0.85</v>
      </c>
      <c r="M17" s="15" t="n">
        <v>0</v>
      </c>
      <c r="N17" s="15" t="n">
        <v>0.95</v>
      </c>
      <c r="O17" s="15" t="n">
        <v>1</v>
      </c>
      <c r="P17" s="15" t="n">
        <v>0</v>
      </c>
      <c r="Q17" s="14" t="n">
        <v>11</v>
      </c>
      <c r="R17" s="14" t="n">
        <v>63.44</v>
      </c>
      <c r="S17" s="14" t="n">
        <v>12.87</v>
      </c>
      <c r="T17" s="14" t="n">
        <v>23.76</v>
      </c>
    </row>
    <row r="18" customFormat="false" ht="15" hidden="false" customHeight="false" outlineLevel="0" collapsed="false">
      <c r="A18" s="14" t="s">
        <v>59</v>
      </c>
      <c r="B18" s="5" t="s">
        <v>60</v>
      </c>
      <c r="C18" s="19" t="s">
        <v>61</v>
      </c>
      <c r="D18" s="15" t="n">
        <v>22.8</v>
      </c>
      <c r="E18" s="15" t="n">
        <v>76.825</v>
      </c>
      <c r="F18" s="15" t="n">
        <v>48</v>
      </c>
      <c r="G18" s="15" t="n">
        <v>13.08</v>
      </c>
      <c r="H18" s="16" t="s">
        <v>26</v>
      </c>
      <c r="I18" s="17" t="n">
        <v>0</v>
      </c>
      <c r="J18" s="15" t="n">
        <v>1.8</v>
      </c>
      <c r="K18" s="15" t="n">
        <v>2.75</v>
      </c>
      <c r="L18" s="15" t="n">
        <v>1</v>
      </c>
      <c r="M18" s="15" t="n">
        <v>0</v>
      </c>
      <c r="N18" s="15" t="n">
        <v>1.35</v>
      </c>
      <c r="O18" s="15" t="n">
        <v>0.4</v>
      </c>
      <c r="P18" s="15" t="n">
        <v>0</v>
      </c>
      <c r="Q18" s="14" t="n">
        <v>11.41</v>
      </c>
      <c r="R18" s="14" t="n">
        <v>105.91</v>
      </c>
      <c r="S18" s="14" t="n">
        <v>4.37</v>
      </c>
      <c r="T18" s="14" t="n">
        <v>12.91</v>
      </c>
    </row>
    <row r="19" customFormat="false" ht="15" hidden="false" customHeight="false" outlineLevel="0" collapsed="false">
      <c r="A19" s="14" t="s">
        <v>62</v>
      </c>
      <c r="B19" s="5" t="s">
        <v>63</v>
      </c>
      <c r="C19" s="19" t="s">
        <v>64</v>
      </c>
      <c r="D19" s="15" t="n">
        <v>24.8</v>
      </c>
      <c r="E19" s="15" t="n">
        <v>77.425</v>
      </c>
      <c r="F19" s="15" t="n">
        <v>48.2</v>
      </c>
      <c r="G19" s="15" t="n">
        <v>11.8</v>
      </c>
      <c r="H19" s="16" t="s">
        <v>26</v>
      </c>
      <c r="I19" s="17" t="n">
        <v>0</v>
      </c>
      <c r="J19" s="15" t="n">
        <v>0.36</v>
      </c>
      <c r="K19" s="15" t="n">
        <v>3.85</v>
      </c>
      <c r="L19" s="15" t="n">
        <v>0.5</v>
      </c>
      <c r="M19" s="15" t="n">
        <v>0</v>
      </c>
      <c r="N19" s="15" t="n">
        <v>2.95</v>
      </c>
      <c r="O19" s="15" t="n">
        <v>0.4</v>
      </c>
      <c r="P19" s="15" t="n">
        <v>0</v>
      </c>
      <c r="Q19" s="14" t="n">
        <v>11.92</v>
      </c>
      <c r="R19" s="14" t="n">
        <v>62.3</v>
      </c>
      <c r="S19" s="14" t="n">
        <v>10.22</v>
      </c>
      <c r="T19" s="14" t="n">
        <v>20.68</v>
      </c>
    </row>
    <row r="20" customFormat="false" ht="15" hidden="false" customHeight="false" outlineLevel="0" collapsed="false">
      <c r="A20" s="14" t="s">
        <v>65</v>
      </c>
      <c r="B20" s="5" t="s">
        <v>66</v>
      </c>
      <c r="C20" s="19" t="s">
        <v>67</v>
      </c>
      <c r="D20" s="15" t="n">
        <v>23.9</v>
      </c>
      <c r="E20" s="15" t="n">
        <v>78.725</v>
      </c>
      <c r="F20" s="15" t="n">
        <v>49.3</v>
      </c>
      <c r="G20" s="15" t="n">
        <v>13.5</v>
      </c>
      <c r="H20" s="16" t="s">
        <v>26</v>
      </c>
      <c r="I20" s="17" t="n">
        <v>0</v>
      </c>
      <c r="J20" s="15" t="n">
        <v>1.44</v>
      </c>
      <c r="K20" s="15" t="n">
        <v>2.35</v>
      </c>
      <c r="L20" s="15" t="n">
        <v>1.05</v>
      </c>
      <c r="M20" s="15" t="n">
        <v>0</v>
      </c>
      <c r="N20" s="15" t="n">
        <v>0.9</v>
      </c>
      <c r="O20" s="15" t="n">
        <v>0.4</v>
      </c>
      <c r="P20" s="15" t="n">
        <v>0</v>
      </c>
      <c r="Q20" s="14" t="n">
        <v>9.85</v>
      </c>
      <c r="R20" s="14" t="n">
        <v>106.11</v>
      </c>
      <c r="S20" s="14" t="n">
        <v>13.9</v>
      </c>
      <c r="T20" s="14" t="n">
        <v>17.08</v>
      </c>
    </row>
    <row r="21" customFormat="false" ht="20" hidden="false" customHeight="true" outlineLevel="0" collapsed="false">
      <c r="A21" s="3" t="s">
        <v>68</v>
      </c>
      <c r="B21" s="3"/>
      <c r="C21" s="3"/>
      <c r="D21" s="21"/>
      <c r="E21" s="4"/>
      <c r="F21" s="4"/>
      <c r="G21" s="4"/>
      <c r="H21" s="4"/>
      <c r="I21" s="4"/>
      <c r="J21" s="4"/>
      <c r="K21" s="4"/>
    </row>
    <row r="22" customFormat="false" ht="54" hidden="false" customHeight="false" outlineLevel="0" collapsed="false">
      <c r="A22" s="4" t="s">
        <v>1</v>
      </c>
      <c r="B22" s="4"/>
      <c r="C22" s="4"/>
      <c r="D22" s="22" t="s">
        <v>69</v>
      </c>
      <c r="E22" s="5" t="s">
        <v>70</v>
      </c>
      <c r="F22" s="5" t="s">
        <v>71</v>
      </c>
      <c r="G22" s="5" t="s">
        <v>72</v>
      </c>
      <c r="H22" s="5" t="s">
        <v>73</v>
      </c>
      <c r="I22" s="5" t="s">
        <v>74</v>
      </c>
      <c r="J22" s="5" t="s">
        <v>75</v>
      </c>
      <c r="K22" s="5" t="s">
        <v>76</v>
      </c>
    </row>
    <row r="23" customFormat="false" ht="19" hidden="false" customHeight="true" outlineLevel="0" collapsed="false">
      <c r="A23" s="5" t="s">
        <v>2</v>
      </c>
      <c r="B23" s="5" t="s">
        <v>3</v>
      </c>
      <c r="C23" s="5" t="s">
        <v>4</v>
      </c>
      <c r="D23" s="19"/>
      <c r="E23" s="5"/>
      <c r="F23" s="14"/>
      <c r="G23" s="23"/>
      <c r="H23" s="14"/>
      <c r="I23" s="24"/>
      <c r="J23" s="24"/>
      <c r="K23" s="25"/>
    </row>
    <row r="24" customFormat="false" ht="19" hidden="false" customHeight="true" outlineLevel="0" collapsed="false">
      <c r="A24" s="14"/>
      <c r="B24" s="5"/>
      <c r="C24" s="5"/>
      <c r="D24" s="19"/>
      <c r="E24" s="5"/>
      <c r="F24" s="14"/>
      <c r="G24" s="14"/>
      <c r="H24" s="14"/>
      <c r="I24" s="24"/>
      <c r="J24" s="24"/>
      <c r="K24" s="25"/>
    </row>
    <row r="25" customFormat="false" ht="19" hidden="false" customHeight="true" outlineLevel="0" collapsed="false">
      <c r="A25" s="14"/>
      <c r="B25" s="5"/>
      <c r="C25" s="19"/>
      <c r="D25" s="19"/>
      <c r="E25" s="14"/>
      <c r="F25" s="14"/>
      <c r="G25" s="14"/>
      <c r="H25" s="14"/>
      <c r="I25" s="24"/>
      <c r="J25" s="24"/>
      <c r="K25" s="25"/>
    </row>
    <row r="26" customFormat="false" ht="19" hidden="false" customHeight="true" outlineLevel="0" collapsed="false">
      <c r="A26" s="14"/>
      <c r="B26" s="5"/>
      <c r="C26" s="19"/>
      <c r="D26" s="19"/>
      <c r="E26" s="14"/>
      <c r="F26" s="14"/>
      <c r="G26" s="14"/>
      <c r="H26" s="14"/>
      <c r="I26" s="24"/>
      <c r="J26" s="24"/>
      <c r="K26" s="25"/>
    </row>
    <row r="27" customFormat="false" ht="19" hidden="false" customHeight="true" outlineLevel="0" collapsed="false">
      <c r="A27" s="14"/>
      <c r="B27" s="5"/>
      <c r="C27" s="19"/>
      <c r="D27" s="19"/>
      <c r="E27" s="14"/>
      <c r="F27" s="14"/>
      <c r="G27" s="14"/>
      <c r="H27" s="14"/>
      <c r="I27" s="24"/>
      <c r="J27" s="24"/>
      <c r="K27" s="25"/>
    </row>
    <row r="28" customFormat="false" ht="19" hidden="false" customHeight="true" outlineLevel="0" collapsed="false">
      <c r="A28" s="14"/>
      <c r="B28" s="5"/>
      <c r="C28" s="19"/>
      <c r="D28" s="19"/>
      <c r="E28" s="14"/>
      <c r="F28" s="14"/>
      <c r="G28" s="14"/>
      <c r="H28" s="14"/>
      <c r="I28" s="24"/>
      <c r="J28" s="24"/>
      <c r="K28" s="25"/>
    </row>
    <row r="29" customFormat="false" ht="19" hidden="false" customHeight="true" outlineLevel="0" collapsed="false">
      <c r="A29" s="14"/>
      <c r="B29" s="5"/>
      <c r="C29" s="19"/>
      <c r="D29" s="19"/>
      <c r="E29" s="14"/>
      <c r="F29" s="14"/>
      <c r="G29" s="14"/>
      <c r="H29" s="14"/>
      <c r="I29" s="24"/>
      <c r="J29" s="24"/>
      <c r="K29" s="25"/>
    </row>
    <row r="30" customFormat="false" ht="19" hidden="false" customHeight="true" outlineLevel="0" collapsed="false">
      <c r="A30" s="14"/>
      <c r="B30" s="5"/>
      <c r="C30" s="19"/>
      <c r="D30" s="19"/>
      <c r="E30" s="14"/>
      <c r="F30" s="14"/>
      <c r="G30" s="14"/>
      <c r="H30" s="14"/>
      <c r="I30" s="24"/>
      <c r="J30" s="24"/>
      <c r="K30" s="25"/>
    </row>
    <row r="31" customFormat="false" ht="19" hidden="false" customHeight="true" outlineLevel="0" collapsed="false">
      <c r="A31" s="14"/>
      <c r="B31" s="5"/>
      <c r="C31" s="19"/>
      <c r="D31" s="19"/>
      <c r="E31" s="14"/>
      <c r="F31" s="14"/>
      <c r="G31" s="14"/>
      <c r="H31" s="14"/>
      <c r="I31" s="24"/>
      <c r="J31" s="24"/>
      <c r="K31" s="25"/>
    </row>
    <row r="32" customFormat="false" ht="19" hidden="false" customHeight="true" outlineLevel="0" collapsed="false">
      <c r="A32" s="14"/>
      <c r="B32" s="5"/>
      <c r="C32" s="19"/>
      <c r="D32" s="19"/>
      <c r="E32" s="14"/>
      <c r="F32" s="14"/>
      <c r="G32" s="14"/>
      <c r="H32" s="14"/>
      <c r="I32" s="24"/>
      <c r="J32" s="24"/>
      <c r="K32" s="25"/>
    </row>
    <row r="33" customFormat="false" ht="19" hidden="false" customHeight="true" outlineLevel="0" collapsed="false">
      <c r="A33" s="14"/>
      <c r="B33" s="5"/>
      <c r="C33" s="19"/>
      <c r="D33" s="19"/>
      <c r="E33" s="14"/>
      <c r="F33" s="14"/>
      <c r="G33" s="14"/>
      <c r="H33" s="14"/>
      <c r="I33" s="24"/>
      <c r="J33" s="24"/>
      <c r="K33" s="25"/>
    </row>
    <row r="34" customFormat="false" ht="19" hidden="false" customHeight="true" outlineLevel="0" collapsed="false">
      <c r="A34" s="14"/>
      <c r="B34" s="5"/>
      <c r="C34" s="19"/>
      <c r="D34" s="19"/>
      <c r="E34" s="14"/>
      <c r="F34" s="14"/>
      <c r="G34" s="14"/>
      <c r="H34" s="14"/>
      <c r="I34" s="24"/>
      <c r="J34" s="24"/>
      <c r="K34" s="25"/>
    </row>
    <row r="35" customFormat="false" ht="19" hidden="false" customHeight="true" outlineLevel="0" collapsed="false">
      <c r="A35" s="14"/>
      <c r="B35" s="5"/>
      <c r="C35" s="19"/>
      <c r="D35" s="19"/>
      <c r="E35" s="14"/>
      <c r="F35" s="14"/>
      <c r="G35" s="14"/>
      <c r="H35" s="14"/>
      <c r="I35" s="24"/>
      <c r="J35" s="24"/>
      <c r="K35" s="25"/>
    </row>
    <row r="36" customFormat="false" ht="19" hidden="false" customHeight="true" outlineLevel="0" collapsed="false">
      <c r="A36" s="14"/>
      <c r="B36" s="5"/>
      <c r="C36" s="19"/>
      <c r="D36" s="19"/>
      <c r="E36" s="14"/>
      <c r="F36" s="14"/>
      <c r="G36" s="14"/>
      <c r="H36" s="14"/>
      <c r="I36" s="24"/>
      <c r="J36" s="24"/>
      <c r="K36" s="25"/>
    </row>
    <row r="37" customFormat="false" ht="19" hidden="false" customHeight="true" outlineLevel="0" collapsed="false">
      <c r="A37" s="14"/>
      <c r="B37" s="5"/>
      <c r="C37" s="19"/>
      <c r="D37" s="19"/>
      <c r="E37" s="14"/>
      <c r="F37" s="5"/>
      <c r="G37" s="5"/>
      <c r="H37" s="14"/>
      <c r="I37" s="24"/>
      <c r="J37" s="24"/>
      <c r="K37" s="25"/>
    </row>
    <row r="38" customFormat="false" ht="19" hidden="false" customHeight="true" outlineLevel="0" collapsed="false">
      <c r="A38" s="14"/>
      <c r="B38" s="5"/>
      <c r="C38" s="19"/>
      <c r="D38" s="19"/>
      <c r="E38" s="14"/>
      <c r="F38" s="5"/>
      <c r="G38" s="5"/>
      <c r="H38" s="14"/>
      <c r="I38" s="24"/>
      <c r="J38" s="24"/>
      <c r="K38" s="25"/>
    </row>
    <row r="39" customFormat="false" ht="19" hidden="false" customHeight="true" outlineLevel="0" collapsed="false">
      <c r="A39" s="14"/>
      <c r="B39" s="5"/>
      <c r="C39" s="19"/>
      <c r="D39" s="19"/>
      <c r="E39" s="14"/>
      <c r="F39" s="5"/>
      <c r="G39" s="5"/>
      <c r="H39" s="14"/>
      <c r="I39" s="24"/>
      <c r="J39" s="24"/>
      <c r="K39" s="25"/>
    </row>
    <row r="40" customFormat="false" ht="19" hidden="false" customHeight="true" outlineLevel="0" collapsed="false">
      <c r="A40" s="14"/>
      <c r="B40" s="5"/>
      <c r="C40" s="19"/>
      <c r="D40" s="19"/>
      <c r="E40" s="14"/>
      <c r="F40" s="14"/>
      <c r="G40" s="14"/>
      <c r="H40" s="14"/>
      <c r="I40" s="24"/>
      <c r="J40" s="24"/>
      <c r="K40" s="25"/>
    </row>
    <row r="41" customFormat="false" ht="19" hidden="false" customHeight="true" outlineLevel="0" collapsed="false">
      <c r="A41" s="14"/>
      <c r="B41" s="5"/>
      <c r="C41" s="19"/>
      <c r="D41" s="19"/>
      <c r="E41" s="14"/>
      <c r="F41" s="14"/>
      <c r="G41" s="14"/>
      <c r="H41" s="14"/>
      <c r="I41" s="24"/>
      <c r="J41" s="24"/>
      <c r="K41" s="25"/>
    </row>
    <row r="42" customFormat="false" ht="19" hidden="false" customHeight="true" outlineLevel="0" collapsed="false">
      <c r="A42" s="14"/>
      <c r="B42" s="5"/>
      <c r="C42" s="19"/>
      <c r="D42" s="5"/>
      <c r="E42" s="5"/>
      <c r="F42" s="14"/>
      <c r="G42" s="14"/>
      <c r="H42" s="14"/>
      <c r="I42" s="24"/>
      <c r="J42" s="24"/>
      <c r="K42" s="25"/>
    </row>
    <row r="43" customFormat="false" ht="15" hidden="false" customHeight="false" outlineLevel="0" collapsed="false">
      <c r="A43" s="14"/>
      <c r="B43" s="5"/>
      <c r="C43" s="5"/>
    </row>
  </sheetData>
  <mergeCells count="13">
    <mergeCell ref="A1:T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</mergeCells>
  <dataValidations count="1">
    <dataValidation allowBlank="true" errorStyle="stop" operator="between" showDropDown="false" showErrorMessage="true" showInputMessage="false" sqref="H5:H20" type="list">
      <formula1>"正常,不正常"</formula1>
      <formula2>0</formula2>
    </dataValidation>
  </dataValidations>
  <printOptions headings="false" gridLines="false" gridLinesSet="true" horizontalCentered="true" verticalCentered="true"/>
  <pageMargins left="0.629861111111111" right="0.550694444444445" top="0.830555555555556" bottom="0.86944444444444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1T00:25:51Z</dcterms:created>
  <dc:creator>微软用户</dc:creator>
  <dc:description/>
  <dc:language>en-US</dc:language>
  <cp:lastModifiedBy>kylin</cp:lastModifiedBy>
  <cp:lastPrinted>2018-05-28T08:50:35Z</cp:lastPrinted>
  <dcterms:modified xsi:type="dcterms:W3CDTF">2024-11-06T10:3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192563E08F479B8E9A393822BA3358</vt:lpwstr>
  </property>
  <property fmtid="{D5CDD505-2E9C-101B-9397-08002B2CF9AE}" pid="3" name="KSOProductBuildVer">
    <vt:lpwstr>2052-11.8.2.10953</vt:lpwstr>
  </property>
  <property fmtid="{D5CDD505-2E9C-101B-9397-08002B2CF9AE}" pid="4" name="KSORubyTemplateID">
    <vt:lpwstr>11</vt:lpwstr>
  </property>
</Properties>
</file>